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eu so 01" sheetId="1" state="visible" r:id="rId2"/>
    <sheet name="bieu so 02" sheetId="2" state="visible" r:id="rId3"/>
    <sheet name="Bieu so 03" sheetId="3" state="visible" r:id="rId4"/>
  </sheets>
  <definedNames>
    <definedName function="false" hidden="false" localSheetId="1" name="_xlnm.Print_Titles" vbProcedure="false">'bieu so 02'!$5:$6</definedName>
    <definedName function="false" hidden="false" localSheetId="2" name="_xlnm.Print_Titles" vbProcedure="false">'Bieu so 0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18">
  <si>
    <t xml:space="preserve">Biểu số 01</t>
  </si>
  <si>
    <t xml:space="preserve">BIỂU TỔNG HỢP KẾT QUẢ LẤY Ý KIẾN NHÂN DÂN CÁC HUYỆN, THÀNH PHỐ</t>
  </si>
  <si>
    <t xml:space="preserve">stt</t>
  </si>
  <si>
    <t xml:space="preserve">Đơn vị</t>
  </si>
  <si>
    <t xml:space="preserve">Tổng số hộ gia đình trên địa bàn xã</t>
  </si>
  <si>
    <t xml:space="preserve">Số đại diện hộ gia đình tham gia họp</t>
  </si>
  <si>
    <t xml:space="preserve">Số đại diện hộ gia đình không tham gia họp</t>
  </si>
  <si>
    <t xml:space="preserve">Số đại diện hộ gia đình nhất trí </t>
  </si>
  <si>
    <t xml:space="preserve">Số đại diện hộ gia đình không nhất trí</t>
  </si>
  <si>
    <t xml:space="preserve">Số hộ</t>
  </si>
  <si>
    <t xml:space="preserve">tỉ lệ so với tổng số hộ gia đình trên địa bàn xã</t>
  </si>
  <si>
    <t xml:space="preserve">tỉ lệ so với số tham gia</t>
  </si>
  <si>
    <t xml:space="preserve">Bảo Lạc</t>
  </si>
  <si>
    <t xml:space="preserve">Thạch An</t>
  </si>
  <si>
    <t xml:space="preserve">Nguyên Bình</t>
  </si>
  <si>
    <t xml:space="preserve">Quảng Hòa</t>
  </si>
  <si>
    <t xml:space="preserve">Hòa An</t>
  </si>
  <si>
    <t xml:space="preserve">Hạ Lang</t>
  </si>
  <si>
    <t xml:space="preserve">Trùng Khánh</t>
  </si>
  <si>
    <t xml:space="preserve">Bảo Lâm</t>
  </si>
  <si>
    <t xml:space="preserve">Hà Quảng</t>
  </si>
  <si>
    <t xml:space="preserve">Thành phố Cao Bằng</t>
  </si>
  <si>
    <t xml:space="preserve">Tổng số</t>
  </si>
  <si>
    <t xml:space="preserve">Biểu số 02</t>
  </si>
  <si>
    <t xml:space="preserve">BẢN TỔNG HỢP Ý KIẾN NHÂN DÂN THEO CÁC ĐVHC </t>
  </si>
  <si>
    <t xml:space="preserve">STT</t>
  </si>
  <si>
    <t xml:space="preserve">Dự kiến tên ĐVHC</t>
  </si>
  <si>
    <t xml:space="preserve">Ý kiến khác</t>
  </si>
  <si>
    <t xml:space="preserve">Tỉ lệ so với tổng số hộ gia đình trên địa bàn xã</t>
  </si>
  <si>
    <t xml:space="preserve">Tỉ lệ so với số tham gia</t>
  </si>
  <si>
    <t xml:space="preserve">Tổng</t>
  </si>
  <si>
    <t xml:space="preserve">Nhập 05 ĐVHC:  phường Sông Hiến, Đề Thám, Hợp Giang và xã Hưng Đạo (TP Cao Bằng), Hoàng Tung (Hòa An)</t>
  </si>
  <si>
    <t xml:space="preserve">Phường Thục Phán</t>
  </si>
  <si>
    <t xml:space="preserve">Nhập 03 ĐVHC:  phường Sông Bằng, Ngọc Xuân xã Vĩnh Quang (TP Cao Bằng) </t>
  </si>
  <si>
    <t xml:space="preserve">Phường Nùng Trí Cao </t>
  </si>
  <si>
    <t xml:space="preserve">Nhập 05 ĐVHC: phường Tân Giang, Duyệt Trung, Hòa Chung và xã Chu Trinh (TP Cao Bằng), Lê Chung (Hòa An)</t>
  </si>
  <si>
    <t xml:space="preserve">Phường Tân Giang</t>
  </si>
  <si>
    <t xml:space="preserve">Nhập 02 ĐVHC:  Quảng Lâm, Thạch Lâm (Bảo Lâm)</t>
  </si>
  <si>
    <t xml:space="preserve">Xã Quảng Lâm</t>
  </si>
  <si>
    <t xml:space="preserve">Nhập 02 ĐVHC:  Nam Quang, Nam Cao (Bảo Lâm)</t>
  </si>
  <si>
    <t xml:space="preserve">Xã Nam Quang</t>
  </si>
  <si>
    <t xml:space="preserve">Nhập 02 ĐVHC: Vĩnh Quang,  Lý Bôn (Bảo Lâm)</t>
  </si>
  <si>
    <t xml:space="preserve">Xã Lý Bôn</t>
  </si>
  <si>
    <t xml:space="preserve">Nhập 03 ĐVHC:  Mông Ân, Vĩnh Phong, Thị trấn Pác Miầu (Bảo Lâm)</t>
  </si>
  <si>
    <t xml:space="preserve">Xã Bảo Lâm</t>
  </si>
  <si>
    <t xml:space="preserve">Nhập 03 ĐVHC: Yên Thổ, Thái Sơn, Thái Học (Bảo Lâm)</t>
  </si>
  <si>
    <t xml:space="preserve">Xã Yên Thổ</t>
  </si>
  <si>
    <t xml:space="preserve">Nhập 02 ĐVHC: Sơn Lộ, Sơn Lập (Bảo Lạc)</t>
  </si>
  <si>
    <t xml:space="preserve">Xã Sơn Lộ</t>
  </si>
  <si>
    <t xml:space="preserve">Nhập 03 ĐVHC:  Hưng Thịnh, Hưng Đạo, Kim Cúc (Bảo Lạc)</t>
  </si>
  <si>
    <t xml:space="preserve">Xã Hưng Đạo</t>
  </si>
  <si>
    <t xml:space="preserve">Nhập 03 ĐVHC: Thị trấn Bảo Lạc, Bảo Toàn, Hồng Trị (Bảo Lạc)</t>
  </si>
  <si>
    <t xml:space="preserve">Xã Bảo Lạc</t>
  </si>
  <si>
    <t xml:space="preserve">Nhập 02 ĐVHC: Đức Hạnh (Bảo Lâm), Cốc Pàng (Bảo Lạc)</t>
  </si>
  <si>
    <t xml:space="preserve">Xã Cốc Pàng</t>
  </si>
  <si>
    <t xml:space="preserve">Nhập 02 ĐVHC: Thượng Hà, Cô Ba (Bảo Lạc)</t>
  </si>
  <si>
    <t xml:space="preserve">Xã Cô Ba</t>
  </si>
  <si>
    <t xml:space="preserve">Nhập 02 ĐVHC: Phan Thanh, Khánh Xuân (Bảo Lạc)</t>
  </si>
  <si>
    <t xml:space="preserve">Xã Khánh Xuân</t>
  </si>
  <si>
    <t xml:space="preserve">Nhập 02 ĐVHC: Xuân Trường, Hồng An (Bảo Lạc)</t>
  </si>
  <si>
    <t xml:space="preserve">Xã Xuân Trường</t>
  </si>
  <si>
    <t xml:space="preserve">Nhập 02 ĐVHC: Đình Phùng, Huy Giáp (Bảo Lạc)</t>
  </si>
  <si>
    <t xml:space="preserve">Xã Huy Giáp</t>
  </si>
  <si>
    <t xml:space="preserve">Nhập 02 ĐVHC: Ca Thành, Yên Lạc (Nguyên Bình)</t>
  </si>
  <si>
    <t xml:space="preserve">Xã Ca Thành</t>
  </si>
  <si>
    <t xml:space="preserve">Nhập 02 ĐVHC: Phan Thanh, Mai Long (Nguyên Bình)</t>
  </si>
  <si>
    <t xml:space="preserve">Xã Phan Thanh</t>
  </si>
  <si>
    <t xml:space="preserve">Nhập 02 ĐVHC: Thành Công, Quang Thành (Nguyên Bình)</t>
  </si>
  <si>
    <t xml:space="preserve">Xã Thành Công</t>
  </si>
  <si>
    <t xml:space="preserve">Nhập 03 ĐVHC: Thị trấn Tĩnh Túc, Triệu Nguyên, Vũ Nông (Nguyên Bình)</t>
  </si>
  <si>
    <t xml:space="preserve">Xã Tĩnh Túc</t>
  </si>
  <si>
    <t xml:space="preserve">Nhập 03 ĐVHC:  Hưng Đạo, Tam Kim, Hoa Thám (Nguyên Bình)</t>
  </si>
  <si>
    <t xml:space="preserve">Xã Tam Kim</t>
  </si>
  <si>
    <t xml:space="preserve">Nhập 03 ĐVHC: Thị trấn Nguyên Bình, Thể Dục, Vũ Minh (Nguyên Bình)</t>
  </si>
  <si>
    <t xml:space="preserve">Xã Nguyên Bình</t>
  </si>
  <si>
    <t xml:space="preserve">Nhập 02 ĐVHC: Trương Lương (Hòa An), Minh Tâm (Nguyên Bình)</t>
  </si>
  <si>
    <t xml:space="preserve">Xã Minh Tâm</t>
  </si>
  <si>
    <t xml:space="preserve">Nhập 03 ĐVHC: Yên Sơn, Ngọc Động, Thanh Long (Hà Quảng)</t>
  </si>
  <si>
    <t xml:space="preserve">Xã Thanh Long</t>
  </si>
  <si>
    <t xml:space="preserve">Nhập 03 ĐVHC: Cần Nông, Cần Yên, Lương Thông (Hà Quảng)</t>
  </si>
  <si>
    <t xml:space="preserve">Xã Cần Yên</t>
  </si>
  <si>
    <t xml:space="preserve">Nhập 03 ĐVHC: Thị trấn Thông Nông, Lương Can, Đa Thông (Hà Quảng)</t>
  </si>
  <si>
    <t xml:space="preserve">Xã Thông Nông</t>
  </si>
  <si>
    <t xml:space="preserve">Nhập 04 ĐVHC: Thị trấn Xuân Hòa, Quý Quân, Sóc Hà, Trường Hà (Hà Quảng)</t>
  </si>
  <si>
    <t xml:space="preserve">Xã Trường Hà </t>
  </si>
  <si>
    <t xml:space="preserve">Nhập 03 ĐVHC: Ngọc Đào, Mã Ba, Hồng Sỹ (Hà Quảng)</t>
  </si>
  <si>
    <t xml:space="preserve">Xã Hà Quảng</t>
  </si>
  <si>
    <t xml:space="preserve">Nhập 02 ĐVHC: Lũng Nặm, Thượng Thôn (Hà Quảng)</t>
  </si>
  <si>
    <t xml:space="preserve">Xã Lũng Nặm</t>
  </si>
  <si>
    <t xml:space="preserve">Nhập 03 ĐVHC: Tổng Cọt, Nội Thôn, Cải Viên (Hà Quảng)</t>
  </si>
  <si>
    <t xml:space="preserve">Xã Tổng Cọt</t>
  </si>
  <si>
    <t xml:space="preserve">Nhập 03 ĐVHC: Đức Long, Dân Chủ, Nam Tuấn (Hòa An)</t>
  </si>
  <si>
    <t xml:space="preserve">Xã Nam Tuấn</t>
  </si>
  <si>
    <t xml:space="preserve">Nhập 03 ĐVHC: Thị trấn Nước Hai, Hồng Việt, Đại Tiến (Hòa An) </t>
  </si>
  <si>
    <t xml:space="preserve">Xã Hòa An </t>
  </si>
  <si>
    <t xml:space="preserve">Nhập 03 ĐVHC: Bạch Đằng, Bình Dương (Hòa An), Thịnh Vượng (Nguyên Bình)</t>
  </si>
  <si>
    <t xml:space="preserve">Xã Bạch Đằng</t>
  </si>
  <si>
    <t xml:space="preserve">Nhập 03 ĐVHC: Nguyễn Huệ, Quang Trung, Ngũ Lão (Hòa An)</t>
  </si>
  <si>
    <t xml:space="preserve">Xã Nguyễn Huệ</t>
  </si>
  <si>
    <t xml:space="preserve">Nhập 02 ĐVHC: Minh Khai, Quang Trọng (Thạch An)</t>
  </si>
  <si>
    <t xml:space="preserve">Xã Minh Khai</t>
  </si>
  <si>
    <t xml:space="preserve">Nhập 02 ĐVHC: Canh Tân, Đức Thông (Thạch An)</t>
  </si>
  <si>
    <t xml:space="preserve">Xã Canh Tân</t>
  </si>
  <si>
    <t xml:space="preserve">Nhập 03 ĐVHC: Kim Đồng, Thái Cường (Thạch An), Hồng Nam (Hòa An)</t>
  </si>
  <si>
    <t xml:space="preserve">Xã Kim Đồng</t>
  </si>
  <si>
    <t xml:space="preserve">Nhập 03 ĐVHC: Lê Lai, Vân Trình (Thạch An), Tiên Thành (Quảng Hòa)</t>
  </si>
  <si>
    <t xml:space="preserve">Xã Thạch An</t>
  </si>
  <si>
    <t xml:space="preserve">Nhập 03 ĐVHC: Thị trấn Đông Khê, Đức Xuân, Trọng Con (Thạch An)</t>
  </si>
  <si>
    <t xml:space="preserve">Xã Đông Khê</t>
  </si>
  <si>
    <t xml:space="preserve">Nhập 03 ĐVHC: Đức Long, Thuỵ Hùng, Lê Lợi (Thạch An)</t>
  </si>
  <si>
    <t xml:space="preserve">Xã Đức Long</t>
  </si>
  <si>
    <t xml:space="preserve">Nhập 04 ĐVHC: Thị trấn Hoà Thuận, thị trấn Tà Lùng, Mỹ Hưng, Đại Sơn (Quảng Hòa)</t>
  </si>
  <si>
    <t xml:space="preserve">Xã Phục Hòa</t>
  </si>
  <si>
    <t xml:space="preserve">Nhập 03 ĐVHC: Bế Văn Đàn, Cách Linh, Hồng Quang (Quảng Hòa)</t>
  </si>
  <si>
    <t xml:space="preserve">Xã Bế Văn Đàn</t>
  </si>
  <si>
    <t xml:space="preserve">Nhập 03 ĐVHC: Quảng Hưng, Độc Lập, Cai Bộ (Quảng Hòa)</t>
  </si>
  <si>
    <t xml:space="preserve">Xã Độc Lập</t>
  </si>
  <si>
    <t xml:space="preserve">Nhập 04 ĐVHC: Thị trấn Quảng Uyên,  Phi Hải, Chí Thảo, Phúc Sen (Quảng Hòa)</t>
  </si>
  <si>
    <t xml:space="preserve">Xã Quảng Uyên</t>
  </si>
  <si>
    <t xml:space="preserve">Nhập 03 ĐVHC: Ngọc Động, Tự Do, Hạnh Phúc (Quảng Hòa)</t>
  </si>
  <si>
    <t xml:space="preserve">Xã Hạnh Phúc</t>
  </si>
  <si>
    <t xml:space="preserve">Nhập 02 ĐVHC: Quang Hán, Quang Vinh (Trùng Khánh)</t>
  </si>
  <si>
    <t xml:space="preserve">Xã Quang Hán</t>
  </si>
  <si>
    <t xml:space="preserve">Nhập 03 ĐVHC: Thị trấn Trà Lĩnh, Cao Chương (Trùng Khánh), Quốc Toản (Quảng Hòa)</t>
  </si>
  <si>
    <t xml:space="preserve">Xã Trà Lĩnh</t>
  </si>
  <si>
    <t xml:space="preserve">Nhập 03 ĐVHC: Quang Trung, Xuân Nội, Tri Phương (Trùng Khánh)</t>
  </si>
  <si>
    <t xml:space="preserve">Xã Quang Trung</t>
  </si>
  <si>
    <t xml:space="preserve">Nhập 03 ĐVHC: Đoài Dương, Cao Thăng, Trung Phúc (Trùng Khánh)</t>
  </si>
  <si>
    <t xml:space="preserve">Xã Đoài Dương</t>
  </si>
  <si>
    <t xml:space="preserve">Nhập 04 ĐVHC: Thị trấn Trùng Khánh, Lăng Hiếu, Đức Hồng, Khâm Thành (Trùng Khánh)</t>
  </si>
  <si>
    <t xml:space="preserve">Xã Trùng Khánh</t>
  </si>
  <si>
    <t xml:space="preserve">Nhập 03 ĐVHC: Đàm Thuỷ, Chí Viễn, Phong Châu (Trùng Khánh)</t>
  </si>
  <si>
    <t xml:space="preserve">Xã Đàm Thuỷ </t>
  </si>
  <si>
    <t xml:space="preserve">Nhập 04 ĐVHC: Đình Phong, Ngọc Khê, Ngọc Côn, Phong Nặm (Trùng Khánh)</t>
  </si>
  <si>
    <t xml:space="preserve">Xã Đình Phong</t>
  </si>
  <si>
    <t xml:space="preserve">Nhập 03 ĐVHC: Lý Quốc, Minh Long, Đồng Loan (Hạ Lang)</t>
  </si>
  <si>
    <t xml:space="preserve">Xã Lý Quốc </t>
  </si>
  <si>
    <t xml:space="preserve">Nhập 03 ĐVHC:  Thị trấn Thanh Nhật, Thống Nhất, Thị Hoa (Hạ Lang)</t>
  </si>
  <si>
    <t xml:space="preserve">Xã Hạ Lang </t>
  </si>
  <si>
    <t xml:space="preserve">Nhập 04 ĐVHC: Cô Ngân, Vinh Quý, An Lạc, Kim Loan (Hạ Lang)</t>
  </si>
  <si>
    <t xml:space="preserve">Xã Vinh Quý</t>
  </si>
  <si>
    <t xml:space="preserve">Nhập 03 ĐVHC: Đức Quang, Thắng Lợi, Quang Long (Hạ Lang)</t>
  </si>
  <si>
    <t xml:space="preserve">Xã Quang Long</t>
  </si>
  <si>
    <t xml:space="preserve">Phụ lục 03</t>
  </si>
  <si>
    <t xml:space="preserve">BIỂU TỔNG HỢP</t>
  </si>
  <si>
    <t xml:space="preserve">KẾT QUẢ BIỂU QUYẾT HĐND CÁC CẤP VỀ SẮP XẾP ĐVHC CẤP XÃ</t>
  </si>
  <si>
    <t xml:space="preserve">Đơn vị hành chính</t>
  </si>
  <si>
    <t xml:space="preserve">Số lượng đại biểu</t>
  </si>
  <si>
    <t xml:space="preserve">Kết quả biểu quyết</t>
  </si>
  <si>
    <t xml:space="preserve">Số lượng đại biểu không tham dự kỳ họp</t>
  </si>
  <si>
    <t xml:space="preserve">Tổng số đại biểu HĐND</t>
  </si>
  <si>
    <t xml:space="preserve">Số đại biểu tham dự kỳ họp</t>
  </si>
  <si>
    <t xml:space="preserve">Tỷ lệ (%)</t>
  </si>
  <si>
    <t xml:space="preserve">Số đại biểu đồng ý</t>
  </si>
  <si>
    <t xml:space="preserve">Tỷ lệ (%) </t>
  </si>
  <si>
    <t xml:space="preserve">Số đại biểu không đồng ý</t>
  </si>
  <si>
    <t xml:space="preserve">A</t>
  </si>
  <si>
    <t xml:space="preserve">HỘI ĐỒNG NHÂN DÂN CẤP XÃ</t>
  </si>
  <si>
    <t xml:space="preserve">Phường Thục Phán: Nhập 05 ĐVHC  phường Sông Hiến, Đề Thám, Hợp Giang, xã Hưng Đạo, Hoàng Tung (TP Cao Bằng) </t>
  </si>
  <si>
    <t xml:space="preserve">Phường Tân Giang: Nhập 05 ĐVHC phường Tân Giang, Duyệt Trung, Hòa Chung và xã Chu Trinh, Lê Chung (TP Cao Bằng) </t>
  </si>
  <si>
    <t xml:space="preserve">Phường Nùng Trí Cao: Nhập 03 ĐVHC  phường Sông Bằng Ngọc Xuân, Vĩnh Quang (TP Cao Bằng) </t>
  </si>
  <si>
    <t xml:space="preserve">Xã Quảng Lâm: Nhập 02 ĐVHC:  Quảng Lâm, Xã Thạch Lâm (Bảo Lâm)</t>
  </si>
  <si>
    <t xml:space="preserve">Xã Nam Quang: Nhập 02 ĐVHC:  Xã Nam Quang, Xã Nam Cao (Bảo Lâm)</t>
  </si>
  <si>
    <t xml:space="preserve">Xã Lý Bôn: Nhập 02 ĐVHC: xã Vĩnh Quang, xã Lý Bôn (Bảo Lâm)</t>
  </si>
  <si>
    <t xml:space="preserve">Xã Bảo Lâm: Nhập 03 ĐVHC:  Xã Mông Ân, Xã Vĩnh Phong, Thị trấn Pác Miầu (Bảo Lâm)</t>
  </si>
  <si>
    <t xml:space="preserve">Xã Yên Thổ: Nhập 03 ĐVHC: Yên Thổ, Thái Sơn,Thái Học (Bảo Lâm)</t>
  </si>
  <si>
    <t xml:space="preserve">Xã Sơn Lộ: Nhập 02 ĐVHC: Sơn Lộ, Sơn Lập (Bảo Lạc)</t>
  </si>
  <si>
    <t xml:space="preserve">Xã Hưng Đạo: Nhập 03 ĐVHC:  Hưng Thịnh, Hưng Đạo, Kim Cúc (Bảo Lạc)</t>
  </si>
  <si>
    <t xml:space="preserve">Xã Bảo Lạc: Nhập 03 ĐVHC: Thị trấn Bảo Lạc, Bảo Toàn, Hồng Trị (Bảo Lạc)</t>
  </si>
  <si>
    <t xml:space="preserve">Xã Cốc Pàng: Nhập 02 ĐVHC: Xã Đức Hạnh (Bảo Lâm), Cốc Pàng, (Bảo Lạc)</t>
  </si>
  <si>
    <t xml:space="preserve">Xã Cô Ba: Nhập 02 ĐVHC: Thượng Hà, Cô Ba (Bảo Lạc)</t>
  </si>
  <si>
    <t xml:space="preserve">Xã Xuân Trường: Nhập 02 ĐVHC: Xuân Trường, Hồng An (Bảo Lạc)</t>
  </si>
  <si>
    <t xml:space="preserve">Xã Khánh Xuân: Nhập 02 ĐVHC: Phan Thanh, Khánh Xuân (Bảo Lạc)</t>
  </si>
  <si>
    <t xml:space="preserve">Xã Huy Giáp: Nhập 02 ĐVHC: Đình Phùng, Huy Giáp (Bảo Lạc)</t>
  </si>
  <si>
    <t xml:space="preserve">Xã Ca Thành: Nhập 02 ĐVHC: Ca Thành, Yên Lạc (Nguyên Bình)</t>
  </si>
  <si>
    <t xml:space="preserve">Xã Phan Thanh: Nhập 02 ĐVHC: Phan Thanh, Mai Long (Nguyên Bình)</t>
  </si>
  <si>
    <t xml:space="preserve">Xã Thành Công: Nhập 02 ĐVHC: Thành Công,Quang Thành (Nguyên Bình)</t>
  </si>
  <si>
    <t xml:space="preserve">Xã Tam Kim: Nhập 03 ĐVHC:  Hưng Đạo, Tam Kim, Hoa Thám (Nguyên Bình)</t>
  </si>
  <si>
    <t xml:space="preserve">Xã Nguyên Bình: Nhập 03 ĐVHC: Thị trấn Nguyên Bình, Thể Dục, Vũ Nông (Nguyên Bình)</t>
  </si>
  <si>
    <t xml:space="preserve">Xã Tĩnh Túc: Nhập 03 ĐVHC: Thị trấn Tĩnh Túc,Triệu Nguyên, Vũ Nông (Nguyên Bình)</t>
  </si>
  <si>
    <t xml:space="preserve">Xã Thanh Long: Nhập 03 ĐVHC: Yên Sơn, Ngọc Động, Thanh Long (Hà Quảng)</t>
  </si>
  <si>
    <t xml:space="preserve">Xã Cần Yên: Nhập 03 ĐVHC: Cần Nông, Cần Yên, Lương Thông (Hà Quảng)</t>
  </si>
  <si>
    <t xml:space="preserve">Xã Thông Nông: Nhập 03 ĐVHC: Thị trấn Thông Nông, Lương Can, Đa Thông (Hà Quảng)</t>
  </si>
  <si>
    <t xml:space="preserve">Xã Trường Hà: Nhập 04 ĐVHC: TT Xuân Hòa, Quý Quân, Sóc Hà, Trường Hà (Hà Quảng)</t>
  </si>
  <si>
    <t xml:space="preserve">Xã Hà Quảng: Nhập 03 ĐVHC: Ngọc Đào, Mã Ba, Hồng Sỹ (Hà Quảng)</t>
  </si>
  <si>
    <t xml:space="preserve">Xã Lũng Nặm: Nhập 02 ĐVHC: Xã Lũng Nặm, Thượng Thôn (Hà Quảng)</t>
  </si>
  <si>
    <t xml:space="preserve">Xã Tổng Cọt: Nhập 03 ĐVHC: Tổng Cọt, Nội Thôn, Cải Viên (Hà Quảng)</t>
  </si>
  <si>
    <t xml:space="preserve">Xã Đức Long: Nhập 03 ĐVHC: Đức Long, Dân Chủ, Nam Tuấn (Hòa An)</t>
  </si>
  <si>
    <t xml:space="preserve">Xã Hòa An: Nhập 0 ĐVHC: Thị trấn Nước Hai, Hồng Việt, Đức Long (Hòa An)</t>
  </si>
  <si>
    <t xml:space="preserve">Xã Minh Tâm: Nhập 02 ĐVHC: Trương Lương (Hòa An), Minh Tâm (Nguyên Bình)</t>
  </si>
  <si>
    <t xml:space="preserve">Xã Bạch Đằng: Nhập 03 ĐVHC: Bạch Đằng, Bình Dương (Hòa An) +Xã Thịnh Vượng (Nguyên Bình)</t>
  </si>
  <si>
    <t xml:space="preserve">Xã Nguyễn Huệ: Nhập 03 ĐVHC: Nguyễn Huệ, Quang Trung, Ngũ Lão (Hòa An)</t>
  </si>
  <si>
    <t xml:space="preserve">Xã Minh Khai: Nhập 02 ĐVHC: Minh Khai, Quang Trọng (Thạch An)</t>
  </si>
  <si>
    <t xml:space="preserve">Xã Canh Tân: Nhập 02 ĐVHC: Canh Tân, Đức Thông (Thạch An)</t>
  </si>
  <si>
    <t xml:space="preserve">Xã Kim Đồng: Nhập 03 ĐVHC: Kim Đồng, Thái Cường(Thạch An), Xã Hồng Nam (Hòa An)</t>
  </si>
  <si>
    <t xml:space="preserve">Xã Thạch An: Nhập 03 ĐVHC: Lê Lai, Vân Trình (Thạch An), Tiên Thành (Quảng Hòa)</t>
  </si>
  <si>
    <t xml:space="preserve">Xã Đông Khê: Nhập 03 ĐVHC: Thị trấn Đông Khê, Đức Xuân, Trọng Con (Thạch An)</t>
  </si>
  <si>
    <t xml:space="preserve">Xã Đức Long: Nhập 03 ĐVHC: Đức Long, Thuỵ Hùng, Lê Lợi (Thạch An)</t>
  </si>
  <si>
    <t xml:space="preserve">Xã Phục Hòa: Nhập 04 ĐVHC: Thị trấn Hoà Thuận,Thị trấn Tà Lùng, Mỹ Hưng, Đại Sơn (Quảng Hòa)</t>
  </si>
  <si>
    <t xml:space="preserve">Xã Bế Văn Đàn: Nhập 03 ĐVHC: Bế Văn Đàn, Cách Linh, Hồng Quang (Quảng Hòa)</t>
  </si>
  <si>
    <t xml:space="preserve">Xã Độc Lập: Nhập 03 ĐVHC: Quảng Hưng, Độc Lập, Cai Bộ (Quảng Hòa)</t>
  </si>
  <si>
    <t xml:space="preserve">Xã Quảng Uyên: Nhập 04 ĐVHC: Thị trấn Quảng Uyên,  Phi Hải, Chí Thảo, Phúc Sen (Quảng Hòa)</t>
  </si>
  <si>
    <t xml:space="preserve">Xã Hạnh Phúc: Nhập 03 ĐVHC: Xã Ngọc Động, Tự Do, Hạnh Phúc (Quảng Hòa)</t>
  </si>
  <si>
    <t xml:space="preserve">Xã Quang Hán: Nhập 02 ĐVHC: Quang Hán, Quang Vinh (Trùng Khánh)</t>
  </si>
  <si>
    <t xml:space="preserve">Xã Trà Lĩnh: Nhập 03 ĐVHC: Thị trấn Trà Lĩnh, Cao Chương(Trùng Khánh), Quốc Toản (Quảng Hòa)</t>
  </si>
  <si>
    <t xml:space="preserve">Xã Quang Trung: Nhập 03 ĐVHC:  Quang Trung, Xuân Nội, Tri Phương (Trùng Khánh)</t>
  </si>
  <si>
    <t xml:space="preserve">Xã Đoài Dương: Nhập 03 ĐVHC:  Đoài Dương, Cao Thăng,Trung Phúc (Trùng Khánh)</t>
  </si>
  <si>
    <t xml:space="preserve">Xã Trùng Khánh: Nhập 04 ĐVHC: TT Trùng Khánh, Lăng Hiếu, Đức Hồng, Khâm Thành (Trùng Khánh)</t>
  </si>
  <si>
    <t xml:space="preserve">Xã Đàm Thuỷ : Nhập 03 ĐVHC: Đàm Thuỷ, Chí Viễn, Phong Châu (Trùng Khánh)</t>
  </si>
  <si>
    <t xml:space="preserve">Xã Đình Phong: Nhập 04 ĐVHC: Đình Phong, Ngọc Khê, Ngọc Côn, Phong Nặm (Trùng Khánh)</t>
  </si>
  <si>
    <t xml:space="preserve">Xã Hạ Lang: Nhập 03 ĐVHC:  TT Thanh Nhật, Thống Nhất, Thị Hoa (Hạ Lang)</t>
  </si>
  <si>
    <t xml:space="preserve">Xã Lý Quốc: Nhập 03 ĐVHC: Lý Quốc, Minh Long, Đồng Loan (Hạ Lang)</t>
  </si>
  <si>
    <t xml:space="preserve">Xã Vinh Quý: Nhập 04 ĐVHC: An Lạc, Kim Loan, Cô Ngân, Vinh Quý (Hạ Lang)</t>
  </si>
  <si>
    <t xml:space="preserve">Xã Quang Long: Nhập 03 ĐVHC: Thắng Lợi, Đức Quang, Quang Long (Hạ Lang)</t>
  </si>
  <si>
    <t xml:space="preserve">B</t>
  </si>
  <si>
    <t xml:space="preserve">HỘI ĐỒNG NHÂN CÂN CẤP HUYỆN</t>
  </si>
  <si>
    <t xml:space="preserve">C</t>
  </si>
  <si>
    <t xml:space="preserve">HỘI ĐỒNG NHÂN DÂN CẤP TỈ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General"/>
  </numFmts>
  <fonts count="17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sz val="11"/>
      <color rgb="FF000000"/>
      <name val="Times New Roman"/>
      <family val="1"/>
    </font>
    <font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960</xdr:colOff>
      <xdr:row>4</xdr:row>
      <xdr:rowOff>76320</xdr:rowOff>
    </xdr:from>
    <xdr:to>
      <xdr:col>2</xdr:col>
      <xdr:colOff>495000</xdr:colOff>
      <xdr:row>4</xdr:row>
      <xdr:rowOff>76320</xdr:rowOff>
    </xdr:to>
    <xdr:sp>
      <xdr:nvSpPr>
        <xdr:cNvPr id="0" name="Straight Connector 1"/>
        <xdr:cNvSpPr/>
      </xdr:nvSpPr>
      <xdr:spPr>
        <a:xfrm>
          <a:off x="2493720" y="876600"/>
          <a:ext cx="1410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3.49"/>
    <col collapsed="false" customWidth="true" hidden="false" outlineLevel="0" max="3" min="3" style="1" width="11.24"/>
    <col collapsed="false" customWidth="true" hidden="false" outlineLevel="0" max="4" min="4" style="1" width="13.99"/>
    <col collapsed="false" customWidth="true" hidden="false" outlineLevel="0" max="5" min="5" style="1" width="12.62"/>
    <col collapsed="false" customWidth="false" hidden="false" outlineLevel="0" max="6" min="6" style="1" width="8.99"/>
    <col collapsed="false" customWidth="true" hidden="false" outlineLevel="0" max="7" min="7" style="1" width="12.37"/>
    <col collapsed="false" customWidth="false" hidden="false" outlineLevel="0" max="8" min="8" style="1" width="8.99"/>
    <col collapsed="false" customWidth="true" hidden="false" outlineLevel="0" max="9" min="9" style="1" width="10.24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J1" s="2" t="s">
        <v>0</v>
      </c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s="9" customFormat="true" ht="36.75" hidden="false" customHeight="true" outlineLevel="0" collapsed="false">
      <c r="A4" s="5" t="s">
        <v>2</v>
      </c>
      <c r="B4" s="6" t="s">
        <v>3</v>
      </c>
      <c r="C4" s="5" t="s">
        <v>4</v>
      </c>
      <c r="D4" s="7" t="s">
        <v>5</v>
      </c>
      <c r="E4" s="7"/>
      <c r="F4" s="7" t="s">
        <v>6</v>
      </c>
      <c r="G4" s="7"/>
      <c r="H4" s="5" t="s">
        <v>7</v>
      </c>
      <c r="I4" s="5"/>
      <c r="J4" s="8" t="s">
        <v>8</v>
      </c>
      <c r="K4" s="8"/>
    </row>
    <row r="5" s="9" customFormat="true" ht="63" hidden="false" customHeight="false" outlineLevel="0" collapsed="false">
      <c r="A5" s="5"/>
      <c r="B5" s="6"/>
      <c r="C5" s="5"/>
      <c r="D5" s="7" t="s">
        <v>9</v>
      </c>
      <c r="E5" s="5" t="s">
        <v>10</v>
      </c>
      <c r="F5" s="7" t="s">
        <v>9</v>
      </c>
      <c r="G5" s="5" t="s">
        <v>10</v>
      </c>
      <c r="H5" s="7" t="s">
        <v>9</v>
      </c>
      <c r="I5" s="7" t="s">
        <v>11</v>
      </c>
      <c r="J5" s="7" t="s">
        <v>9</v>
      </c>
      <c r="K5" s="5" t="s">
        <v>11</v>
      </c>
    </row>
    <row r="6" customFormat="false" ht="18.75" hidden="false" customHeight="true" outlineLevel="0" collapsed="false">
      <c r="A6" s="10" t="n">
        <v>1</v>
      </c>
      <c r="B6" s="10" t="s">
        <v>12</v>
      </c>
      <c r="C6" s="11" t="n">
        <v>12460</v>
      </c>
      <c r="D6" s="11" t="n">
        <v>11309</v>
      </c>
      <c r="E6" s="12" t="n">
        <f aca="false">D6/C6*100</f>
        <v>90.7624398073836</v>
      </c>
      <c r="F6" s="11" t="n">
        <v>1151</v>
      </c>
      <c r="G6" s="12" t="n">
        <f aca="false">F6/C6*100</f>
        <v>9.23756019261637</v>
      </c>
      <c r="H6" s="11" t="n">
        <v>11255</v>
      </c>
      <c r="I6" s="13" t="n">
        <f aca="false">H6/D6*100</f>
        <v>99.5225042001945</v>
      </c>
      <c r="J6" s="11" t="n">
        <v>54</v>
      </c>
      <c r="K6" s="14" t="n">
        <f aca="false">J6/D6*100</f>
        <v>0.477495799805465</v>
      </c>
    </row>
    <row r="7" customFormat="false" ht="18.75" hidden="false" customHeight="true" outlineLevel="0" collapsed="false">
      <c r="A7" s="10" t="n">
        <v>2</v>
      </c>
      <c r="B7" s="10" t="s">
        <v>13</v>
      </c>
      <c r="C7" s="11" t="n">
        <v>8713</v>
      </c>
      <c r="D7" s="11" t="n">
        <v>7790</v>
      </c>
      <c r="E7" s="12" t="n">
        <f aca="false">D7/C7*100</f>
        <v>89.4066337656376</v>
      </c>
      <c r="F7" s="11" t="n">
        <v>923</v>
      </c>
      <c r="G7" s="12" t="n">
        <f aca="false">F7/C7*100</f>
        <v>10.5933662343624</v>
      </c>
      <c r="H7" s="11" t="n">
        <v>7702</v>
      </c>
      <c r="I7" s="13" t="n">
        <f aca="false">H7/D7*100</f>
        <v>98.8703465982028</v>
      </c>
      <c r="J7" s="11" t="n">
        <v>88</v>
      </c>
      <c r="K7" s="14" t="n">
        <f aca="false">J7/D7*100</f>
        <v>1.12965340179718</v>
      </c>
    </row>
    <row r="8" customFormat="false" ht="18.75" hidden="false" customHeight="true" outlineLevel="0" collapsed="false">
      <c r="A8" s="10" t="n">
        <v>3</v>
      </c>
      <c r="B8" s="10" t="s">
        <v>14</v>
      </c>
      <c r="C8" s="11" t="n">
        <v>9873</v>
      </c>
      <c r="D8" s="11" t="n">
        <v>8672</v>
      </c>
      <c r="E8" s="12" t="n">
        <v>87.8355109895675</v>
      </c>
      <c r="F8" s="11" t="n">
        <v>1201</v>
      </c>
      <c r="G8" s="12" t="n">
        <v>12.1644890104325</v>
      </c>
      <c r="H8" s="11" t="n">
        <v>8645</v>
      </c>
      <c r="I8" s="13" t="n">
        <v>99.6886531365314</v>
      </c>
      <c r="J8" s="11" t="n">
        <v>27</v>
      </c>
      <c r="K8" s="14" t="n">
        <f aca="false">J8/D8*100</f>
        <v>0.311346863468635</v>
      </c>
    </row>
    <row r="9" customFormat="false" ht="18.75" hidden="false" customHeight="true" outlineLevel="0" collapsed="false">
      <c r="A9" s="10" t="n">
        <v>4</v>
      </c>
      <c r="B9" s="10" t="s">
        <v>15</v>
      </c>
      <c r="C9" s="11" t="n">
        <v>15343</v>
      </c>
      <c r="D9" s="11" t="n">
        <v>13977</v>
      </c>
      <c r="E9" s="12" t="n">
        <f aca="false">D9/C9*100</f>
        <v>91.0969171609203</v>
      </c>
      <c r="F9" s="11" t="n">
        <v>1366</v>
      </c>
      <c r="G9" s="12" t="n">
        <f aca="false">F9/C9*100</f>
        <v>8.90308283907971</v>
      </c>
      <c r="H9" s="11" t="n">
        <v>13932</v>
      </c>
      <c r="I9" s="13" t="n">
        <f aca="false">H9/D9*100</f>
        <v>99.6780424983902</v>
      </c>
      <c r="J9" s="11" t="n">
        <v>45</v>
      </c>
      <c r="K9" s="14" t="n">
        <f aca="false">J9/D9*100</f>
        <v>0.321957501609788</v>
      </c>
    </row>
    <row r="10" s="20" customFormat="true" ht="18.75" hidden="false" customHeight="true" outlineLevel="0" collapsed="false">
      <c r="A10" s="15" t="n">
        <v>5</v>
      </c>
      <c r="B10" s="15" t="s">
        <v>16</v>
      </c>
      <c r="C10" s="16" t="n">
        <v>11852</v>
      </c>
      <c r="D10" s="16" t="n">
        <v>10871</v>
      </c>
      <c r="E10" s="17" t="n">
        <v>91.7229159635505</v>
      </c>
      <c r="F10" s="16" t="n">
        <v>981</v>
      </c>
      <c r="G10" s="17" t="n">
        <v>8.27708403644954</v>
      </c>
      <c r="H10" s="16" t="n">
        <v>10856</v>
      </c>
      <c r="I10" s="18" t="n">
        <v>99.8620182135958</v>
      </c>
      <c r="J10" s="16" t="n">
        <v>15</v>
      </c>
      <c r="K10" s="19" t="n">
        <f aca="false">J10/D10*100</f>
        <v>0.137981786404195</v>
      </c>
    </row>
    <row r="11" customFormat="false" ht="18.75" hidden="false" customHeight="true" outlineLevel="0" collapsed="false">
      <c r="A11" s="10" t="n">
        <v>6</v>
      </c>
      <c r="B11" s="10" t="s">
        <v>17</v>
      </c>
      <c r="C11" s="11" t="n">
        <v>6188</v>
      </c>
      <c r="D11" s="11" t="n">
        <v>5701</v>
      </c>
      <c r="E11" s="12" t="n">
        <f aca="false">D11/C11*100</f>
        <v>92.1299288946348</v>
      </c>
      <c r="F11" s="11" t="n">
        <v>487</v>
      </c>
      <c r="G11" s="12" t="n">
        <f aca="false">F11/C11*100</f>
        <v>7.87007110536522</v>
      </c>
      <c r="H11" s="11" t="n">
        <v>5701</v>
      </c>
      <c r="I11" s="13" t="n">
        <f aca="false">H11/D11*100</f>
        <v>100</v>
      </c>
      <c r="J11" s="11" t="n">
        <v>0</v>
      </c>
      <c r="K11" s="14" t="n">
        <f aca="false">J11/D11*100</f>
        <v>0</v>
      </c>
    </row>
    <row r="12" customFormat="false" ht="18.75" hidden="false" customHeight="true" outlineLevel="0" collapsed="false">
      <c r="A12" s="10" t="n">
        <v>7</v>
      </c>
      <c r="B12" s="10" t="s">
        <v>18</v>
      </c>
      <c r="C12" s="11" t="n">
        <v>17997</v>
      </c>
      <c r="D12" s="11" t="n">
        <v>15985</v>
      </c>
      <c r="E12" s="12" t="n">
        <f aca="false">D12/C12*100</f>
        <v>88.8203589487137</v>
      </c>
      <c r="F12" s="11" t="n">
        <v>2012</v>
      </c>
      <c r="G12" s="12" t="n">
        <f aca="false">F12/C12*100</f>
        <v>11.1796410512863</v>
      </c>
      <c r="H12" s="11" t="n">
        <v>15825</v>
      </c>
      <c r="I12" s="13" t="n">
        <f aca="false">H12/D12*100</f>
        <v>98.999061620269</v>
      </c>
      <c r="J12" s="11" t="n">
        <v>160</v>
      </c>
      <c r="K12" s="14" t="n">
        <f aca="false">J12/D12*100</f>
        <v>1.000938379731</v>
      </c>
    </row>
    <row r="13" customFormat="false" ht="18.75" hidden="false" customHeight="true" outlineLevel="0" collapsed="false">
      <c r="A13" s="10" t="n">
        <v>8</v>
      </c>
      <c r="B13" s="10" t="s">
        <v>19</v>
      </c>
      <c r="C13" s="21" t="n">
        <v>11947</v>
      </c>
      <c r="D13" s="21" t="n">
        <v>9825</v>
      </c>
      <c r="E13" s="12" t="n">
        <f aca="false">D13/C13*100</f>
        <v>82.2382187996987</v>
      </c>
      <c r="F13" s="21" t="n">
        <v>2122</v>
      </c>
      <c r="G13" s="12" t="n">
        <f aca="false">F13/C13*100</f>
        <v>17.7617812003013</v>
      </c>
      <c r="H13" s="21" t="n">
        <v>9825</v>
      </c>
      <c r="I13" s="13" t="n">
        <f aca="false">H13/D13*100</f>
        <v>100</v>
      </c>
      <c r="J13" s="21" t="n">
        <v>0</v>
      </c>
      <c r="K13" s="14" t="n">
        <f aca="false">J13/D13*100</f>
        <v>0</v>
      </c>
    </row>
    <row r="14" customFormat="false" ht="18.75" hidden="false" customHeight="true" outlineLevel="0" collapsed="false">
      <c r="A14" s="10" t="n">
        <v>9</v>
      </c>
      <c r="B14" s="10" t="s">
        <v>20</v>
      </c>
      <c r="C14" s="11" t="n">
        <v>14130</v>
      </c>
      <c r="D14" s="11" t="n">
        <v>12036</v>
      </c>
      <c r="E14" s="12" t="n">
        <f aca="false">D14/C14*100</f>
        <v>85.1804670912951</v>
      </c>
      <c r="F14" s="11" t="n">
        <v>2094</v>
      </c>
      <c r="G14" s="12" t="n">
        <f aca="false">F14/C14*100</f>
        <v>14.8195329087049</v>
      </c>
      <c r="H14" s="11" t="n">
        <v>12011</v>
      </c>
      <c r="I14" s="13" t="n">
        <f aca="false">H14/D14*100</f>
        <v>99.7922897972749</v>
      </c>
      <c r="J14" s="11" t="n">
        <v>25</v>
      </c>
      <c r="K14" s="14" t="n">
        <f aca="false">J14/D14*100</f>
        <v>0.207710202725158</v>
      </c>
    </row>
    <row r="15" customFormat="false" ht="18.75" hidden="false" customHeight="true" outlineLevel="0" collapsed="false">
      <c r="A15" s="10" t="n">
        <v>10</v>
      </c>
      <c r="B15" s="10" t="s">
        <v>21</v>
      </c>
      <c r="C15" s="11" t="n">
        <v>20660</v>
      </c>
      <c r="D15" s="11" t="n">
        <v>17018</v>
      </c>
      <c r="E15" s="12" t="n">
        <f aca="false">D15/C15*100</f>
        <v>82.3717328170378</v>
      </c>
      <c r="F15" s="11" t="n">
        <v>3642</v>
      </c>
      <c r="G15" s="12" t="n">
        <f aca="false">F15/C15*100</f>
        <v>17.6282671829622</v>
      </c>
      <c r="H15" s="11" t="n">
        <v>17008</v>
      </c>
      <c r="I15" s="13" t="n">
        <f aca="false">H15/D15*100</f>
        <v>99.9412386884475</v>
      </c>
      <c r="J15" s="11" t="n">
        <v>10</v>
      </c>
      <c r="K15" s="14" t="n">
        <f aca="false">J15/D15*100</f>
        <v>0.0587613115524739</v>
      </c>
    </row>
    <row r="16" customFormat="false" ht="18.75" hidden="false" customHeight="true" outlineLevel="0" collapsed="false">
      <c r="A16" s="22" t="s">
        <v>22</v>
      </c>
      <c r="B16" s="22"/>
      <c r="C16" s="23" t="n">
        <f aca="false">SUM(C6:C15)</f>
        <v>129163</v>
      </c>
      <c r="D16" s="23" t="n">
        <f aca="false">SUM(D6:D15)</f>
        <v>113184</v>
      </c>
      <c r="E16" s="13" t="n">
        <f aca="false">D16/C16*100</f>
        <v>87.6288101081579</v>
      </c>
      <c r="F16" s="23" t="n">
        <f aca="false">SUM(F6:F15)</f>
        <v>15979</v>
      </c>
      <c r="G16" s="13" t="n">
        <f aca="false">F16/C16*100</f>
        <v>12.3711898918421</v>
      </c>
      <c r="H16" s="23" t="n">
        <f aca="false">SUM(H6:H15)</f>
        <v>112760</v>
      </c>
      <c r="I16" s="13" t="n">
        <f aca="false">H16/D16*100</f>
        <v>99.6253887475262</v>
      </c>
      <c r="J16" s="23" t="n">
        <f aca="false">SUM(J6:J15)</f>
        <v>424</v>
      </c>
      <c r="K16" s="24" t="n">
        <f aca="false">J16/D16*100</f>
        <v>0.374611252473848</v>
      </c>
    </row>
  </sheetData>
  <mergeCells count="11">
    <mergeCell ref="J1:K1"/>
    <mergeCell ref="A2:K2"/>
    <mergeCell ref="A3:K3"/>
    <mergeCell ref="A4:A5"/>
    <mergeCell ref="B4:B5"/>
    <mergeCell ref="C4:C5"/>
    <mergeCell ref="D4:E4"/>
    <mergeCell ref="F4:G4"/>
    <mergeCell ref="H4:I4"/>
    <mergeCell ref="J4:K4"/>
    <mergeCell ref="A16:B16"/>
  </mergeCells>
  <printOptions headings="false" gridLines="false" gridLinesSet="true" horizontalCentered="false" verticalCentered="false"/>
  <pageMargins left="0.670138888888889" right="0.459722222222222" top="0.47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39" activeCellId="0" sqref="K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9" width="4.87"/>
    <col collapsed="false" customWidth="true" hidden="false" outlineLevel="0" max="2" min="2" style="25" width="36.86"/>
    <col collapsed="false" customWidth="true" hidden="false" outlineLevel="0" max="3" min="3" style="9" width="10.87"/>
    <col collapsed="false" customWidth="true" hidden="false" outlineLevel="0" max="5" min="4" style="9" width="9.24"/>
    <col collapsed="false" customWidth="true" hidden="false" outlineLevel="0" max="6" min="6" style="9" width="6.99"/>
    <col collapsed="false" customWidth="true" hidden="false" outlineLevel="0" max="7" min="7" style="9" width="8.37"/>
    <col collapsed="false" customWidth="true" hidden="false" outlineLevel="0" max="8" min="8" style="9" width="8.24"/>
    <col collapsed="false" customWidth="true" hidden="false" outlineLevel="0" max="9" min="9" style="9" width="9.24"/>
    <col collapsed="false" customWidth="true" hidden="false" outlineLevel="0" max="10" min="10" style="9" width="8.24"/>
    <col collapsed="false" customWidth="true" hidden="false" outlineLevel="0" max="11" min="11" style="9" width="6.86"/>
    <col collapsed="false" customWidth="true" hidden="false" outlineLevel="0" max="12" min="12" style="9" width="6.62"/>
    <col collapsed="false" customWidth="true" hidden="false" outlineLevel="0" max="13" min="13" style="9" width="5.99"/>
    <col collapsed="false" customWidth="false" hidden="false" outlineLevel="0" max="257" min="14" style="9" width="8.99"/>
  </cols>
  <sheetData>
    <row r="1" customFormat="false" ht="15.75" hidden="false" customHeight="false" outlineLevel="0" collapsed="false">
      <c r="K1" s="26" t="s">
        <v>23</v>
      </c>
      <c r="L1" s="26"/>
      <c r="M1" s="26"/>
    </row>
    <row r="2" customFormat="false" ht="18.75" hidden="false" customHeight="false" outlineLevel="0" collapsed="false">
      <c r="A2" s="27" t="s">
        <v>2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false" outlineLevel="0" collapsed="false">
      <c r="A4" s="1"/>
      <c r="B4" s="28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45.75" hidden="false" customHeight="true" outlineLevel="0" collapsed="false">
      <c r="A5" s="29" t="s">
        <v>25</v>
      </c>
      <c r="B5" s="29" t="s">
        <v>3</v>
      </c>
      <c r="C5" s="30" t="s">
        <v>26</v>
      </c>
      <c r="D5" s="30" t="s">
        <v>4</v>
      </c>
      <c r="E5" s="30" t="s">
        <v>5</v>
      </c>
      <c r="F5" s="30"/>
      <c r="G5" s="30" t="s">
        <v>6</v>
      </c>
      <c r="H5" s="30"/>
      <c r="I5" s="30" t="s">
        <v>7</v>
      </c>
      <c r="J5" s="30"/>
      <c r="K5" s="30" t="s">
        <v>8</v>
      </c>
      <c r="L5" s="30"/>
      <c r="M5" s="30" t="s">
        <v>27</v>
      </c>
    </row>
    <row r="6" customFormat="false" ht="90" hidden="false" customHeight="false" outlineLevel="0" collapsed="false">
      <c r="A6" s="29"/>
      <c r="B6" s="29"/>
      <c r="C6" s="30"/>
      <c r="D6" s="30"/>
      <c r="E6" s="29" t="s">
        <v>9</v>
      </c>
      <c r="F6" s="30" t="s">
        <v>28</v>
      </c>
      <c r="G6" s="29" t="s">
        <v>9</v>
      </c>
      <c r="H6" s="30" t="s">
        <v>28</v>
      </c>
      <c r="I6" s="29" t="s">
        <v>9</v>
      </c>
      <c r="J6" s="30" t="s">
        <v>29</v>
      </c>
      <c r="K6" s="29" t="s">
        <v>9</v>
      </c>
      <c r="L6" s="30" t="s">
        <v>29</v>
      </c>
      <c r="M6" s="29"/>
    </row>
    <row r="7" s="32" customFormat="true" ht="18.75" hidden="false" customHeight="fals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  <c r="K7" s="31" t="n">
        <v>11</v>
      </c>
      <c r="L7" s="31" t="n">
        <v>12</v>
      </c>
      <c r="M7" s="31" t="n">
        <v>13</v>
      </c>
    </row>
    <row r="8" customFormat="false" ht="18.75" hidden="false" customHeight="false" outlineLevel="0" collapsed="false">
      <c r="A8" s="33" t="s">
        <v>30</v>
      </c>
      <c r="B8" s="33"/>
      <c r="C8" s="33"/>
      <c r="D8" s="34" t="n">
        <f aca="false">SUM(D9:D64)</f>
        <v>129163</v>
      </c>
      <c r="E8" s="34" t="n">
        <f aca="false">SUM(E9:E64)</f>
        <v>113184</v>
      </c>
      <c r="F8" s="34" t="n">
        <f aca="false">E8/D8*100</f>
        <v>87.6288101081579</v>
      </c>
      <c r="G8" s="34" t="n">
        <f aca="false">SUM(G9:G64)</f>
        <v>15979</v>
      </c>
      <c r="H8" s="34" t="n">
        <f aca="false">G8/D8*100</f>
        <v>12.3711898918421</v>
      </c>
      <c r="I8" s="34" t="n">
        <f aca="false">SUM(I9:I64)</f>
        <v>112760</v>
      </c>
      <c r="J8" s="34" t="n">
        <f aca="false">I8/E8*100</f>
        <v>99.6253887475262</v>
      </c>
      <c r="K8" s="34" t="n">
        <f aca="false">SUM(K9:K64)</f>
        <v>424</v>
      </c>
      <c r="L8" s="35" t="n">
        <v>0.37</v>
      </c>
      <c r="M8" s="33"/>
    </row>
    <row r="9" customFormat="false" ht="75" hidden="false" customHeight="false" outlineLevel="0" collapsed="false">
      <c r="A9" s="36" t="n">
        <v>1</v>
      </c>
      <c r="B9" s="37" t="s">
        <v>31</v>
      </c>
      <c r="C9" s="38" t="s">
        <v>32</v>
      </c>
      <c r="D9" s="36" t="n">
        <v>10591</v>
      </c>
      <c r="E9" s="36" t="n">
        <v>8711</v>
      </c>
      <c r="F9" s="39" t="n">
        <v>82.2490794070437</v>
      </c>
      <c r="G9" s="36" t="n">
        <v>1880</v>
      </c>
      <c r="H9" s="39" t="n">
        <v>17.7509205929563</v>
      </c>
      <c r="I9" s="36" t="n">
        <v>8704</v>
      </c>
      <c r="J9" s="39" t="n">
        <v>99.9196418321662</v>
      </c>
      <c r="K9" s="36" t="n">
        <v>7</v>
      </c>
      <c r="L9" s="39" t="n">
        <v>0.0803581678337734</v>
      </c>
      <c r="M9" s="36"/>
    </row>
    <row r="10" customFormat="false" ht="55.5" hidden="false" customHeight="true" outlineLevel="0" collapsed="false">
      <c r="A10" s="36" t="n">
        <v>2</v>
      </c>
      <c r="B10" s="37" t="s">
        <v>33</v>
      </c>
      <c r="C10" s="38" t="s">
        <v>34</v>
      </c>
      <c r="D10" s="36" t="n">
        <v>5134</v>
      </c>
      <c r="E10" s="36" t="n">
        <v>4301</v>
      </c>
      <c r="F10" s="39" t="n">
        <v>83.7748344370861</v>
      </c>
      <c r="G10" s="36" t="n">
        <v>833</v>
      </c>
      <c r="H10" s="39" t="n">
        <v>16.2251655629139</v>
      </c>
      <c r="I10" s="36" t="n">
        <v>4299</v>
      </c>
      <c r="J10" s="39" t="n">
        <v>99.9534991862358</v>
      </c>
      <c r="K10" s="36" t="n">
        <v>2</v>
      </c>
      <c r="L10" s="39" t="n">
        <v>0.0465008137642409</v>
      </c>
      <c r="M10" s="36"/>
    </row>
    <row r="11" customFormat="false" ht="75" hidden="false" customHeight="false" outlineLevel="0" collapsed="false">
      <c r="A11" s="36" t="n">
        <v>3</v>
      </c>
      <c r="B11" s="37" t="s">
        <v>35</v>
      </c>
      <c r="C11" s="38" t="s">
        <v>36</v>
      </c>
      <c r="D11" s="36" t="n">
        <v>4935</v>
      </c>
      <c r="E11" s="36" t="n">
        <v>4006</v>
      </c>
      <c r="F11" s="39" t="n">
        <v>81.1752786220871</v>
      </c>
      <c r="G11" s="36" t="n">
        <v>929</v>
      </c>
      <c r="H11" s="39" t="n">
        <v>18.8247213779129</v>
      </c>
      <c r="I11" s="36" t="n">
        <v>4005</v>
      </c>
      <c r="J11" s="39" t="n">
        <v>99.9750374438343</v>
      </c>
      <c r="K11" s="36" t="n">
        <v>1</v>
      </c>
      <c r="L11" s="39" t="n">
        <v>0.0249625561657514</v>
      </c>
      <c r="M11" s="36"/>
    </row>
    <row r="12" customFormat="false" ht="36" hidden="false" customHeight="true" outlineLevel="0" collapsed="false">
      <c r="A12" s="36" t="n">
        <v>4</v>
      </c>
      <c r="B12" s="37" t="s">
        <v>37</v>
      </c>
      <c r="C12" s="38" t="s">
        <v>38</v>
      </c>
      <c r="D12" s="36" t="n">
        <v>2596</v>
      </c>
      <c r="E12" s="36" t="n">
        <v>2175</v>
      </c>
      <c r="F12" s="39" t="n">
        <v>83.7827426810478</v>
      </c>
      <c r="G12" s="36" t="n">
        <v>421</v>
      </c>
      <c r="H12" s="39" t="n">
        <v>16.2172573189522</v>
      </c>
      <c r="I12" s="36" t="n">
        <v>2175</v>
      </c>
      <c r="J12" s="39" t="n">
        <v>100</v>
      </c>
      <c r="K12" s="36" t="n">
        <v>0</v>
      </c>
      <c r="L12" s="39" t="n">
        <v>0</v>
      </c>
      <c r="M12" s="36"/>
    </row>
    <row r="13" customFormat="false" ht="36" hidden="false" customHeight="true" outlineLevel="0" collapsed="false">
      <c r="A13" s="36" t="n">
        <v>5</v>
      </c>
      <c r="B13" s="37" t="s">
        <v>39</v>
      </c>
      <c r="C13" s="38" t="s">
        <v>40</v>
      </c>
      <c r="D13" s="36" t="n">
        <v>1829</v>
      </c>
      <c r="E13" s="36" t="n">
        <v>1551</v>
      </c>
      <c r="F13" s="39" t="n">
        <v>84.800437397485</v>
      </c>
      <c r="G13" s="36" t="n">
        <v>278</v>
      </c>
      <c r="H13" s="39" t="n">
        <v>15.199562602515</v>
      </c>
      <c r="I13" s="36" t="n">
        <v>1551</v>
      </c>
      <c r="J13" s="39" t="n">
        <v>100</v>
      </c>
      <c r="K13" s="36" t="n">
        <v>0</v>
      </c>
      <c r="L13" s="39" t="n">
        <v>0</v>
      </c>
      <c r="M13" s="36"/>
    </row>
    <row r="14" customFormat="false" ht="36" hidden="false" customHeight="true" outlineLevel="0" collapsed="false">
      <c r="A14" s="36" t="n">
        <v>6</v>
      </c>
      <c r="B14" s="37" t="s">
        <v>41</v>
      </c>
      <c r="C14" s="38" t="s">
        <v>42</v>
      </c>
      <c r="D14" s="36" t="n">
        <v>2293</v>
      </c>
      <c r="E14" s="36" t="n">
        <v>1681</v>
      </c>
      <c r="F14" s="39" t="n">
        <v>73.310074138683</v>
      </c>
      <c r="G14" s="36" t="n">
        <v>612</v>
      </c>
      <c r="H14" s="39" t="n">
        <v>26.6899258613171</v>
      </c>
      <c r="I14" s="36" t="n">
        <v>1681</v>
      </c>
      <c r="J14" s="39" t="n">
        <v>100</v>
      </c>
      <c r="K14" s="36" t="n">
        <v>0</v>
      </c>
      <c r="L14" s="39" t="n">
        <v>0</v>
      </c>
      <c r="M14" s="36"/>
    </row>
    <row r="15" customFormat="false" ht="37.5" hidden="false" customHeight="false" outlineLevel="0" collapsed="false">
      <c r="A15" s="36" t="n">
        <v>7</v>
      </c>
      <c r="B15" s="37" t="s">
        <v>43</v>
      </c>
      <c r="C15" s="38" t="s">
        <v>44</v>
      </c>
      <c r="D15" s="36" t="n">
        <v>2702</v>
      </c>
      <c r="E15" s="36" t="n">
        <v>2098</v>
      </c>
      <c r="F15" s="39" t="n">
        <v>77.6461880088823</v>
      </c>
      <c r="G15" s="36" t="n">
        <v>604</v>
      </c>
      <c r="H15" s="39" t="n">
        <v>22.3538119911177</v>
      </c>
      <c r="I15" s="36" t="n">
        <v>2098</v>
      </c>
      <c r="J15" s="39" t="n">
        <v>100</v>
      </c>
      <c r="K15" s="36" t="n">
        <v>0</v>
      </c>
      <c r="L15" s="39" t="n">
        <v>0</v>
      </c>
      <c r="M15" s="36"/>
    </row>
    <row r="16" customFormat="false" ht="37.5" hidden="false" customHeight="false" outlineLevel="0" collapsed="false">
      <c r="A16" s="36" t="n">
        <v>8</v>
      </c>
      <c r="B16" s="37" t="s">
        <v>45</v>
      </c>
      <c r="C16" s="38" t="s">
        <v>46</v>
      </c>
      <c r="D16" s="36" t="n">
        <v>2527</v>
      </c>
      <c r="E16" s="36" t="n">
        <v>2320</v>
      </c>
      <c r="F16" s="39" t="n">
        <v>91.8084685397705</v>
      </c>
      <c r="G16" s="36" t="n">
        <v>207</v>
      </c>
      <c r="H16" s="39" t="n">
        <v>8.19153146022952</v>
      </c>
      <c r="I16" s="36" t="n">
        <v>2320</v>
      </c>
      <c r="J16" s="39" t="n">
        <v>100</v>
      </c>
      <c r="K16" s="36" t="n">
        <v>0</v>
      </c>
      <c r="L16" s="39" t="n">
        <v>0</v>
      </c>
      <c r="M16" s="36"/>
    </row>
    <row r="17" customFormat="false" ht="36" hidden="false" customHeight="true" outlineLevel="0" collapsed="false">
      <c r="A17" s="36" t="n">
        <v>9</v>
      </c>
      <c r="B17" s="37" t="s">
        <v>47</v>
      </c>
      <c r="C17" s="38" t="s">
        <v>48</v>
      </c>
      <c r="D17" s="36" t="n">
        <v>1052</v>
      </c>
      <c r="E17" s="36" t="n">
        <v>983</v>
      </c>
      <c r="F17" s="39" t="n">
        <v>93.4410646387833</v>
      </c>
      <c r="G17" s="36" t="n">
        <v>69</v>
      </c>
      <c r="H17" s="39" t="n">
        <v>6.55893536121673</v>
      </c>
      <c r="I17" s="36" t="n">
        <v>983</v>
      </c>
      <c r="J17" s="39" t="n">
        <v>100</v>
      </c>
      <c r="K17" s="36" t="n">
        <v>0</v>
      </c>
      <c r="L17" s="39" t="n">
        <v>0</v>
      </c>
      <c r="M17" s="36"/>
    </row>
    <row r="18" customFormat="false" ht="37.5" hidden="false" customHeight="false" outlineLevel="0" collapsed="false">
      <c r="A18" s="36" t="n">
        <v>10</v>
      </c>
      <c r="B18" s="37" t="s">
        <v>49</v>
      </c>
      <c r="C18" s="38" t="s">
        <v>50</v>
      </c>
      <c r="D18" s="36" t="n">
        <v>1827</v>
      </c>
      <c r="E18" s="36" t="n">
        <v>1509</v>
      </c>
      <c r="F18" s="39" t="n">
        <v>82.5944170771757</v>
      </c>
      <c r="G18" s="36" t="n">
        <v>318</v>
      </c>
      <c r="H18" s="39" t="n">
        <v>17.4055829228243</v>
      </c>
      <c r="I18" s="36" t="n">
        <v>1509</v>
      </c>
      <c r="J18" s="39" t="n">
        <v>100</v>
      </c>
      <c r="K18" s="36" t="n">
        <v>0</v>
      </c>
      <c r="L18" s="39" t="n">
        <v>0</v>
      </c>
      <c r="M18" s="36"/>
    </row>
    <row r="19" customFormat="false" ht="37.5" hidden="false" customHeight="false" outlineLevel="0" collapsed="false">
      <c r="A19" s="36" t="n">
        <v>11</v>
      </c>
      <c r="B19" s="37" t="s">
        <v>51</v>
      </c>
      <c r="C19" s="38" t="s">
        <v>52</v>
      </c>
      <c r="D19" s="36" t="n">
        <v>2374</v>
      </c>
      <c r="E19" s="36" t="n">
        <v>2150</v>
      </c>
      <c r="F19" s="39" t="n">
        <v>90.564448188711</v>
      </c>
      <c r="G19" s="36" t="n">
        <v>224</v>
      </c>
      <c r="H19" s="39" t="n">
        <v>9.43555181128896</v>
      </c>
      <c r="I19" s="36" t="n">
        <v>2150</v>
      </c>
      <c r="J19" s="39" t="n">
        <v>100</v>
      </c>
      <c r="K19" s="36" t="n">
        <v>0</v>
      </c>
      <c r="L19" s="39" t="n">
        <v>0</v>
      </c>
      <c r="M19" s="36"/>
    </row>
    <row r="20" customFormat="false" ht="52.5" hidden="false" customHeight="true" outlineLevel="0" collapsed="false">
      <c r="A20" s="36" t="n">
        <v>12</v>
      </c>
      <c r="B20" s="37" t="s">
        <v>53</v>
      </c>
      <c r="C20" s="38" t="s">
        <v>54</v>
      </c>
      <c r="D20" s="36" t="n">
        <v>1937</v>
      </c>
      <c r="E20" s="36" t="n">
        <v>1677</v>
      </c>
      <c r="F20" s="39" t="n">
        <v>86.5771812080537</v>
      </c>
      <c r="G20" s="36" t="n">
        <v>260</v>
      </c>
      <c r="H20" s="39" t="n">
        <v>13.4228187919463</v>
      </c>
      <c r="I20" s="36" t="n">
        <v>1623</v>
      </c>
      <c r="J20" s="39" t="n">
        <v>96.7799642218247</v>
      </c>
      <c r="K20" s="36" t="n">
        <v>54</v>
      </c>
      <c r="L20" s="39" t="n">
        <v>3.22003577817531</v>
      </c>
      <c r="M20" s="36"/>
    </row>
    <row r="21" customFormat="false" ht="47.25" hidden="false" customHeight="true" outlineLevel="0" collapsed="false">
      <c r="A21" s="36" t="n">
        <v>13</v>
      </c>
      <c r="B21" s="37" t="s">
        <v>55</v>
      </c>
      <c r="C21" s="38" t="s">
        <v>56</v>
      </c>
      <c r="D21" s="36" t="n">
        <v>1672</v>
      </c>
      <c r="E21" s="36" t="n">
        <v>1544</v>
      </c>
      <c r="F21" s="39" t="n">
        <v>92.3444976076555</v>
      </c>
      <c r="G21" s="36" t="n">
        <v>128</v>
      </c>
      <c r="H21" s="39" t="n">
        <v>7.6555023923445</v>
      </c>
      <c r="I21" s="36" t="n">
        <v>1544</v>
      </c>
      <c r="J21" s="39" t="n">
        <v>100</v>
      </c>
      <c r="K21" s="36" t="n">
        <v>0</v>
      </c>
      <c r="L21" s="39" t="n">
        <v>0</v>
      </c>
      <c r="M21" s="36"/>
    </row>
    <row r="22" customFormat="false" ht="44.25" hidden="false" customHeight="true" outlineLevel="0" collapsed="false">
      <c r="A22" s="36" t="n">
        <v>14</v>
      </c>
      <c r="B22" s="37" t="s">
        <v>57</v>
      </c>
      <c r="C22" s="38" t="s">
        <v>58</v>
      </c>
      <c r="D22" s="36" t="n">
        <v>1195</v>
      </c>
      <c r="E22" s="36" t="n">
        <v>1132</v>
      </c>
      <c r="F22" s="39" t="n">
        <v>94.7280334728034</v>
      </c>
      <c r="G22" s="36" t="n">
        <v>63</v>
      </c>
      <c r="H22" s="39" t="n">
        <v>5.27196652719665</v>
      </c>
      <c r="I22" s="36" t="n">
        <v>1132</v>
      </c>
      <c r="J22" s="39" t="n">
        <v>100</v>
      </c>
      <c r="K22" s="36" t="n">
        <v>0</v>
      </c>
      <c r="L22" s="39" t="n">
        <v>0</v>
      </c>
      <c r="M22" s="36"/>
    </row>
    <row r="23" customFormat="false" ht="36" hidden="false" customHeight="true" outlineLevel="0" collapsed="false">
      <c r="A23" s="36" t="n">
        <v>15</v>
      </c>
      <c r="B23" s="37" t="s">
        <v>59</v>
      </c>
      <c r="C23" s="38" t="s">
        <v>60</v>
      </c>
      <c r="D23" s="36" t="n">
        <v>1049</v>
      </c>
      <c r="E23" s="36" t="n">
        <v>967</v>
      </c>
      <c r="F23" s="39" t="n">
        <v>92.1830314585319</v>
      </c>
      <c r="G23" s="36" t="n">
        <v>82</v>
      </c>
      <c r="H23" s="39" t="n">
        <v>7.81696854146807</v>
      </c>
      <c r="I23" s="36" t="n">
        <v>967</v>
      </c>
      <c r="J23" s="39" t="n">
        <v>100</v>
      </c>
      <c r="K23" s="36" t="n">
        <v>0</v>
      </c>
      <c r="L23" s="39" t="n">
        <v>0</v>
      </c>
      <c r="M23" s="36"/>
    </row>
    <row r="24" customFormat="false" ht="36" hidden="false" customHeight="true" outlineLevel="0" collapsed="false">
      <c r="A24" s="36" t="n">
        <v>16</v>
      </c>
      <c r="B24" s="37" t="s">
        <v>61</v>
      </c>
      <c r="C24" s="38" t="s">
        <v>62</v>
      </c>
      <c r="D24" s="36" t="n">
        <v>1354</v>
      </c>
      <c r="E24" s="36" t="n">
        <v>1347</v>
      </c>
      <c r="F24" s="39" t="n">
        <v>99.4830132939439</v>
      </c>
      <c r="G24" s="36" t="n">
        <v>7</v>
      </c>
      <c r="H24" s="39" t="n">
        <v>0.51698670605613</v>
      </c>
      <c r="I24" s="36" t="n">
        <v>1347</v>
      </c>
      <c r="J24" s="39" t="n">
        <v>100</v>
      </c>
      <c r="K24" s="36" t="n">
        <v>0</v>
      </c>
      <c r="L24" s="39" t="n">
        <v>0</v>
      </c>
      <c r="M24" s="36"/>
    </row>
    <row r="25" customFormat="false" ht="36" hidden="false" customHeight="true" outlineLevel="0" collapsed="false">
      <c r="A25" s="36" t="n">
        <v>17</v>
      </c>
      <c r="B25" s="37" t="s">
        <v>63</v>
      </c>
      <c r="C25" s="38" t="s">
        <v>64</v>
      </c>
      <c r="D25" s="36" t="n">
        <v>906</v>
      </c>
      <c r="E25" s="36" t="n">
        <v>826</v>
      </c>
      <c r="F25" s="39" t="n">
        <v>91.1699779249448</v>
      </c>
      <c r="G25" s="36" t="n">
        <v>80</v>
      </c>
      <c r="H25" s="39" t="n">
        <v>8.83002207505519</v>
      </c>
      <c r="I25" s="36" t="n">
        <v>826</v>
      </c>
      <c r="J25" s="39" t="n">
        <v>100</v>
      </c>
      <c r="K25" s="36" t="n">
        <v>0</v>
      </c>
      <c r="L25" s="39" t="n">
        <v>0</v>
      </c>
      <c r="M25" s="36"/>
    </row>
    <row r="26" customFormat="false" ht="36" hidden="false" customHeight="true" outlineLevel="0" collapsed="false">
      <c r="A26" s="36" t="n">
        <v>18</v>
      </c>
      <c r="B26" s="37" t="s">
        <v>65</v>
      </c>
      <c r="C26" s="38" t="s">
        <v>66</v>
      </c>
      <c r="D26" s="36" t="n">
        <v>1300</v>
      </c>
      <c r="E26" s="36" t="n">
        <v>1130</v>
      </c>
      <c r="F26" s="39" t="n">
        <v>86.9230769230769</v>
      </c>
      <c r="G26" s="36" t="n">
        <v>170</v>
      </c>
      <c r="H26" s="39" t="n">
        <v>13.0769230769231</v>
      </c>
      <c r="I26" s="36" t="n">
        <v>1126</v>
      </c>
      <c r="J26" s="39" t="n">
        <v>99.646017699115</v>
      </c>
      <c r="K26" s="36" t="n">
        <v>4</v>
      </c>
      <c r="L26" s="39" t="n">
        <v>0.353982300884956</v>
      </c>
      <c r="M26" s="36"/>
    </row>
    <row r="27" customFormat="false" ht="36" hidden="false" customHeight="true" outlineLevel="0" collapsed="false">
      <c r="A27" s="36" t="n">
        <v>19</v>
      </c>
      <c r="B27" s="37" t="s">
        <v>67</v>
      </c>
      <c r="C27" s="38" t="s">
        <v>68</v>
      </c>
      <c r="D27" s="36" t="n">
        <v>1106</v>
      </c>
      <c r="E27" s="36" t="n">
        <v>952</v>
      </c>
      <c r="F27" s="39" t="n">
        <v>86.0759493670886</v>
      </c>
      <c r="G27" s="36" t="n">
        <v>154</v>
      </c>
      <c r="H27" s="39" t="n">
        <v>13.9240506329114</v>
      </c>
      <c r="I27" s="36" t="n">
        <v>951</v>
      </c>
      <c r="J27" s="39" t="n">
        <v>99.8949579831933</v>
      </c>
      <c r="K27" s="36" t="n">
        <v>1</v>
      </c>
      <c r="L27" s="39" t="n">
        <v>0.105042016806723</v>
      </c>
      <c r="M27" s="36"/>
    </row>
    <row r="28" customFormat="false" ht="56.25" hidden="false" customHeight="false" outlineLevel="0" collapsed="false">
      <c r="A28" s="36" t="n">
        <v>20</v>
      </c>
      <c r="B28" s="37" t="s">
        <v>69</v>
      </c>
      <c r="C28" s="38" t="s">
        <v>70</v>
      </c>
      <c r="D28" s="36" t="n">
        <v>1366</v>
      </c>
      <c r="E28" s="36" t="n">
        <v>1150</v>
      </c>
      <c r="F28" s="39" t="n">
        <v>84.1874084919473</v>
      </c>
      <c r="G28" s="36" t="n">
        <v>216</v>
      </c>
      <c r="H28" s="39" t="n">
        <v>15.8125915080527</v>
      </c>
      <c r="I28" s="36" t="n">
        <v>1150</v>
      </c>
      <c r="J28" s="39" t="n">
        <v>100</v>
      </c>
      <c r="K28" s="36" t="n">
        <v>0</v>
      </c>
      <c r="L28" s="39" t="n">
        <v>0</v>
      </c>
      <c r="M28" s="36"/>
    </row>
    <row r="29" customFormat="false" ht="37.5" hidden="false" customHeight="false" outlineLevel="0" collapsed="false">
      <c r="A29" s="36" t="n">
        <v>21</v>
      </c>
      <c r="B29" s="37" t="s">
        <v>71</v>
      </c>
      <c r="C29" s="38" t="s">
        <v>72</v>
      </c>
      <c r="D29" s="36" t="n">
        <v>1277</v>
      </c>
      <c r="E29" s="36" t="n">
        <v>1080</v>
      </c>
      <c r="F29" s="39" t="n">
        <v>84.5732184808144</v>
      </c>
      <c r="G29" s="36" t="n">
        <v>197</v>
      </c>
      <c r="H29" s="39" t="n">
        <v>15.4267815191856</v>
      </c>
      <c r="I29" s="36" t="n">
        <v>1080</v>
      </c>
      <c r="J29" s="39" t="n">
        <v>100</v>
      </c>
      <c r="K29" s="36" t="n">
        <v>0</v>
      </c>
      <c r="L29" s="39" t="n">
        <v>0</v>
      </c>
      <c r="M29" s="36"/>
    </row>
    <row r="30" customFormat="false" ht="56.25" hidden="false" customHeight="false" outlineLevel="0" collapsed="false">
      <c r="A30" s="36" t="n">
        <v>22</v>
      </c>
      <c r="B30" s="37" t="s">
        <v>73</v>
      </c>
      <c r="C30" s="38" t="s">
        <v>74</v>
      </c>
      <c r="D30" s="36" t="n">
        <v>2100</v>
      </c>
      <c r="E30" s="36" t="n">
        <v>1901</v>
      </c>
      <c r="F30" s="39" t="n">
        <v>90.5238095238095</v>
      </c>
      <c r="G30" s="36" t="n">
        <v>199</v>
      </c>
      <c r="H30" s="39" t="n">
        <v>9.47619047619048</v>
      </c>
      <c r="I30" s="36" t="n">
        <v>1901</v>
      </c>
      <c r="J30" s="39" t="n">
        <v>100</v>
      </c>
      <c r="K30" s="36" t="n">
        <v>0</v>
      </c>
      <c r="L30" s="39" t="n">
        <v>0</v>
      </c>
      <c r="M30" s="36"/>
    </row>
    <row r="31" customFormat="false" ht="36" hidden="false" customHeight="true" outlineLevel="0" collapsed="false">
      <c r="A31" s="36" t="n">
        <v>23</v>
      </c>
      <c r="B31" s="37" t="s">
        <v>75</v>
      </c>
      <c r="C31" s="38" t="s">
        <v>76</v>
      </c>
      <c r="D31" s="36" t="n">
        <v>1818</v>
      </c>
      <c r="E31" s="36" t="n">
        <v>1633</v>
      </c>
      <c r="F31" s="39" t="n">
        <v>89.8239823982398</v>
      </c>
      <c r="G31" s="36" t="n">
        <v>185</v>
      </c>
      <c r="H31" s="39" t="n">
        <v>10.1760176017602</v>
      </c>
      <c r="I31" s="36" t="n">
        <v>1611</v>
      </c>
      <c r="J31" s="39" t="n">
        <v>98.6527862829149</v>
      </c>
      <c r="K31" s="36" t="n">
        <v>22</v>
      </c>
      <c r="L31" s="39" t="n">
        <v>1.34721371708512</v>
      </c>
      <c r="M31" s="36"/>
    </row>
    <row r="32" customFormat="false" ht="37.5" hidden="false" customHeight="false" outlineLevel="0" collapsed="false">
      <c r="A32" s="36" t="n">
        <v>24</v>
      </c>
      <c r="B32" s="37" t="s">
        <v>77</v>
      </c>
      <c r="C32" s="38" t="s">
        <v>78</v>
      </c>
      <c r="D32" s="36" t="n">
        <v>1331</v>
      </c>
      <c r="E32" s="36" t="n">
        <v>1203</v>
      </c>
      <c r="F32" s="39" t="n">
        <v>90.3831705484598</v>
      </c>
      <c r="G32" s="36" t="n">
        <v>128</v>
      </c>
      <c r="H32" s="39" t="n">
        <v>9.6168294515402</v>
      </c>
      <c r="I32" s="36" t="n">
        <v>1203</v>
      </c>
      <c r="J32" s="39" t="n">
        <v>100</v>
      </c>
      <c r="K32" s="36" t="n">
        <v>0</v>
      </c>
      <c r="L32" s="39" t="n">
        <v>0</v>
      </c>
      <c r="M32" s="36"/>
    </row>
    <row r="33" customFormat="false" ht="37.5" hidden="false" customHeight="false" outlineLevel="0" collapsed="false">
      <c r="A33" s="36" t="n">
        <v>25</v>
      </c>
      <c r="B33" s="37" t="s">
        <v>79</v>
      </c>
      <c r="C33" s="38" t="s">
        <v>80</v>
      </c>
      <c r="D33" s="36" t="n">
        <v>2090</v>
      </c>
      <c r="E33" s="36" t="n">
        <v>1745</v>
      </c>
      <c r="F33" s="39" t="n">
        <v>83.4928229665072</v>
      </c>
      <c r="G33" s="36" t="n">
        <v>345</v>
      </c>
      <c r="H33" s="39" t="n">
        <v>16.5071770334928</v>
      </c>
      <c r="I33" s="36" t="n">
        <v>1745</v>
      </c>
      <c r="J33" s="39" t="n">
        <v>100</v>
      </c>
      <c r="K33" s="36" t="n">
        <v>0</v>
      </c>
      <c r="L33" s="39" t="n">
        <v>0</v>
      </c>
      <c r="M33" s="36"/>
    </row>
    <row r="34" customFormat="false" ht="56.25" hidden="false" customHeight="false" outlineLevel="0" collapsed="false">
      <c r="A34" s="36" t="n">
        <v>26</v>
      </c>
      <c r="B34" s="37" t="s">
        <v>81</v>
      </c>
      <c r="C34" s="38" t="s">
        <v>82</v>
      </c>
      <c r="D34" s="36" t="n">
        <v>2214</v>
      </c>
      <c r="E34" s="36" t="n">
        <v>1730</v>
      </c>
      <c r="F34" s="39" t="n">
        <v>78.1391147244806</v>
      </c>
      <c r="G34" s="36" t="n">
        <v>484</v>
      </c>
      <c r="H34" s="39" t="n">
        <v>21.8608852755194</v>
      </c>
      <c r="I34" s="36" t="n">
        <v>1730</v>
      </c>
      <c r="J34" s="39" t="n">
        <v>100</v>
      </c>
      <c r="K34" s="36" t="n">
        <v>0</v>
      </c>
      <c r="L34" s="39" t="n">
        <v>0</v>
      </c>
      <c r="M34" s="36"/>
    </row>
    <row r="35" customFormat="false" ht="56.25" hidden="false" customHeight="false" outlineLevel="0" collapsed="false">
      <c r="A35" s="36" t="n">
        <v>27</v>
      </c>
      <c r="B35" s="37" t="s">
        <v>83</v>
      </c>
      <c r="C35" s="38" t="s">
        <v>84</v>
      </c>
      <c r="D35" s="36" t="n">
        <v>2993</v>
      </c>
      <c r="E35" s="36" t="n">
        <v>2653</v>
      </c>
      <c r="F35" s="39" t="n">
        <v>88.6401603742065</v>
      </c>
      <c r="G35" s="36" t="n">
        <v>340</v>
      </c>
      <c r="H35" s="39" t="n">
        <v>11.3598396257935</v>
      </c>
      <c r="I35" s="36" t="n">
        <v>2652</v>
      </c>
      <c r="J35" s="39" t="n">
        <v>99.9623068224651</v>
      </c>
      <c r="K35" s="36" t="n">
        <v>1</v>
      </c>
      <c r="L35" s="39" t="n">
        <v>0.0376931775348662</v>
      </c>
      <c r="M35" s="36"/>
    </row>
    <row r="36" customFormat="false" ht="37.5" hidden="false" customHeight="false" outlineLevel="0" collapsed="false">
      <c r="A36" s="36" t="n">
        <v>28</v>
      </c>
      <c r="B36" s="37" t="s">
        <v>85</v>
      </c>
      <c r="C36" s="38" t="s">
        <v>86</v>
      </c>
      <c r="D36" s="36" t="n">
        <v>2500</v>
      </c>
      <c r="E36" s="36" t="n">
        <v>2017</v>
      </c>
      <c r="F36" s="39" t="n">
        <v>80.68</v>
      </c>
      <c r="G36" s="36" t="n">
        <v>483</v>
      </c>
      <c r="H36" s="39" t="n">
        <v>19.32</v>
      </c>
      <c r="I36" s="36" t="n">
        <v>1993</v>
      </c>
      <c r="J36" s="39" t="n">
        <v>98.8101140307387</v>
      </c>
      <c r="K36" s="36" t="n">
        <v>24</v>
      </c>
      <c r="L36" s="39" t="n">
        <v>1.18988596926128</v>
      </c>
      <c r="M36" s="36"/>
    </row>
    <row r="37" customFormat="false" ht="36" hidden="false" customHeight="true" outlineLevel="0" collapsed="false">
      <c r="A37" s="36" t="n">
        <v>29</v>
      </c>
      <c r="B37" s="37" t="s">
        <v>87</v>
      </c>
      <c r="C37" s="38" t="s">
        <v>88</v>
      </c>
      <c r="D37" s="36" t="n">
        <v>1467</v>
      </c>
      <c r="E37" s="36" t="n">
        <v>1311</v>
      </c>
      <c r="F37" s="39" t="n">
        <v>89.3660531697341</v>
      </c>
      <c r="G37" s="36" t="n">
        <v>156</v>
      </c>
      <c r="H37" s="39" t="n">
        <v>10.6339468302658</v>
      </c>
      <c r="I37" s="36" t="n">
        <v>1311</v>
      </c>
      <c r="J37" s="39" t="n">
        <v>100</v>
      </c>
      <c r="K37" s="36" t="n">
        <v>0</v>
      </c>
      <c r="L37" s="39" t="n">
        <v>0</v>
      </c>
      <c r="M37" s="36"/>
    </row>
    <row r="38" customFormat="false" ht="37.5" hidden="false" customHeight="false" outlineLevel="0" collapsed="false">
      <c r="A38" s="36" t="n">
        <v>30</v>
      </c>
      <c r="B38" s="37" t="s">
        <v>89</v>
      </c>
      <c r="C38" s="38" t="s">
        <v>90</v>
      </c>
      <c r="D38" s="36" t="n">
        <v>1535</v>
      </c>
      <c r="E38" s="36" t="n">
        <v>1377</v>
      </c>
      <c r="F38" s="39" t="n">
        <v>89.7068403908795</v>
      </c>
      <c r="G38" s="36" t="n">
        <v>158</v>
      </c>
      <c r="H38" s="39" t="n">
        <v>10.2931596091205</v>
      </c>
      <c r="I38" s="36" t="n">
        <v>1377</v>
      </c>
      <c r="J38" s="39" t="n">
        <v>100</v>
      </c>
      <c r="K38" s="36" t="n">
        <v>0</v>
      </c>
      <c r="L38" s="39" t="n">
        <v>0</v>
      </c>
      <c r="M38" s="36"/>
    </row>
    <row r="39" customFormat="false" ht="37.5" hidden="false" customHeight="false" outlineLevel="0" collapsed="false">
      <c r="A39" s="36" t="n">
        <v>31</v>
      </c>
      <c r="B39" s="37" t="s">
        <v>91</v>
      </c>
      <c r="C39" s="38" t="s">
        <v>92</v>
      </c>
      <c r="D39" s="36" t="n">
        <v>3796</v>
      </c>
      <c r="E39" s="36" t="n">
        <v>3530</v>
      </c>
      <c r="F39" s="39" t="n">
        <v>92.9926238145416</v>
      </c>
      <c r="G39" s="36" t="n">
        <v>266</v>
      </c>
      <c r="H39" s="39" t="n">
        <v>7.00737618545838</v>
      </c>
      <c r="I39" s="36" t="n">
        <v>3517</v>
      </c>
      <c r="J39" s="39" t="n">
        <v>99.943342776204</v>
      </c>
      <c r="K39" s="40" t="n">
        <v>13</v>
      </c>
      <c r="L39" s="39" t="n">
        <v>0.056657223796034</v>
      </c>
      <c r="M39" s="36"/>
    </row>
    <row r="40" customFormat="false" ht="37.5" hidden="false" customHeight="false" outlineLevel="0" collapsed="false">
      <c r="A40" s="36" t="n">
        <v>32</v>
      </c>
      <c r="B40" s="37" t="s">
        <v>93</v>
      </c>
      <c r="C40" s="38" t="s">
        <v>94</v>
      </c>
      <c r="D40" s="36" t="n">
        <v>4823</v>
      </c>
      <c r="E40" s="36" t="n">
        <v>4403</v>
      </c>
      <c r="F40" s="39" t="n">
        <v>91.2917271407837</v>
      </c>
      <c r="G40" s="36" t="n">
        <v>420</v>
      </c>
      <c r="H40" s="39" t="n">
        <v>8.70827285921626</v>
      </c>
      <c r="I40" s="36" t="n">
        <v>4403</v>
      </c>
      <c r="J40" s="39" t="n">
        <v>100</v>
      </c>
      <c r="K40" s="36" t="n">
        <v>0</v>
      </c>
      <c r="L40" s="39" t="n">
        <v>0</v>
      </c>
      <c r="M40" s="36"/>
    </row>
    <row r="41" customFormat="false" ht="56.25" hidden="false" customHeight="false" outlineLevel="0" collapsed="false">
      <c r="A41" s="36" t="n">
        <v>33</v>
      </c>
      <c r="B41" s="37" t="s">
        <v>95</v>
      </c>
      <c r="C41" s="38" t="s">
        <v>96</v>
      </c>
      <c r="D41" s="36" t="n">
        <v>1135</v>
      </c>
      <c r="E41" s="36" t="n">
        <v>1096</v>
      </c>
      <c r="F41" s="39" t="n">
        <v>96.5638766519824</v>
      </c>
      <c r="G41" s="36" t="n">
        <v>39</v>
      </c>
      <c r="H41" s="39" t="n">
        <v>3.43612334801762</v>
      </c>
      <c r="I41" s="36" t="n">
        <v>1096</v>
      </c>
      <c r="J41" s="39" t="n">
        <v>100</v>
      </c>
      <c r="K41" s="36" t="n">
        <v>0</v>
      </c>
      <c r="L41" s="39" t="n">
        <v>0</v>
      </c>
      <c r="M41" s="36"/>
    </row>
    <row r="42" customFormat="false" ht="56.25" hidden="false" customHeight="false" outlineLevel="0" collapsed="false">
      <c r="A42" s="36" t="n">
        <v>34</v>
      </c>
      <c r="B42" s="37" t="s">
        <v>97</v>
      </c>
      <c r="C42" s="38" t="s">
        <v>98</v>
      </c>
      <c r="D42" s="36" t="n">
        <v>2098</v>
      </c>
      <c r="E42" s="36" t="n">
        <v>1842</v>
      </c>
      <c r="F42" s="39" t="n">
        <v>87.7979027645377</v>
      </c>
      <c r="G42" s="36" t="n">
        <v>256</v>
      </c>
      <c r="H42" s="39" t="n">
        <v>12.2020972354623</v>
      </c>
      <c r="I42" s="36" t="n">
        <v>1840</v>
      </c>
      <c r="J42" s="39" t="n">
        <v>99.8914223669924</v>
      </c>
      <c r="K42" s="36" t="n">
        <v>2</v>
      </c>
      <c r="L42" s="39" t="n">
        <v>0.1085776330076</v>
      </c>
      <c r="M42" s="36"/>
    </row>
    <row r="43" customFormat="false" ht="36" hidden="false" customHeight="true" outlineLevel="0" collapsed="false">
      <c r="A43" s="36" t="n">
        <v>35</v>
      </c>
      <c r="B43" s="37" t="s">
        <v>99</v>
      </c>
      <c r="C43" s="38" t="s">
        <v>100</v>
      </c>
      <c r="D43" s="36" t="n">
        <v>1056</v>
      </c>
      <c r="E43" s="36" t="n">
        <v>1004</v>
      </c>
      <c r="F43" s="39" t="n">
        <v>95.0757575757576</v>
      </c>
      <c r="G43" s="36" t="n">
        <v>52</v>
      </c>
      <c r="H43" s="39" t="n">
        <v>4.92424242424242</v>
      </c>
      <c r="I43" s="36" t="n">
        <v>1003</v>
      </c>
      <c r="J43" s="39" t="n">
        <v>99.9003984063745</v>
      </c>
      <c r="K43" s="36" t="n">
        <v>1</v>
      </c>
      <c r="L43" s="39" t="n">
        <v>0.099601593625498</v>
      </c>
      <c r="M43" s="36"/>
    </row>
    <row r="44" customFormat="false" ht="36" hidden="false" customHeight="true" outlineLevel="0" collapsed="false">
      <c r="A44" s="36" t="n">
        <v>36</v>
      </c>
      <c r="B44" s="37" t="s">
        <v>101</v>
      </c>
      <c r="C44" s="38" t="s">
        <v>102</v>
      </c>
      <c r="D44" s="36" t="n">
        <v>1001</v>
      </c>
      <c r="E44" s="36" t="n">
        <v>923</v>
      </c>
      <c r="F44" s="39" t="n">
        <v>92.2077922077922</v>
      </c>
      <c r="G44" s="36" t="n">
        <v>78</v>
      </c>
      <c r="H44" s="39" t="n">
        <v>7.79220779220779</v>
      </c>
      <c r="I44" s="36" t="n">
        <v>923</v>
      </c>
      <c r="J44" s="39" t="n">
        <v>100</v>
      </c>
      <c r="K44" s="36" t="n">
        <v>0</v>
      </c>
      <c r="L44" s="39" t="n">
        <v>0</v>
      </c>
      <c r="M44" s="36"/>
    </row>
    <row r="45" customFormat="false" ht="56.25" hidden="false" customHeight="false" outlineLevel="0" collapsed="false">
      <c r="A45" s="36" t="n">
        <v>37</v>
      </c>
      <c r="B45" s="37" t="s">
        <v>103</v>
      </c>
      <c r="C45" s="38" t="s">
        <v>104</v>
      </c>
      <c r="D45" s="36" t="n">
        <v>1353</v>
      </c>
      <c r="E45" s="36" t="n">
        <v>1256</v>
      </c>
      <c r="F45" s="39" t="n">
        <v>92.8307464892831</v>
      </c>
      <c r="G45" s="36" t="n">
        <v>97</v>
      </c>
      <c r="H45" s="39" t="n">
        <v>7.16925351071693</v>
      </c>
      <c r="I45" s="36" t="n">
        <v>1249</v>
      </c>
      <c r="J45" s="39" t="n">
        <v>99.4426751592357</v>
      </c>
      <c r="K45" s="36" t="n">
        <v>7</v>
      </c>
      <c r="L45" s="39" t="n">
        <v>0.557324840764331</v>
      </c>
      <c r="M45" s="36"/>
    </row>
    <row r="46" customFormat="false" ht="56.25" hidden="false" customHeight="false" outlineLevel="0" collapsed="false">
      <c r="A46" s="36" t="n">
        <v>38</v>
      </c>
      <c r="B46" s="37" t="s">
        <v>105</v>
      </c>
      <c r="C46" s="38" t="s">
        <v>106</v>
      </c>
      <c r="D46" s="36" t="n">
        <v>1832</v>
      </c>
      <c r="E46" s="36" t="n">
        <v>1632</v>
      </c>
      <c r="F46" s="39" t="n">
        <v>89.0829694323144</v>
      </c>
      <c r="G46" s="36" t="n">
        <v>200</v>
      </c>
      <c r="H46" s="39" t="n">
        <v>10.9170305676856</v>
      </c>
      <c r="I46" s="36" t="n">
        <v>1567</v>
      </c>
      <c r="J46" s="39" t="n">
        <v>96.0171568627451</v>
      </c>
      <c r="K46" s="36" t="n">
        <v>65</v>
      </c>
      <c r="L46" s="39" t="n">
        <v>3.9828431372549</v>
      </c>
      <c r="M46" s="36"/>
    </row>
    <row r="47" customFormat="false" ht="37.5" hidden="false" customHeight="false" outlineLevel="0" collapsed="false">
      <c r="A47" s="36" t="n">
        <v>39</v>
      </c>
      <c r="B47" s="37" t="s">
        <v>107</v>
      </c>
      <c r="C47" s="38" t="s">
        <v>108</v>
      </c>
      <c r="D47" s="36" t="n">
        <v>2185</v>
      </c>
      <c r="E47" s="36" t="n">
        <v>1828</v>
      </c>
      <c r="F47" s="39" t="n">
        <v>83.6613272311213</v>
      </c>
      <c r="G47" s="36" t="n">
        <v>357</v>
      </c>
      <c r="H47" s="39" t="n">
        <v>16.3386727688787</v>
      </c>
      <c r="I47" s="36" t="n">
        <v>1820</v>
      </c>
      <c r="J47" s="39" t="n">
        <v>99.562363238512</v>
      </c>
      <c r="K47" s="36" t="n">
        <v>8</v>
      </c>
      <c r="L47" s="39" t="n">
        <v>0.437636761487965</v>
      </c>
      <c r="M47" s="36"/>
    </row>
    <row r="48" customFormat="false" ht="37.5" hidden="false" customHeight="false" outlineLevel="0" collapsed="false">
      <c r="A48" s="36" t="n">
        <v>40</v>
      </c>
      <c r="B48" s="37" t="s">
        <v>109</v>
      </c>
      <c r="C48" s="38" t="s">
        <v>110</v>
      </c>
      <c r="D48" s="36" t="n">
        <v>1286</v>
      </c>
      <c r="E48" s="36" t="n">
        <v>1147</v>
      </c>
      <c r="F48" s="39" t="n">
        <v>89.1912908242613</v>
      </c>
      <c r="G48" s="36" t="n">
        <v>139</v>
      </c>
      <c r="H48" s="39" t="n">
        <v>10.8087091757387</v>
      </c>
      <c r="I48" s="36" t="n">
        <v>1140</v>
      </c>
      <c r="J48" s="39" t="n">
        <v>99.3897122929381</v>
      </c>
      <c r="K48" s="36" t="n">
        <v>7</v>
      </c>
      <c r="L48" s="39" t="n">
        <v>0.610287707061901</v>
      </c>
      <c r="M48" s="36"/>
    </row>
    <row r="49" customFormat="false" ht="56.25" hidden="false" customHeight="false" outlineLevel="0" collapsed="false">
      <c r="A49" s="36" t="n">
        <v>41</v>
      </c>
      <c r="B49" s="37" t="s">
        <v>111</v>
      </c>
      <c r="C49" s="38" t="s">
        <v>112</v>
      </c>
      <c r="D49" s="36" t="n">
        <v>3589</v>
      </c>
      <c r="E49" s="36" t="n">
        <v>3175</v>
      </c>
      <c r="F49" s="39" t="n">
        <v>88.464753413207</v>
      </c>
      <c r="G49" s="36" t="n">
        <v>414</v>
      </c>
      <c r="H49" s="39" t="n">
        <v>11.535246586793</v>
      </c>
      <c r="I49" s="36" t="n">
        <v>3175</v>
      </c>
      <c r="J49" s="39" t="n">
        <v>100</v>
      </c>
      <c r="K49" s="36" t="n">
        <v>0</v>
      </c>
      <c r="L49" s="39" t="n">
        <v>0</v>
      </c>
      <c r="M49" s="36"/>
    </row>
    <row r="50" customFormat="false" ht="37.5" hidden="false" customHeight="false" outlineLevel="0" collapsed="false">
      <c r="A50" s="36" t="n">
        <v>42</v>
      </c>
      <c r="B50" s="37" t="s">
        <v>113</v>
      </c>
      <c r="C50" s="38" t="s">
        <v>114</v>
      </c>
      <c r="D50" s="36" t="n">
        <v>2346</v>
      </c>
      <c r="E50" s="36" t="n">
        <v>2218</v>
      </c>
      <c r="F50" s="39" t="n">
        <v>94.5439045183291</v>
      </c>
      <c r="G50" s="36" t="n">
        <v>128</v>
      </c>
      <c r="H50" s="39" t="n">
        <v>5.45609548167093</v>
      </c>
      <c r="I50" s="36" t="n">
        <v>2211</v>
      </c>
      <c r="J50" s="39" t="n">
        <v>99.6844003606853</v>
      </c>
      <c r="K50" s="36" t="n">
        <v>7</v>
      </c>
      <c r="L50" s="39" t="n">
        <v>0.315599639314698</v>
      </c>
      <c r="M50" s="36"/>
    </row>
    <row r="51" customFormat="false" ht="37.5" hidden="false" customHeight="false" outlineLevel="0" collapsed="false">
      <c r="A51" s="36" t="n">
        <v>43</v>
      </c>
      <c r="B51" s="37" t="s">
        <v>115</v>
      </c>
      <c r="C51" s="38" t="s">
        <v>116</v>
      </c>
      <c r="D51" s="36" t="n">
        <v>1964</v>
      </c>
      <c r="E51" s="36" t="n">
        <v>1795</v>
      </c>
      <c r="F51" s="39" t="n">
        <v>91.3951120162933</v>
      </c>
      <c r="G51" s="36" t="n">
        <v>169</v>
      </c>
      <c r="H51" s="39" t="n">
        <v>8.60488798370672</v>
      </c>
      <c r="I51" s="36" t="n">
        <v>1794</v>
      </c>
      <c r="J51" s="39" t="n">
        <v>99.9442896935933</v>
      </c>
      <c r="K51" s="36" t="n">
        <v>1</v>
      </c>
      <c r="L51" s="39" t="n">
        <v>0.0557103064066852</v>
      </c>
      <c r="M51" s="36"/>
    </row>
    <row r="52" customFormat="false" ht="56.25" hidden="false" customHeight="false" outlineLevel="0" collapsed="false">
      <c r="A52" s="36" t="n">
        <v>44</v>
      </c>
      <c r="B52" s="37" t="s">
        <v>117</v>
      </c>
      <c r="C52" s="38" t="s">
        <v>118</v>
      </c>
      <c r="D52" s="36" t="n">
        <v>3976</v>
      </c>
      <c r="E52" s="36" t="n">
        <v>3505</v>
      </c>
      <c r="F52" s="39" t="n">
        <v>88.1539235412475</v>
      </c>
      <c r="G52" s="36" t="n">
        <v>471</v>
      </c>
      <c r="H52" s="39" t="n">
        <v>11.8460764587525</v>
      </c>
      <c r="I52" s="36" t="n">
        <v>3505</v>
      </c>
      <c r="J52" s="39" t="n">
        <v>100</v>
      </c>
      <c r="K52" s="36" t="n">
        <v>0</v>
      </c>
      <c r="L52" s="39" t="n">
        <v>0</v>
      </c>
      <c r="M52" s="36"/>
    </row>
    <row r="53" customFormat="false" ht="37.5" hidden="false" customHeight="false" outlineLevel="0" collapsed="false">
      <c r="A53" s="36" t="n">
        <v>45</v>
      </c>
      <c r="B53" s="37" t="s">
        <v>119</v>
      </c>
      <c r="C53" s="38" t="s">
        <v>120</v>
      </c>
      <c r="D53" s="36" t="n">
        <v>3468</v>
      </c>
      <c r="E53" s="36" t="n">
        <v>3284</v>
      </c>
      <c r="F53" s="39" t="n">
        <v>94.6943483275663</v>
      </c>
      <c r="G53" s="36" t="n">
        <v>184</v>
      </c>
      <c r="H53" s="39" t="n">
        <v>5.30565167243368</v>
      </c>
      <c r="I53" s="36" t="n">
        <v>3247</v>
      </c>
      <c r="J53" s="39" t="n">
        <v>98.8733252131547</v>
      </c>
      <c r="K53" s="36" t="n">
        <v>37</v>
      </c>
      <c r="L53" s="39" t="n">
        <v>1.12667478684531</v>
      </c>
      <c r="M53" s="36"/>
    </row>
    <row r="54" customFormat="false" ht="36" hidden="false" customHeight="true" outlineLevel="0" collapsed="false">
      <c r="A54" s="36" t="n">
        <v>46</v>
      </c>
      <c r="B54" s="37" t="s">
        <v>121</v>
      </c>
      <c r="C54" s="38" t="s">
        <v>122</v>
      </c>
      <c r="D54" s="36" t="n">
        <v>1493</v>
      </c>
      <c r="E54" s="36" t="n">
        <v>1463</v>
      </c>
      <c r="F54" s="39" t="n">
        <v>97.9906229068989</v>
      </c>
      <c r="G54" s="36" t="n">
        <v>30</v>
      </c>
      <c r="H54" s="39" t="n">
        <v>2.00937709310114</v>
      </c>
      <c r="I54" s="36" t="n">
        <v>1463</v>
      </c>
      <c r="J54" s="39" t="n">
        <v>100</v>
      </c>
      <c r="K54" s="36" t="n">
        <v>0</v>
      </c>
      <c r="L54" s="39" t="n">
        <v>0</v>
      </c>
      <c r="M54" s="36"/>
    </row>
    <row r="55" customFormat="false" ht="56.25" hidden="false" customHeight="false" outlineLevel="0" collapsed="false">
      <c r="A55" s="36" t="n">
        <v>47</v>
      </c>
      <c r="B55" s="37" t="s">
        <v>123</v>
      </c>
      <c r="C55" s="38" t="s">
        <v>124</v>
      </c>
      <c r="D55" s="36" t="n">
        <v>2569</v>
      </c>
      <c r="E55" s="36" t="n">
        <v>2376</v>
      </c>
      <c r="F55" s="39" t="n">
        <v>92.4873491630985</v>
      </c>
      <c r="G55" s="36" t="n">
        <v>193</v>
      </c>
      <c r="H55" s="39" t="n">
        <v>7.51265083690152</v>
      </c>
      <c r="I55" s="36" t="n">
        <v>2376</v>
      </c>
      <c r="J55" s="39" t="n">
        <v>100</v>
      </c>
      <c r="K55" s="36" t="n">
        <v>0</v>
      </c>
      <c r="L55" s="39" t="n">
        <v>0</v>
      </c>
      <c r="M55" s="36"/>
    </row>
    <row r="56" customFormat="false" ht="37.5" hidden="false" customHeight="false" outlineLevel="0" collapsed="false">
      <c r="A56" s="36" t="n">
        <v>48</v>
      </c>
      <c r="B56" s="37" t="s">
        <v>125</v>
      </c>
      <c r="C56" s="38" t="s">
        <v>126</v>
      </c>
      <c r="D56" s="36" t="n">
        <v>1378</v>
      </c>
      <c r="E56" s="36" t="n">
        <v>1261</v>
      </c>
      <c r="F56" s="39" t="n">
        <v>91.5094339622642</v>
      </c>
      <c r="G56" s="36" t="n">
        <v>117</v>
      </c>
      <c r="H56" s="39" t="n">
        <v>8.49056603773585</v>
      </c>
      <c r="I56" s="36" t="n">
        <v>1261</v>
      </c>
      <c r="J56" s="39" t="n">
        <v>100</v>
      </c>
      <c r="K56" s="36" t="n">
        <v>0</v>
      </c>
      <c r="L56" s="39" t="n">
        <v>0</v>
      </c>
      <c r="M56" s="36"/>
    </row>
    <row r="57" customFormat="false" ht="37.5" hidden="false" customHeight="false" outlineLevel="0" collapsed="false">
      <c r="A57" s="36" t="n">
        <v>49</v>
      </c>
      <c r="B57" s="37" t="s">
        <v>127</v>
      </c>
      <c r="C57" s="38" t="s">
        <v>128</v>
      </c>
      <c r="D57" s="36" t="n">
        <v>2869</v>
      </c>
      <c r="E57" s="36" t="n">
        <v>2391</v>
      </c>
      <c r="F57" s="39" t="n">
        <v>83.3391425583827</v>
      </c>
      <c r="G57" s="36" t="n">
        <v>478</v>
      </c>
      <c r="H57" s="39" t="n">
        <v>16.6608574416173</v>
      </c>
      <c r="I57" s="36" t="n">
        <v>2231</v>
      </c>
      <c r="J57" s="39" t="n">
        <v>93.3082392304475</v>
      </c>
      <c r="K57" s="36" t="n">
        <v>160</v>
      </c>
      <c r="L57" s="39" t="n">
        <v>6.69176076955249</v>
      </c>
      <c r="M57" s="36"/>
    </row>
    <row r="58" customFormat="false" ht="56.25" hidden="false" customHeight="false" outlineLevel="0" collapsed="false">
      <c r="A58" s="36" t="n">
        <v>50</v>
      </c>
      <c r="B58" s="37" t="s">
        <v>129</v>
      </c>
      <c r="C58" s="38" t="s">
        <v>130</v>
      </c>
      <c r="D58" s="36" t="n">
        <v>4411</v>
      </c>
      <c r="E58" s="36" t="n">
        <v>3893</v>
      </c>
      <c r="F58" s="39" t="n">
        <v>88.2566311493992</v>
      </c>
      <c r="G58" s="36" t="n">
        <v>518</v>
      </c>
      <c r="H58" s="39" t="n">
        <v>11.7433688506008</v>
      </c>
      <c r="I58" s="36" t="n">
        <v>3893</v>
      </c>
      <c r="J58" s="39" t="n">
        <v>100</v>
      </c>
      <c r="K58" s="36" t="n">
        <v>0</v>
      </c>
      <c r="L58" s="39" t="n">
        <v>0</v>
      </c>
      <c r="M58" s="36"/>
    </row>
    <row r="59" customFormat="false" ht="37.5" hidden="false" customHeight="false" outlineLevel="0" collapsed="false">
      <c r="A59" s="36" t="n">
        <v>51</v>
      </c>
      <c r="B59" s="37" t="s">
        <v>131</v>
      </c>
      <c r="C59" s="38" t="s">
        <v>132</v>
      </c>
      <c r="D59" s="36" t="n">
        <v>2854</v>
      </c>
      <c r="E59" s="36" t="n">
        <v>2518</v>
      </c>
      <c r="F59" s="39" t="n">
        <v>88.2270497547302</v>
      </c>
      <c r="G59" s="36" t="n">
        <v>336</v>
      </c>
      <c r="H59" s="39" t="n">
        <v>11.7729502452698</v>
      </c>
      <c r="I59" s="36" t="n">
        <v>2518</v>
      </c>
      <c r="J59" s="39" t="n">
        <v>100</v>
      </c>
      <c r="K59" s="36" t="n">
        <v>0</v>
      </c>
      <c r="L59" s="39" t="n">
        <v>0</v>
      </c>
      <c r="M59" s="36"/>
    </row>
    <row r="60" customFormat="false" ht="56.25" hidden="false" customHeight="false" outlineLevel="0" collapsed="false">
      <c r="A60" s="36" t="n">
        <v>52</v>
      </c>
      <c r="B60" s="37" t="s">
        <v>133</v>
      </c>
      <c r="C60" s="38" t="s">
        <v>134</v>
      </c>
      <c r="D60" s="36" t="n">
        <v>2423</v>
      </c>
      <c r="E60" s="36" t="n">
        <v>2083</v>
      </c>
      <c r="F60" s="39" t="n">
        <v>85.9678085018572</v>
      </c>
      <c r="G60" s="36" t="n">
        <v>340</v>
      </c>
      <c r="H60" s="39" t="n">
        <v>14.0321914981428</v>
      </c>
      <c r="I60" s="36" t="n">
        <v>2083</v>
      </c>
      <c r="J60" s="39" t="n">
        <v>100</v>
      </c>
      <c r="K60" s="36" t="n">
        <v>0</v>
      </c>
      <c r="L60" s="39" t="n">
        <v>0</v>
      </c>
      <c r="M60" s="36"/>
    </row>
    <row r="61" customFormat="false" ht="37.5" hidden="false" customHeight="false" outlineLevel="0" collapsed="false">
      <c r="A61" s="36" t="n">
        <v>53</v>
      </c>
      <c r="B61" s="37" t="s">
        <v>135</v>
      </c>
      <c r="C61" s="38" t="s">
        <v>136</v>
      </c>
      <c r="D61" s="36" t="n">
        <v>1362</v>
      </c>
      <c r="E61" s="36" t="n">
        <v>1312</v>
      </c>
      <c r="F61" s="39" t="n">
        <v>96.3289280469897</v>
      </c>
      <c r="G61" s="36" t="n">
        <v>50</v>
      </c>
      <c r="H61" s="39" t="n">
        <v>3.67107195301028</v>
      </c>
      <c r="I61" s="36" t="n">
        <v>1312</v>
      </c>
      <c r="J61" s="39" t="n">
        <v>100</v>
      </c>
      <c r="K61" s="36" t="n">
        <v>0</v>
      </c>
      <c r="L61" s="39" t="n">
        <v>0</v>
      </c>
      <c r="M61" s="36"/>
    </row>
    <row r="62" customFormat="false" ht="56.25" hidden="false" customHeight="false" outlineLevel="0" collapsed="false">
      <c r="A62" s="36" t="n">
        <v>54</v>
      </c>
      <c r="B62" s="37" t="s">
        <v>137</v>
      </c>
      <c r="C62" s="38" t="s">
        <v>138</v>
      </c>
      <c r="D62" s="36" t="n">
        <v>1898</v>
      </c>
      <c r="E62" s="36" t="n">
        <v>1728</v>
      </c>
      <c r="F62" s="39" t="n">
        <v>91.0432033719705</v>
      </c>
      <c r="G62" s="36" t="n">
        <v>170</v>
      </c>
      <c r="H62" s="39" t="n">
        <v>8.95679662802951</v>
      </c>
      <c r="I62" s="36" t="n">
        <v>1728</v>
      </c>
      <c r="J62" s="39" t="n">
        <v>100</v>
      </c>
      <c r="K62" s="36" t="n">
        <v>0</v>
      </c>
      <c r="L62" s="39" t="n">
        <v>0</v>
      </c>
      <c r="M62" s="36"/>
    </row>
    <row r="63" customFormat="false" ht="37.5" hidden="false" customHeight="false" outlineLevel="0" collapsed="false">
      <c r="A63" s="36" t="n">
        <v>55</v>
      </c>
      <c r="B63" s="37" t="s">
        <v>139</v>
      </c>
      <c r="C63" s="38" t="s">
        <v>140</v>
      </c>
      <c r="D63" s="36" t="n">
        <v>1577</v>
      </c>
      <c r="E63" s="36" t="n">
        <v>1392</v>
      </c>
      <c r="F63" s="39" t="n">
        <v>88.2688649334179</v>
      </c>
      <c r="G63" s="36" t="n">
        <v>185</v>
      </c>
      <c r="H63" s="39" t="n">
        <v>11.7311350665821</v>
      </c>
      <c r="I63" s="36" t="n">
        <v>1392</v>
      </c>
      <c r="J63" s="39" t="n">
        <v>100</v>
      </c>
      <c r="K63" s="36" t="n">
        <v>0</v>
      </c>
      <c r="L63" s="39" t="n">
        <v>0</v>
      </c>
      <c r="M63" s="36"/>
    </row>
    <row r="64" customFormat="false" ht="37.5" hidden="false" customHeight="false" outlineLevel="0" collapsed="false">
      <c r="A64" s="36" t="n">
        <v>56</v>
      </c>
      <c r="B64" s="37" t="s">
        <v>141</v>
      </c>
      <c r="C64" s="38" t="s">
        <v>142</v>
      </c>
      <c r="D64" s="36" t="n">
        <v>1351</v>
      </c>
      <c r="E64" s="36" t="n">
        <v>1269</v>
      </c>
      <c r="F64" s="39" t="n">
        <v>93.9304219096965</v>
      </c>
      <c r="G64" s="36" t="n">
        <v>82</v>
      </c>
      <c r="H64" s="39" t="n">
        <v>6.06957809030348</v>
      </c>
      <c r="I64" s="36" t="n">
        <v>1269</v>
      </c>
      <c r="J64" s="39" t="n">
        <v>100</v>
      </c>
      <c r="K64" s="36" t="n">
        <v>0</v>
      </c>
      <c r="L64" s="39" t="n">
        <v>0</v>
      </c>
      <c r="M64" s="36"/>
    </row>
  </sheetData>
  <mergeCells count="12">
    <mergeCell ref="K1:M1"/>
    <mergeCell ref="A2:M2"/>
    <mergeCell ref="A3:M3"/>
    <mergeCell ref="A5:A6"/>
    <mergeCell ref="B5:B6"/>
    <mergeCell ref="C5:C6"/>
    <mergeCell ref="D5:D6"/>
    <mergeCell ref="E5:F5"/>
    <mergeCell ref="G5:H5"/>
    <mergeCell ref="I5:J5"/>
    <mergeCell ref="K5:L5"/>
    <mergeCell ref="A8:B8"/>
  </mergeCells>
  <printOptions headings="false" gridLines="false" gridLinesSet="true" horizontalCentered="false" verticalCentered="false"/>
  <pageMargins left="0.354166666666667" right="0.196527777777778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15.75" zeroHeight="false" outlineLevelRow="0" outlineLevelCol="0"/>
  <cols>
    <col collapsed="false" customWidth="true" hidden="false" outlineLevel="0" max="1" min="1" style="41" width="3.62"/>
    <col collapsed="false" customWidth="true" hidden="false" outlineLevel="0" max="2" min="2" style="41" width="41.12"/>
    <col collapsed="false" customWidth="true" hidden="false" outlineLevel="0" max="3" min="3" style="41" width="6.74"/>
    <col collapsed="false" customWidth="true" hidden="false" outlineLevel="0" max="4" min="4" style="41" width="7.11"/>
    <col collapsed="false" customWidth="true" hidden="false" outlineLevel="0" max="5" min="5" style="41" width="5.99"/>
    <col collapsed="false" customWidth="true" hidden="false" outlineLevel="0" max="6" min="6" style="41" width="5.87"/>
    <col collapsed="false" customWidth="true" hidden="false" outlineLevel="0" max="7" min="7" style="41" width="4.99"/>
    <col collapsed="false" customWidth="true" hidden="false" outlineLevel="0" max="8" min="8" style="41" width="5.37"/>
    <col collapsed="false" customWidth="true" hidden="false" outlineLevel="0" max="9" min="9" style="41" width="4.74"/>
    <col collapsed="false" customWidth="true" hidden="false" outlineLevel="0" max="10" min="10" style="41" width="6.86"/>
    <col collapsed="false" customWidth="false" hidden="false" outlineLevel="0" max="257" min="11" style="41" width="8.99"/>
  </cols>
  <sheetData>
    <row r="1" customFormat="false" ht="15.75" hidden="false" customHeight="false" outlineLevel="0" collapsed="false">
      <c r="A1" s="42"/>
      <c r="G1" s="43" t="s">
        <v>143</v>
      </c>
      <c r="H1" s="43"/>
      <c r="I1" s="43"/>
      <c r="J1" s="43"/>
    </row>
    <row r="2" customFormat="false" ht="15.75" hidden="false" customHeight="false" outlineLevel="0" collapsed="false">
      <c r="A2" s="44" t="s">
        <v>144</v>
      </c>
      <c r="B2" s="44"/>
      <c r="C2" s="44"/>
      <c r="D2" s="44"/>
      <c r="E2" s="44"/>
      <c r="F2" s="44"/>
      <c r="G2" s="44"/>
      <c r="H2" s="44"/>
      <c r="I2" s="44"/>
    </row>
    <row r="3" customFormat="false" ht="15.75" hidden="false" customHeight="false" outlineLevel="0" collapsed="false">
      <c r="A3" s="44" t="s">
        <v>145</v>
      </c>
      <c r="B3" s="44"/>
      <c r="C3" s="44"/>
      <c r="D3" s="44"/>
      <c r="E3" s="44"/>
      <c r="F3" s="44"/>
      <c r="G3" s="44"/>
      <c r="H3" s="44"/>
      <c r="I3" s="44"/>
    </row>
    <row r="4" customFormat="false" ht="15.7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</row>
    <row r="5" customFormat="false" ht="15.7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</row>
    <row r="6" customFormat="false" ht="39.75" hidden="false" customHeight="true" outlineLevel="0" collapsed="false">
      <c r="A6" s="46" t="s">
        <v>25</v>
      </c>
      <c r="B6" s="46" t="s">
        <v>146</v>
      </c>
      <c r="C6" s="46" t="s">
        <v>147</v>
      </c>
      <c r="D6" s="46"/>
      <c r="E6" s="46"/>
      <c r="F6" s="46" t="s">
        <v>148</v>
      </c>
      <c r="G6" s="46"/>
      <c r="H6" s="46"/>
      <c r="I6" s="46"/>
      <c r="J6" s="46" t="s">
        <v>149</v>
      </c>
    </row>
    <row r="7" customFormat="false" ht="99.75" hidden="false" customHeight="true" outlineLevel="0" collapsed="false">
      <c r="A7" s="46"/>
      <c r="B7" s="46"/>
      <c r="C7" s="46" t="s">
        <v>150</v>
      </c>
      <c r="D7" s="46" t="s">
        <v>151</v>
      </c>
      <c r="E7" s="46" t="s">
        <v>152</v>
      </c>
      <c r="F7" s="46" t="s">
        <v>153</v>
      </c>
      <c r="G7" s="46" t="s">
        <v>154</v>
      </c>
      <c r="H7" s="46" t="s">
        <v>155</v>
      </c>
      <c r="I7" s="46" t="s">
        <v>154</v>
      </c>
      <c r="J7" s="46"/>
    </row>
    <row r="8" s="52" customFormat="true" ht="20.25" hidden="false" customHeight="true" outlineLevel="0" collapsed="false">
      <c r="A8" s="47" t="s">
        <v>156</v>
      </c>
      <c r="B8" s="48" t="s">
        <v>157</v>
      </c>
      <c r="C8" s="49" t="n">
        <f aca="false">SUM(C9:C64)</f>
        <v>2681</v>
      </c>
      <c r="D8" s="49" t="n">
        <f aca="false">SUM(D9:D64)</f>
        <v>2477</v>
      </c>
      <c r="E8" s="50" t="n">
        <f aca="false">D8/C8*100</f>
        <v>92.3908989183141</v>
      </c>
      <c r="F8" s="49" t="n">
        <f aca="false">SUM(F9:F64)</f>
        <v>2477</v>
      </c>
      <c r="G8" s="49" t="n">
        <f aca="false">F8/D8*100</f>
        <v>100</v>
      </c>
      <c r="H8" s="49" t="n">
        <f aca="false">SUM(H9:H64)</f>
        <v>0</v>
      </c>
      <c r="I8" s="49" t="n">
        <f aca="false">H8/D8*100</f>
        <v>0</v>
      </c>
      <c r="J8" s="51" t="n">
        <f aca="false">SUM(J9:J64)</f>
        <v>204</v>
      </c>
    </row>
    <row r="9" customFormat="false" ht="55.5" hidden="false" customHeight="true" outlineLevel="0" collapsed="false">
      <c r="A9" s="46" t="n">
        <v>1</v>
      </c>
      <c r="B9" s="53" t="s">
        <v>158</v>
      </c>
      <c r="C9" s="54" t="n">
        <v>88</v>
      </c>
      <c r="D9" s="54" t="n">
        <v>83</v>
      </c>
      <c r="E9" s="55" t="n">
        <f aca="false">D9/C9*100</f>
        <v>94.3181818181818</v>
      </c>
      <c r="F9" s="54" t="n">
        <v>83</v>
      </c>
      <c r="G9" s="54" t="n">
        <f aca="false">F9/D9*100</f>
        <v>100</v>
      </c>
      <c r="H9" s="54" t="n">
        <v>0</v>
      </c>
      <c r="I9" s="54" t="n">
        <v>0</v>
      </c>
      <c r="J9" s="54" t="n">
        <v>5</v>
      </c>
    </row>
    <row r="10" customFormat="false" ht="55.5" hidden="false" customHeight="true" outlineLevel="0" collapsed="false">
      <c r="A10" s="46" t="n">
        <v>2</v>
      </c>
      <c r="B10" s="53" t="s">
        <v>159</v>
      </c>
      <c r="C10" s="54" t="n">
        <v>83</v>
      </c>
      <c r="D10" s="54" t="n">
        <v>80</v>
      </c>
      <c r="E10" s="55" t="n">
        <f aca="false">D10/C10*100</f>
        <v>96.3855421686747</v>
      </c>
      <c r="F10" s="54" t="n">
        <v>80</v>
      </c>
      <c r="G10" s="54" t="n">
        <f aca="false">F10/D10*100</f>
        <v>100</v>
      </c>
      <c r="H10" s="54" t="n">
        <v>0</v>
      </c>
      <c r="I10" s="54" t="n">
        <v>0</v>
      </c>
      <c r="J10" s="54" t="n">
        <v>3</v>
      </c>
    </row>
    <row r="11" customFormat="false" ht="50.25" hidden="false" customHeight="true" outlineLevel="0" collapsed="false">
      <c r="A11" s="46" t="n">
        <v>3</v>
      </c>
      <c r="B11" s="53" t="s">
        <v>160</v>
      </c>
      <c r="C11" s="54" t="n">
        <v>54</v>
      </c>
      <c r="D11" s="54" t="n">
        <v>53</v>
      </c>
      <c r="E11" s="55" t="n">
        <f aca="false">D11/C11*100</f>
        <v>98.1481481481482</v>
      </c>
      <c r="F11" s="54" t="n">
        <v>53</v>
      </c>
      <c r="G11" s="54" t="n">
        <f aca="false">F11/D11*100</f>
        <v>100</v>
      </c>
      <c r="H11" s="54" t="n">
        <v>0</v>
      </c>
      <c r="I11" s="54" t="n">
        <v>0</v>
      </c>
      <c r="J11" s="54" t="n">
        <v>1</v>
      </c>
    </row>
    <row r="12" customFormat="false" ht="36.75" hidden="false" customHeight="true" outlineLevel="0" collapsed="false">
      <c r="A12" s="46" t="n">
        <v>4</v>
      </c>
      <c r="B12" s="53" t="s">
        <v>161</v>
      </c>
      <c r="C12" s="54" t="n">
        <v>41</v>
      </c>
      <c r="D12" s="54" t="n">
        <v>34</v>
      </c>
      <c r="E12" s="55" t="n">
        <f aca="false">D12/C12*100</f>
        <v>82.9268292682927</v>
      </c>
      <c r="F12" s="54" t="n">
        <v>34</v>
      </c>
      <c r="G12" s="54" t="n">
        <f aca="false">F12/D12*100</f>
        <v>100</v>
      </c>
      <c r="H12" s="54" t="n">
        <v>0</v>
      </c>
      <c r="I12" s="54" t="n">
        <v>0</v>
      </c>
      <c r="J12" s="54" t="n">
        <v>7</v>
      </c>
    </row>
    <row r="13" customFormat="false" ht="40.5" hidden="false" customHeight="true" outlineLevel="0" collapsed="false">
      <c r="A13" s="46" t="n">
        <v>5</v>
      </c>
      <c r="B13" s="53" t="s">
        <v>162</v>
      </c>
      <c r="C13" s="54" t="n">
        <v>37</v>
      </c>
      <c r="D13" s="54" t="n">
        <v>31</v>
      </c>
      <c r="E13" s="55" t="n">
        <f aca="false">D13/C13*100</f>
        <v>83.7837837837838</v>
      </c>
      <c r="F13" s="54" t="n">
        <v>31</v>
      </c>
      <c r="G13" s="54" t="n">
        <f aca="false">F13/D13*100</f>
        <v>100</v>
      </c>
      <c r="H13" s="54" t="n">
        <v>0</v>
      </c>
      <c r="I13" s="54" t="n">
        <v>0</v>
      </c>
      <c r="J13" s="54" t="n">
        <v>6</v>
      </c>
    </row>
    <row r="14" customFormat="false" ht="41.25" hidden="false" customHeight="true" outlineLevel="0" collapsed="false">
      <c r="A14" s="46" t="n">
        <v>6</v>
      </c>
      <c r="B14" s="53" t="s">
        <v>163</v>
      </c>
      <c r="C14" s="54" t="n">
        <v>38</v>
      </c>
      <c r="D14" s="54" t="n">
        <v>34</v>
      </c>
      <c r="E14" s="55" t="n">
        <f aca="false">D14/C14*100</f>
        <v>89.4736842105263</v>
      </c>
      <c r="F14" s="54" t="n">
        <v>34</v>
      </c>
      <c r="G14" s="54" t="n">
        <f aca="false">F14/D14*100</f>
        <v>100</v>
      </c>
      <c r="H14" s="54" t="n">
        <v>0</v>
      </c>
      <c r="I14" s="54" t="n">
        <v>0</v>
      </c>
      <c r="J14" s="54" t="n">
        <v>4</v>
      </c>
    </row>
    <row r="15" customFormat="false" ht="52.5" hidden="false" customHeight="true" outlineLevel="0" collapsed="false">
      <c r="A15" s="46" t="n">
        <v>7</v>
      </c>
      <c r="B15" s="53" t="s">
        <v>164</v>
      </c>
      <c r="C15" s="54" t="n">
        <v>48</v>
      </c>
      <c r="D15" s="54" t="n">
        <v>44</v>
      </c>
      <c r="E15" s="55" t="n">
        <f aca="false">D15/C15*100</f>
        <v>91.6666666666667</v>
      </c>
      <c r="F15" s="54" t="n">
        <v>44</v>
      </c>
      <c r="G15" s="54" t="n">
        <f aca="false">F15/D15*100</f>
        <v>100</v>
      </c>
      <c r="H15" s="54" t="n">
        <v>0</v>
      </c>
      <c r="I15" s="54" t="n">
        <v>0</v>
      </c>
      <c r="J15" s="54" t="n">
        <v>4</v>
      </c>
    </row>
    <row r="16" customFormat="false" ht="39" hidden="false" customHeight="true" outlineLevel="0" collapsed="false">
      <c r="A16" s="46" t="n">
        <v>8</v>
      </c>
      <c r="B16" s="53" t="s">
        <v>165</v>
      </c>
      <c r="C16" s="54" t="n">
        <v>50</v>
      </c>
      <c r="D16" s="54" t="n">
        <v>47</v>
      </c>
      <c r="E16" s="55" t="n">
        <f aca="false">D16/C16*100</f>
        <v>94</v>
      </c>
      <c r="F16" s="54" t="n">
        <v>47</v>
      </c>
      <c r="G16" s="54" t="n">
        <f aca="false">F16/D16*100</f>
        <v>100</v>
      </c>
      <c r="H16" s="54" t="n">
        <v>0</v>
      </c>
      <c r="I16" s="54" t="n">
        <v>0</v>
      </c>
      <c r="J16" s="54" t="n">
        <v>3</v>
      </c>
    </row>
    <row r="17" customFormat="false" ht="43.5" hidden="false" customHeight="true" outlineLevel="0" collapsed="false">
      <c r="A17" s="46" t="n">
        <v>9</v>
      </c>
      <c r="B17" s="53" t="s">
        <v>166</v>
      </c>
      <c r="C17" s="54" t="n">
        <v>26</v>
      </c>
      <c r="D17" s="54" t="n">
        <v>25</v>
      </c>
      <c r="E17" s="55" t="n">
        <f aca="false">D17/C17*100</f>
        <v>96.1538461538462</v>
      </c>
      <c r="F17" s="54" t="n">
        <v>25</v>
      </c>
      <c r="G17" s="54" t="n">
        <f aca="false">F17/D17*100</f>
        <v>100</v>
      </c>
      <c r="H17" s="54" t="n">
        <v>0</v>
      </c>
      <c r="I17" s="54" t="n">
        <v>0</v>
      </c>
      <c r="J17" s="54" t="n">
        <v>1</v>
      </c>
    </row>
    <row r="18" customFormat="false" ht="38.25" hidden="false" customHeight="true" outlineLevel="0" collapsed="false">
      <c r="A18" s="46" t="n">
        <v>10</v>
      </c>
      <c r="B18" s="53" t="s">
        <v>167</v>
      </c>
      <c r="C18" s="54" t="n">
        <v>49</v>
      </c>
      <c r="D18" s="54" t="n">
        <v>42</v>
      </c>
      <c r="E18" s="55" t="n">
        <f aca="false">D18/C18*100</f>
        <v>85.7142857142857</v>
      </c>
      <c r="F18" s="54" t="n">
        <v>42</v>
      </c>
      <c r="G18" s="54" t="n">
        <f aca="false">F18/D18*100</f>
        <v>100</v>
      </c>
      <c r="H18" s="54" t="n">
        <v>0</v>
      </c>
      <c r="I18" s="54" t="n">
        <v>0</v>
      </c>
      <c r="J18" s="54" t="n">
        <v>7</v>
      </c>
    </row>
    <row r="19" customFormat="false" ht="36" hidden="false" customHeight="true" outlineLevel="0" collapsed="false">
      <c r="A19" s="46" t="n">
        <v>11</v>
      </c>
      <c r="B19" s="53" t="s">
        <v>168</v>
      </c>
      <c r="C19" s="54" t="n">
        <v>50</v>
      </c>
      <c r="D19" s="54" t="n">
        <v>45</v>
      </c>
      <c r="E19" s="55" t="n">
        <f aca="false">D19/C19*100</f>
        <v>90</v>
      </c>
      <c r="F19" s="54" t="n">
        <v>45</v>
      </c>
      <c r="G19" s="54" t="n">
        <f aca="false">F19/D19*100</f>
        <v>100</v>
      </c>
      <c r="H19" s="54" t="n">
        <v>0</v>
      </c>
      <c r="I19" s="54" t="n">
        <v>0</v>
      </c>
      <c r="J19" s="54" t="n">
        <v>5</v>
      </c>
    </row>
    <row r="20" customFormat="false" ht="42.75" hidden="false" customHeight="true" outlineLevel="0" collapsed="false">
      <c r="A20" s="46" t="n">
        <v>12</v>
      </c>
      <c r="B20" s="53" t="s">
        <v>169</v>
      </c>
      <c r="C20" s="54" t="n">
        <v>36</v>
      </c>
      <c r="D20" s="54" t="n">
        <v>34</v>
      </c>
      <c r="E20" s="55" t="n">
        <f aca="false">D20/C20*100</f>
        <v>94.4444444444444</v>
      </c>
      <c r="F20" s="54" t="n">
        <v>34</v>
      </c>
      <c r="G20" s="54" t="n">
        <f aca="false">F20/D20*100</f>
        <v>100</v>
      </c>
      <c r="H20" s="54" t="n">
        <v>0</v>
      </c>
      <c r="I20" s="54" t="n">
        <v>0</v>
      </c>
      <c r="J20" s="54" t="n">
        <v>2</v>
      </c>
    </row>
    <row r="21" customFormat="false" ht="37.5" hidden="false" customHeight="true" outlineLevel="0" collapsed="false">
      <c r="A21" s="46" t="n">
        <v>13</v>
      </c>
      <c r="B21" s="53" t="s">
        <v>170</v>
      </c>
      <c r="C21" s="54" t="n">
        <v>35</v>
      </c>
      <c r="D21" s="54" t="n">
        <v>29</v>
      </c>
      <c r="E21" s="55" t="n">
        <f aca="false">D21/C21*100</f>
        <v>82.8571428571429</v>
      </c>
      <c r="F21" s="54" t="n">
        <v>29</v>
      </c>
      <c r="G21" s="54" t="n">
        <f aca="false">F21/D21*100</f>
        <v>100</v>
      </c>
      <c r="H21" s="54" t="n">
        <v>0</v>
      </c>
      <c r="I21" s="54" t="n">
        <v>0</v>
      </c>
      <c r="J21" s="54" t="n">
        <v>6</v>
      </c>
    </row>
    <row r="22" customFormat="false" ht="35.25" hidden="false" customHeight="true" outlineLevel="0" collapsed="false">
      <c r="A22" s="46" t="n">
        <v>14</v>
      </c>
      <c r="B22" s="53" t="s">
        <v>171</v>
      </c>
      <c r="C22" s="54" t="n">
        <v>26</v>
      </c>
      <c r="D22" s="54" t="n">
        <v>25</v>
      </c>
      <c r="E22" s="55" t="n">
        <f aca="false">D22/C22*100</f>
        <v>96.1538461538462</v>
      </c>
      <c r="F22" s="54" t="n">
        <v>25</v>
      </c>
      <c r="G22" s="54" t="n">
        <f aca="false">F22/D22*100</f>
        <v>100</v>
      </c>
      <c r="H22" s="54" t="n">
        <v>0</v>
      </c>
      <c r="I22" s="54" t="n">
        <v>0</v>
      </c>
      <c r="J22" s="54" t="n">
        <v>1</v>
      </c>
    </row>
    <row r="23" customFormat="false" ht="39.75" hidden="false" customHeight="true" outlineLevel="0" collapsed="false">
      <c r="A23" s="46" t="n">
        <v>15</v>
      </c>
      <c r="B23" s="53" t="s">
        <v>172</v>
      </c>
      <c r="C23" s="54" t="n">
        <v>31</v>
      </c>
      <c r="D23" s="54" t="n">
        <v>26</v>
      </c>
      <c r="E23" s="55" t="n">
        <f aca="false">D23/C23*100</f>
        <v>83.8709677419355</v>
      </c>
      <c r="F23" s="54" t="n">
        <v>26</v>
      </c>
      <c r="G23" s="54" t="n">
        <f aca="false">F23/D23*100</f>
        <v>100</v>
      </c>
      <c r="H23" s="54" t="n">
        <v>0</v>
      </c>
      <c r="I23" s="54" t="n">
        <v>0</v>
      </c>
      <c r="J23" s="54" t="n">
        <v>5</v>
      </c>
    </row>
    <row r="24" customFormat="false" ht="36.75" hidden="false" customHeight="true" outlineLevel="0" collapsed="false">
      <c r="A24" s="46" t="n">
        <v>16</v>
      </c>
      <c r="B24" s="53" t="s">
        <v>173</v>
      </c>
      <c r="C24" s="54" t="n">
        <v>34</v>
      </c>
      <c r="D24" s="54" t="n">
        <v>33</v>
      </c>
      <c r="E24" s="55" t="n">
        <f aca="false">D24/C24*100</f>
        <v>97.0588235294118</v>
      </c>
      <c r="F24" s="54" t="n">
        <v>33</v>
      </c>
      <c r="G24" s="54" t="n">
        <f aca="false">F24/D24*100</f>
        <v>100</v>
      </c>
      <c r="H24" s="54" t="n">
        <v>0</v>
      </c>
      <c r="I24" s="54" t="n">
        <v>0</v>
      </c>
      <c r="J24" s="54" t="n">
        <v>1</v>
      </c>
    </row>
    <row r="25" customFormat="false" ht="40.5" hidden="false" customHeight="true" outlineLevel="0" collapsed="false">
      <c r="A25" s="46" t="n">
        <v>17</v>
      </c>
      <c r="B25" s="53" t="s">
        <v>174</v>
      </c>
      <c r="C25" s="54" t="n">
        <v>30</v>
      </c>
      <c r="D25" s="54" t="n">
        <v>27</v>
      </c>
      <c r="E25" s="55" t="n">
        <f aca="false">D25/C25*100</f>
        <v>90</v>
      </c>
      <c r="F25" s="54" t="n">
        <v>27</v>
      </c>
      <c r="G25" s="54" t="n">
        <f aca="false">F25/D25*100</f>
        <v>100</v>
      </c>
      <c r="H25" s="54" t="n">
        <v>0</v>
      </c>
      <c r="I25" s="54" t="n">
        <v>0</v>
      </c>
      <c r="J25" s="54" t="n">
        <v>3</v>
      </c>
    </row>
    <row r="26" customFormat="false" ht="38.25" hidden="false" customHeight="true" outlineLevel="0" collapsed="false">
      <c r="A26" s="46" t="n">
        <v>18</v>
      </c>
      <c r="B26" s="53" t="s">
        <v>175</v>
      </c>
      <c r="C26" s="54" t="n">
        <v>38</v>
      </c>
      <c r="D26" s="54" t="n">
        <v>36</v>
      </c>
      <c r="E26" s="55" t="n">
        <f aca="false">D26/C26*100</f>
        <v>94.7368421052632</v>
      </c>
      <c r="F26" s="54" t="n">
        <v>36</v>
      </c>
      <c r="G26" s="54" t="n">
        <f aca="false">F26/D26*100</f>
        <v>100</v>
      </c>
      <c r="H26" s="54" t="n">
        <v>0</v>
      </c>
      <c r="I26" s="54" t="n">
        <v>0</v>
      </c>
      <c r="J26" s="54" t="n">
        <v>2</v>
      </c>
    </row>
    <row r="27" customFormat="false" ht="40.5" hidden="false" customHeight="true" outlineLevel="0" collapsed="false">
      <c r="A27" s="46" t="n">
        <v>19</v>
      </c>
      <c r="B27" s="53" t="s">
        <v>176</v>
      </c>
      <c r="C27" s="54" t="n">
        <v>28</v>
      </c>
      <c r="D27" s="54" t="n">
        <v>25</v>
      </c>
      <c r="E27" s="55" t="n">
        <f aca="false">D27/C27*100</f>
        <v>89.2857142857143</v>
      </c>
      <c r="F27" s="54" t="n">
        <v>25</v>
      </c>
      <c r="G27" s="54" t="n">
        <f aca="false">F27/D27*100</f>
        <v>100</v>
      </c>
      <c r="H27" s="54" t="n">
        <v>0</v>
      </c>
      <c r="I27" s="54" t="n">
        <v>0</v>
      </c>
      <c r="J27" s="54" t="n">
        <v>3</v>
      </c>
    </row>
    <row r="28" customFormat="false" ht="39.75" hidden="false" customHeight="true" outlineLevel="0" collapsed="false">
      <c r="A28" s="46" t="n">
        <v>20</v>
      </c>
      <c r="B28" s="53" t="s">
        <v>177</v>
      </c>
      <c r="C28" s="54" t="n">
        <v>43</v>
      </c>
      <c r="D28" s="54" t="n">
        <v>40</v>
      </c>
      <c r="E28" s="55" t="n">
        <f aca="false">D28/C28*100</f>
        <v>93.0232558139535</v>
      </c>
      <c r="F28" s="54" t="n">
        <v>40</v>
      </c>
      <c r="G28" s="54" t="n">
        <f aca="false">F28/D28*100</f>
        <v>100</v>
      </c>
      <c r="H28" s="54" t="n">
        <v>0</v>
      </c>
      <c r="I28" s="54" t="n">
        <v>0</v>
      </c>
      <c r="J28" s="54" t="n">
        <v>3</v>
      </c>
    </row>
    <row r="29" customFormat="false" ht="56.25" hidden="false" customHeight="true" outlineLevel="0" collapsed="false">
      <c r="A29" s="46" t="n">
        <v>21</v>
      </c>
      <c r="B29" s="53" t="s">
        <v>178</v>
      </c>
      <c r="C29" s="54" t="n">
        <v>51</v>
      </c>
      <c r="D29" s="54" t="n">
        <v>50</v>
      </c>
      <c r="E29" s="55" t="n">
        <f aca="false">D29/C29*100</f>
        <v>98.0392156862745</v>
      </c>
      <c r="F29" s="54" t="n">
        <v>50</v>
      </c>
      <c r="G29" s="54" t="n">
        <f aca="false">F29/D29*100</f>
        <v>100</v>
      </c>
      <c r="H29" s="54" t="n">
        <v>0</v>
      </c>
      <c r="I29" s="54" t="n">
        <v>0</v>
      </c>
      <c r="J29" s="54" t="n">
        <v>1</v>
      </c>
    </row>
    <row r="30" customFormat="false" ht="50.25" hidden="false" customHeight="true" outlineLevel="0" collapsed="false">
      <c r="A30" s="46" t="n">
        <v>22</v>
      </c>
      <c r="B30" s="53" t="s">
        <v>179</v>
      </c>
      <c r="C30" s="54" t="n">
        <v>42</v>
      </c>
      <c r="D30" s="54" t="n">
        <v>35</v>
      </c>
      <c r="E30" s="55" t="n">
        <f aca="false">D30/C30*100</f>
        <v>83.3333333333333</v>
      </c>
      <c r="F30" s="54" t="n">
        <v>35</v>
      </c>
      <c r="G30" s="54" t="n">
        <f aca="false">F30/D30*100</f>
        <v>100</v>
      </c>
      <c r="H30" s="54" t="n">
        <v>0</v>
      </c>
      <c r="I30" s="54" t="n">
        <v>0</v>
      </c>
      <c r="J30" s="54" t="n">
        <v>7</v>
      </c>
    </row>
    <row r="31" customFormat="false" ht="48.75" hidden="false" customHeight="true" outlineLevel="0" collapsed="false">
      <c r="A31" s="46" t="n">
        <v>23</v>
      </c>
      <c r="B31" s="53" t="s">
        <v>180</v>
      </c>
      <c r="C31" s="54" t="n">
        <v>42</v>
      </c>
      <c r="D31" s="54" t="n">
        <v>37</v>
      </c>
      <c r="E31" s="55" t="n">
        <f aca="false">D31/C31*100</f>
        <v>88.0952380952381</v>
      </c>
      <c r="F31" s="54" t="n">
        <v>37</v>
      </c>
      <c r="G31" s="54" t="n">
        <f aca="false">F31/D31*100</f>
        <v>100</v>
      </c>
      <c r="H31" s="54" t="n">
        <v>0</v>
      </c>
      <c r="I31" s="54" t="n">
        <v>0</v>
      </c>
      <c r="J31" s="54" t="n">
        <v>5</v>
      </c>
    </row>
    <row r="32" customFormat="false" ht="39" hidden="false" customHeight="true" outlineLevel="0" collapsed="false">
      <c r="A32" s="46" t="n">
        <v>24</v>
      </c>
      <c r="B32" s="53" t="s">
        <v>181</v>
      </c>
      <c r="C32" s="54" t="n">
        <v>52</v>
      </c>
      <c r="D32" s="54" t="n">
        <v>47</v>
      </c>
      <c r="E32" s="55" t="n">
        <f aca="false">D32/C32*100</f>
        <v>90.3846153846154</v>
      </c>
      <c r="F32" s="54" t="n">
        <v>47</v>
      </c>
      <c r="G32" s="54" t="n">
        <f aca="false">F32/D32*100</f>
        <v>100</v>
      </c>
      <c r="H32" s="54" t="n">
        <v>0</v>
      </c>
      <c r="I32" s="54" t="n">
        <v>0</v>
      </c>
      <c r="J32" s="54" t="n">
        <v>5</v>
      </c>
    </row>
    <row r="33" customFormat="false" ht="51" hidden="false" customHeight="true" outlineLevel="0" collapsed="false">
      <c r="A33" s="46" t="n">
        <v>25</v>
      </c>
      <c r="B33" s="53" t="s">
        <v>182</v>
      </c>
      <c r="C33" s="54" t="n">
        <v>51</v>
      </c>
      <c r="D33" s="54" t="n">
        <v>47</v>
      </c>
      <c r="E33" s="55" t="n">
        <f aca="false">D33/C33*100</f>
        <v>92.156862745098</v>
      </c>
      <c r="F33" s="54" t="n">
        <v>47</v>
      </c>
      <c r="G33" s="54" t="n">
        <f aca="false">F33/D33*100</f>
        <v>100</v>
      </c>
      <c r="H33" s="54" t="n">
        <v>0</v>
      </c>
      <c r="I33" s="54" t="n">
        <v>0</v>
      </c>
      <c r="J33" s="54" t="n">
        <v>4</v>
      </c>
    </row>
    <row r="34" customFormat="false" ht="50.25" hidden="false" customHeight="true" outlineLevel="0" collapsed="false">
      <c r="A34" s="46" t="n">
        <v>26</v>
      </c>
      <c r="B34" s="53" t="s">
        <v>183</v>
      </c>
      <c r="C34" s="54" t="n">
        <v>66</v>
      </c>
      <c r="D34" s="54" t="n">
        <v>62</v>
      </c>
      <c r="E34" s="55" t="n">
        <f aca="false">D34/C34*100</f>
        <v>93.9393939393939</v>
      </c>
      <c r="F34" s="54" t="n">
        <v>62</v>
      </c>
      <c r="G34" s="54" t="n">
        <f aca="false">F34/D34*100</f>
        <v>100</v>
      </c>
      <c r="H34" s="54" t="n">
        <v>0</v>
      </c>
      <c r="I34" s="54" t="n">
        <v>0</v>
      </c>
      <c r="J34" s="54" t="n">
        <v>4</v>
      </c>
    </row>
    <row r="35" customFormat="false" ht="42.75" hidden="false" customHeight="true" outlineLevel="0" collapsed="false">
      <c r="A35" s="46" t="n">
        <v>27</v>
      </c>
      <c r="B35" s="53" t="s">
        <v>184</v>
      </c>
      <c r="C35" s="54" t="n">
        <v>51</v>
      </c>
      <c r="D35" s="54" t="n">
        <v>47</v>
      </c>
      <c r="E35" s="55" t="n">
        <f aca="false">D35/C35*100</f>
        <v>92.156862745098</v>
      </c>
      <c r="F35" s="54" t="n">
        <v>47</v>
      </c>
      <c r="G35" s="54" t="n">
        <f aca="false">F35/D35*100</f>
        <v>100</v>
      </c>
      <c r="H35" s="54" t="n">
        <v>0</v>
      </c>
      <c r="I35" s="54" t="n">
        <v>0</v>
      </c>
      <c r="J35" s="54" t="n">
        <v>4</v>
      </c>
    </row>
    <row r="36" customFormat="false" ht="36.75" hidden="false" customHeight="true" outlineLevel="0" collapsed="false">
      <c r="A36" s="46" t="n">
        <v>28</v>
      </c>
      <c r="B36" s="53" t="s">
        <v>185</v>
      </c>
      <c r="C36" s="54" t="n">
        <v>35</v>
      </c>
      <c r="D36" s="54" t="n">
        <v>32</v>
      </c>
      <c r="E36" s="55" t="n">
        <f aca="false">D36/C36*100</f>
        <v>91.4285714285714</v>
      </c>
      <c r="F36" s="54" t="n">
        <v>32</v>
      </c>
      <c r="G36" s="54" t="n">
        <f aca="false">F36/D36*100</f>
        <v>100</v>
      </c>
      <c r="H36" s="54" t="n">
        <v>0</v>
      </c>
      <c r="I36" s="54" t="n">
        <v>0</v>
      </c>
      <c r="J36" s="54" t="n">
        <v>3</v>
      </c>
    </row>
    <row r="37" customFormat="false" ht="35.25" hidden="false" customHeight="true" outlineLevel="0" collapsed="false">
      <c r="A37" s="46" t="n">
        <v>29</v>
      </c>
      <c r="B37" s="53" t="s">
        <v>186</v>
      </c>
      <c r="C37" s="54" t="n">
        <v>47</v>
      </c>
      <c r="D37" s="54" t="n">
        <v>45</v>
      </c>
      <c r="E37" s="55" t="n">
        <f aca="false">D37/C37*100</f>
        <v>95.7446808510638</v>
      </c>
      <c r="F37" s="54" t="n">
        <v>45</v>
      </c>
      <c r="G37" s="54" t="n">
        <f aca="false">F37/D37*100</f>
        <v>100</v>
      </c>
      <c r="H37" s="54" t="n">
        <v>0</v>
      </c>
      <c r="I37" s="54" t="n">
        <v>0</v>
      </c>
      <c r="J37" s="54" t="n">
        <v>2</v>
      </c>
    </row>
    <row r="38" customFormat="false" ht="38.25" hidden="false" customHeight="true" outlineLevel="0" collapsed="false">
      <c r="A38" s="46" t="n">
        <v>30</v>
      </c>
      <c r="B38" s="53" t="s">
        <v>187</v>
      </c>
      <c r="C38" s="54" t="n">
        <v>59</v>
      </c>
      <c r="D38" s="54" t="n">
        <v>56</v>
      </c>
      <c r="E38" s="55" t="n">
        <f aca="false">D38/C38*100</f>
        <v>94.9152542372881</v>
      </c>
      <c r="F38" s="54" t="n">
        <v>56</v>
      </c>
      <c r="G38" s="54" t="n">
        <f aca="false">F38/D38*100</f>
        <v>100</v>
      </c>
      <c r="H38" s="54" t="n">
        <v>0</v>
      </c>
      <c r="I38" s="54" t="n">
        <v>0</v>
      </c>
      <c r="J38" s="54" t="n">
        <v>3</v>
      </c>
    </row>
    <row r="39" customFormat="false" ht="40.5" hidden="false" customHeight="true" outlineLevel="0" collapsed="false">
      <c r="A39" s="46" t="n">
        <v>31</v>
      </c>
      <c r="B39" s="53" t="s">
        <v>188</v>
      </c>
      <c r="C39" s="54" t="n">
        <v>64</v>
      </c>
      <c r="D39" s="54" t="n">
        <v>59</v>
      </c>
      <c r="E39" s="55" t="n">
        <f aca="false">D39/C39*100</f>
        <v>92.1875</v>
      </c>
      <c r="F39" s="54" t="n">
        <v>59</v>
      </c>
      <c r="G39" s="54" t="n">
        <f aca="false">F39/D39*100</f>
        <v>100</v>
      </c>
      <c r="H39" s="54" t="n">
        <v>0</v>
      </c>
      <c r="I39" s="54" t="n">
        <v>0</v>
      </c>
      <c r="J39" s="54" t="n">
        <v>5</v>
      </c>
    </row>
    <row r="40" customFormat="false" ht="37.5" hidden="false" customHeight="true" outlineLevel="0" collapsed="false">
      <c r="A40" s="46" t="n">
        <v>32</v>
      </c>
      <c r="B40" s="53" t="s">
        <v>189</v>
      </c>
      <c r="C40" s="54" t="n">
        <v>37</v>
      </c>
      <c r="D40" s="54" t="n">
        <v>34</v>
      </c>
      <c r="E40" s="55" t="n">
        <f aca="false">D40/C40*100</f>
        <v>91.8918918918919</v>
      </c>
      <c r="F40" s="54" t="n">
        <v>34</v>
      </c>
      <c r="G40" s="54" t="n">
        <f aca="false">F40/D40*100</f>
        <v>100</v>
      </c>
      <c r="H40" s="54" t="n">
        <v>0</v>
      </c>
      <c r="I40" s="54" t="n">
        <v>0</v>
      </c>
      <c r="J40" s="54" t="n">
        <v>3</v>
      </c>
    </row>
    <row r="41" customFormat="false" ht="50.25" hidden="false" customHeight="true" outlineLevel="0" collapsed="false">
      <c r="A41" s="46" t="n">
        <v>33</v>
      </c>
      <c r="B41" s="53" t="s">
        <v>190</v>
      </c>
      <c r="C41" s="54" t="n">
        <v>45</v>
      </c>
      <c r="D41" s="54" t="n">
        <v>44</v>
      </c>
      <c r="E41" s="55" t="n">
        <f aca="false">D41/C41*100</f>
        <v>97.7777777777778</v>
      </c>
      <c r="F41" s="54" t="n">
        <v>44</v>
      </c>
      <c r="G41" s="54" t="n">
        <f aca="false">F41/D41*100</f>
        <v>100</v>
      </c>
      <c r="H41" s="54" t="n">
        <v>0</v>
      </c>
      <c r="I41" s="54" t="n">
        <v>0</v>
      </c>
      <c r="J41" s="54" t="n">
        <v>1</v>
      </c>
    </row>
    <row r="42" customFormat="false" ht="39.75" hidden="false" customHeight="true" outlineLevel="0" collapsed="false">
      <c r="A42" s="46" t="n">
        <v>34</v>
      </c>
      <c r="B42" s="53" t="s">
        <v>191</v>
      </c>
      <c r="C42" s="54" t="n">
        <v>55</v>
      </c>
      <c r="D42" s="54" t="n">
        <v>48</v>
      </c>
      <c r="E42" s="55" t="n">
        <f aca="false">D42/C42*100</f>
        <v>87.2727272727273</v>
      </c>
      <c r="F42" s="54" t="n">
        <v>48</v>
      </c>
      <c r="G42" s="54" t="n">
        <f aca="false">F42/D42*100</f>
        <v>100</v>
      </c>
      <c r="H42" s="54" t="n">
        <v>0</v>
      </c>
      <c r="I42" s="54" t="n">
        <v>0</v>
      </c>
      <c r="J42" s="54" t="n">
        <v>7</v>
      </c>
    </row>
    <row r="43" customFormat="false" ht="39.75" hidden="false" customHeight="true" outlineLevel="0" collapsed="false">
      <c r="A43" s="46" t="n">
        <v>35</v>
      </c>
      <c r="B43" s="53" t="s">
        <v>192</v>
      </c>
      <c r="C43" s="54" t="n">
        <v>31</v>
      </c>
      <c r="D43" s="54" t="n">
        <v>29</v>
      </c>
      <c r="E43" s="55" t="n">
        <f aca="false">D43/C43*100</f>
        <v>93.5483870967742</v>
      </c>
      <c r="F43" s="54" t="n">
        <v>29</v>
      </c>
      <c r="G43" s="54" t="n">
        <f aca="false">F43/D43*100</f>
        <v>100</v>
      </c>
      <c r="H43" s="54" t="n">
        <v>0</v>
      </c>
      <c r="I43" s="54" t="n">
        <v>0</v>
      </c>
      <c r="J43" s="54" t="n">
        <v>2</v>
      </c>
    </row>
    <row r="44" customFormat="false" ht="42.75" hidden="false" customHeight="true" outlineLevel="0" collapsed="false">
      <c r="A44" s="46" t="n">
        <v>36</v>
      </c>
      <c r="B44" s="53" t="s">
        <v>193</v>
      </c>
      <c r="C44" s="54" t="n">
        <v>28</v>
      </c>
      <c r="D44" s="54" t="n">
        <v>27</v>
      </c>
      <c r="E44" s="55" t="n">
        <f aca="false">D44/C44*100</f>
        <v>96.4285714285714</v>
      </c>
      <c r="F44" s="54" t="n">
        <v>27</v>
      </c>
      <c r="G44" s="54" t="n">
        <f aca="false">F44/D44*100</f>
        <v>100</v>
      </c>
      <c r="H44" s="54" t="n">
        <v>0</v>
      </c>
      <c r="I44" s="54" t="n">
        <v>0</v>
      </c>
      <c r="J44" s="54" t="n">
        <v>1</v>
      </c>
    </row>
    <row r="45" customFormat="false" ht="50.25" hidden="false" customHeight="true" outlineLevel="0" collapsed="false">
      <c r="A45" s="46" t="n">
        <v>37</v>
      </c>
      <c r="B45" s="53" t="s">
        <v>194</v>
      </c>
      <c r="C45" s="54" t="n">
        <v>44</v>
      </c>
      <c r="D45" s="54" t="n">
        <v>42</v>
      </c>
      <c r="E45" s="55" t="n">
        <f aca="false">D45/C45*100</f>
        <v>95.4545454545455</v>
      </c>
      <c r="F45" s="54" t="n">
        <v>42</v>
      </c>
      <c r="G45" s="54" t="n">
        <f aca="false">F45/D45*100</f>
        <v>100</v>
      </c>
      <c r="H45" s="54" t="n">
        <v>0</v>
      </c>
      <c r="I45" s="54" t="n">
        <v>0</v>
      </c>
      <c r="J45" s="54" t="n">
        <v>2</v>
      </c>
    </row>
    <row r="46" customFormat="false" ht="39.75" hidden="false" customHeight="true" outlineLevel="0" collapsed="false">
      <c r="A46" s="46" t="n">
        <v>38</v>
      </c>
      <c r="B46" s="53" t="s">
        <v>195</v>
      </c>
      <c r="C46" s="54" t="n">
        <v>50</v>
      </c>
      <c r="D46" s="54" t="n">
        <v>46</v>
      </c>
      <c r="E46" s="55" t="n">
        <f aca="false">D46/C46*100</f>
        <v>92</v>
      </c>
      <c r="F46" s="54" t="n">
        <v>46</v>
      </c>
      <c r="G46" s="54" t="n">
        <f aca="false">F46/D46*100</f>
        <v>100</v>
      </c>
      <c r="H46" s="54" t="n">
        <v>0</v>
      </c>
      <c r="I46" s="54" t="n">
        <v>0</v>
      </c>
      <c r="J46" s="54" t="n">
        <v>4</v>
      </c>
    </row>
    <row r="47" customFormat="false" ht="36.75" hidden="false" customHeight="true" outlineLevel="0" collapsed="false">
      <c r="A47" s="46" t="n">
        <v>39</v>
      </c>
      <c r="B47" s="53" t="s">
        <v>196</v>
      </c>
      <c r="C47" s="54" t="n">
        <v>42</v>
      </c>
      <c r="D47" s="54" t="n">
        <v>39</v>
      </c>
      <c r="E47" s="55" t="n">
        <f aca="false">D47/C47*100</f>
        <v>92.8571428571429</v>
      </c>
      <c r="F47" s="54" t="n">
        <v>39</v>
      </c>
      <c r="G47" s="54" t="n">
        <f aca="false">F47/D47*100</f>
        <v>100</v>
      </c>
      <c r="H47" s="54" t="n">
        <v>0</v>
      </c>
      <c r="I47" s="54" t="n">
        <v>0</v>
      </c>
      <c r="J47" s="54" t="n">
        <v>3</v>
      </c>
    </row>
    <row r="48" customFormat="false" ht="35.25" hidden="false" customHeight="true" outlineLevel="0" collapsed="false">
      <c r="A48" s="46" t="n">
        <v>40</v>
      </c>
      <c r="B48" s="53" t="s">
        <v>197</v>
      </c>
      <c r="C48" s="54" t="n">
        <v>38</v>
      </c>
      <c r="D48" s="54" t="n">
        <v>36</v>
      </c>
      <c r="E48" s="55" t="n">
        <f aca="false">D48/C48*100</f>
        <v>94.7368421052632</v>
      </c>
      <c r="F48" s="54" t="n">
        <v>36</v>
      </c>
      <c r="G48" s="54" t="n">
        <f aca="false">F48/D48*100</f>
        <v>100</v>
      </c>
      <c r="H48" s="54" t="n">
        <v>0</v>
      </c>
      <c r="I48" s="54" t="n">
        <v>0</v>
      </c>
      <c r="J48" s="54" t="n">
        <v>2</v>
      </c>
    </row>
    <row r="49" customFormat="false" ht="51" hidden="false" customHeight="true" outlineLevel="0" collapsed="false">
      <c r="A49" s="46" t="n">
        <v>41</v>
      </c>
      <c r="B49" s="53" t="s">
        <v>198</v>
      </c>
      <c r="C49" s="54" t="n">
        <v>70</v>
      </c>
      <c r="D49" s="54" t="n">
        <v>65</v>
      </c>
      <c r="E49" s="55" t="n">
        <f aca="false">D49/C49*100</f>
        <v>92.8571428571429</v>
      </c>
      <c r="F49" s="54" t="n">
        <v>65</v>
      </c>
      <c r="G49" s="54" t="n">
        <f aca="false">F49/D49*100</f>
        <v>100</v>
      </c>
      <c r="H49" s="54" t="n">
        <v>0</v>
      </c>
      <c r="I49" s="54" t="n">
        <v>0</v>
      </c>
      <c r="J49" s="54" t="n">
        <v>5</v>
      </c>
    </row>
    <row r="50" customFormat="false" ht="39.75" hidden="false" customHeight="true" outlineLevel="0" collapsed="false">
      <c r="A50" s="46" t="n">
        <v>42</v>
      </c>
      <c r="B50" s="53" t="s">
        <v>199</v>
      </c>
      <c r="C50" s="54" t="n">
        <v>56</v>
      </c>
      <c r="D50" s="54" t="n">
        <v>51</v>
      </c>
      <c r="E50" s="55" t="n">
        <f aca="false">D50/C50*100</f>
        <v>91.0714285714286</v>
      </c>
      <c r="F50" s="54" t="n">
        <v>51</v>
      </c>
      <c r="G50" s="54" t="n">
        <f aca="false">F50/D50*100</f>
        <v>100</v>
      </c>
      <c r="H50" s="54" t="n">
        <v>0</v>
      </c>
      <c r="I50" s="54" t="n">
        <v>0</v>
      </c>
      <c r="J50" s="54" t="n">
        <v>5</v>
      </c>
    </row>
    <row r="51" customFormat="false" ht="39" hidden="false" customHeight="true" outlineLevel="0" collapsed="false">
      <c r="A51" s="46" t="n">
        <v>43</v>
      </c>
      <c r="B51" s="53" t="s">
        <v>200</v>
      </c>
      <c r="C51" s="54" t="n">
        <v>55</v>
      </c>
      <c r="D51" s="54" t="n">
        <v>51</v>
      </c>
      <c r="E51" s="55" t="n">
        <f aca="false">D51/C51*100</f>
        <v>92.7272727272727</v>
      </c>
      <c r="F51" s="54" t="n">
        <v>51</v>
      </c>
      <c r="G51" s="54" t="n">
        <f aca="false">F51/D51*100</f>
        <v>100</v>
      </c>
      <c r="H51" s="54" t="n">
        <v>0</v>
      </c>
      <c r="I51" s="54" t="n">
        <v>0</v>
      </c>
      <c r="J51" s="54" t="n">
        <v>4</v>
      </c>
    </row>
    <row r="52" customFormat="false" ht="53.25" hidden="false" customHeight="true" outlineLevel="0" collapsed="false">
      <c r="A52" s="46" t="n">
        <v>44</v>
      </c>
      <c r="B52" s="53" t="s">
        <v>201</v>
      </c>
      <c r="C52" s="54" t="n">
        <v>78</v>
      </c>
      <c r="D52" s="54" t="n">
        <v>72</v>
      </c>
      <c r="E52" s="55" t="n">
        <f aca="false">D52/C52*100</f>
        <v>92.3076923076923</v>
      </c>
      <c r="F52" s="54" t="n">
        <v>72</v>
      </c>
      <c r="G52" s="54" t="n">
        <f aca="false">F52/D52*100</f>
        <v>100</v>
      </c>
      <c r="H52" s="54" t="n">
        <v>0</v>
      </c>
      <c r="I52" s="54" t="n">
        <v>0</v>
      </c>
      <c r="J52" s="54" t="n">
        <v>6</v>
      </c>
    </row>
    <row r="53" customFormat="false" ht="36.75" hidden="false" customHeight="true" outlineLevel="0" collapsed="false">
      <c r="A53" s="46" t="n">
        <v>45</v>
      </c>
      <c r="B53" s="53" t="s">
        <v>202</v>
      </c>
      <c r="C53" s="54" t="n">
        <v>58</v>
      </c>
      <c r="D53" s="54" t="n">
        <v>50</v>
      </c>
      <c r="E53" s="55" t="n">
        <f aca="false">D53/C53*100</f>
        <v>86.2068965517241</v>
      </c>
      <c r="F53" s="54" t="n">
        <v>50</v>
      </c>
      <c r="G53" s="54" t="n">
        <f aca="false">F53/D53*100</f>
        <v>100</v>
      </c>
      <c r="H53" s="54" t="n">
        <v>0</v>
      </c>
      <c r="I53" s="54" t="n">
        <v>0</v>
      </c>
      <c r="J53" s="54" t="n">
        <v>8</v>
      </c>
    </row>
    <row r="54" customFormat="false" ht="39" hidden="false" customHeight="true" outlineLevel="0" collapsed="false">
      <c r="A54" s="46" t="n">
        <v>46</v>
      </c>
      <c r="B54" s="53" t="s">
        <v>203</v>
      </c>
      <c r="C54" s="46" t="n">
        <v>36</v>
      </c>
      <c r="D54" s="46" t="n">
        <v>36</v>
      </c>
      <c r="E54" s="56" t="n">
        <f aca="false">D54/C54*100</f>
        <v>100</v>
      </c>
      <c r="F54" s="46" t="n">
        <v>36</v>
      </c>
      <c r="G54" s="46" t="n">
        <f aca="false">F54/D54*100</f>
        <v>100</v>
      </c>
      <c r="H54" s="46" t="n">
        <v>0</v>
      </c>
      <c r="I54" s="46" t="n">
        <v>0</v>
      </c>
      <c r="J54" s="46" t="n">
        <v>0</v>
      </c>
    </row>
    <row r="55" customFormat="false" ht="49.5" hidden="false" customHeight="true" outlineLevel="0" collapsed="false">
      <c r="A55" s="46" t="n">
        <v>47</v>
      </c>
      <c r="B55" s="53" t="s">
        <v>204</v>
      </c>
      <c r="C55" s="54" t="n">
        <v>59</v>
      </c>
      <c r="D55" s="54" t="n">
        <v>53</v>
      </c>
      <c r="E55" s="55" t="n">
        <f aca="false">D55/C55*100</f>
        <v>89.8305084745763</v>
      </c>
      <c r="F55" s="54" t="n">
        <v>53</v>
      </c>
      <c r="G55" s="54" t="n">
        <f aca="false">F55/D55*100</f>
        <v>100</v>
      </c>
      <c r="H55" s="54" t="n">
        <v>0</v>
      </c>
      <c r="I55" s="54" t="n">
        <v>0</v>
      </c>
      <c r="J55" s="54" t="n">
        <v>6</v>
      </c>
    </row>
    <row r="56" customFormat="false" ht="43.5" hidden="false" customHeight="true" outlineLevel="0" collapsed="false">
      <c r="A56" s="46" t="n">
        <v>48</v>
      </c>
      <c r="B56" s="53" t="s">
        <v>205</v>
      </c>
      <c r="C56" s="54" t="n">
        <v>47</v>
      </c>
      <c r="D56" s="54" t="n">
        <v>43</v>
      </c>
      <c r="E56" s="55" t="n">
        <f aca="false">D56/C56*100</f>
        <v>91.4893617021277</v>
      </c>
      <c r="F56" s="54" t="n">
        <v>43</v>
      </c>
      <c r="G56" s="54" t="n">
        <f aca="false">F56/D56*100</f>
        <v>100</v>
      </c>
      <c r="H56" s="54" t="n">
        <v>0</v>
      </c>
      <c r="I56" s="54" t="n">
        <v>0</v>
      </c>
      <c r="J56" s="54" t="n">
        <v>4</v>
      </c>
    </row>
    <row r="57" customFormat="false" ht="42" hidden="false" customHeight="true" outlineLevel="0" collapsed="false">
      <c r="A57" s="46" t="n">
        <v>49</v>
      </c>
      <c r="B57" s="53" t="s">
        <v>206</v>
      </c>
      <c r="C57" s="54" t="n">
        <v>59</v>
      </c>
      <c r="D57" s="54" t="n">
        <v>56</v>
      </c>
      <c r="E57" s="55" t="n">
        <f aca="false">D57/C57*100</f>
        <v>94.9152542372881</v>
      </c>
      <c r="F57" s="54" t="n">
        <v>56</v>
      </c>
      <c r="G57" s="54" t="n">
        <f aca="false">F57/D57*100</f>
        <v>100</v>
      </c>
      <c r="H57" s="54" t="n">
        <v>0</v>
      </c>
      <c r="I57" s="54" t="n">
        <v>0</v>
      </c>
      <c r="J57" s="54" t="n">
        <v>3</v>
      </c>
    </row>
    <row r="58" customFormat="false" ht="51" hidden="false" customHeight="true" outlineLevel="0" collapsed="false">
      <c r="A58" s="46" t="n">
        <v>50</v>
      </c>
      <c r="B58" s="53" t="s">
        <v>207</v>
      </c>
      <c r="C58" s="54" t="n">
        <v>75</v>
      </c>
      <c r="D58" s="54" t="n">
        <v>69</v>
      </c>
      <c r="E58" s="55" t="n">
        <f aca="false">D58/C58*100</f>
        <v>92</v>
      </c>
      <c r="F58" s="54" t="n">
        <v>69</v>
      </c>
      <c r="G58" s="54" t="n">
        <f aca="false">F58/D58*100</f>
        <v>100</v>
      </c>
      <c r="H58" s="54" t="n">
        <v>0</v>
      </c>
      <c r="I58" s="54" t="n">
        <v>0</v>
      </c>
      <c r="J58" s="54" t="n">
        <v>6</v>
      </c>
    </row>
    <row r="59" customFormat="false" ht="31.5" hidden="false" customHeight="true" outlineLevel="0" collapsed="false">
      <c r="A59" s="46" t="n">
        <v>51</v>
      </c>
      <c r="B59" s="53" t="s">
        <v>208</v>
      </c>
      <c r="C59" s="54" t="n">
        <v>56</v>
      </c>
      <c r="D59" s="54" t="n">
        <v>54</v>
      </c>
      <c r="E59" s="55" t="n">
        <f aca="false">D59/C59*100</f>
        <v>96.4285714285714</v>
      </c>
      <c r="F59" s="54" t="n">
        <v>54</v>
      </c>
      <c r="G59" s="54" t="n">
        <f aca="false">F59/D59*100</f>
        <v>100</v>
      </c>
      <c r="H59" s="54" t="n">
        <v>0</v>
      </c>
      <c r="I59" s="54" t="n">
        <v>0</v>
      </c>
      <c r="J59" s="54" t="n">
        <v>2</v>
      </c>
    </row>
    <row r="60" customFormat="false" ht="48" hidden="false" customHeight="true" outlineLevel="0" collapsed="false">
      <c r="A60" s="46" t="n">
        <v>52</v>
      </c>
      <c r="B60" s="53" t="s">
        <v>209</v>
      </c>
      <c r="C60" s="54" t="n">
        <v>67</v>
      </c>
      <c r="D60" s="54" t="n">
        <v>65</v>
      </c>
      <c r="E60" s="55" t="n">
        <f aca="false">D60/C60*100</f>
        <v>97.0149253731343</v>
      </c>
      <c r="F60" s="54" t="n">
        <v>65</v>
      </c>
      <c r="G60" s="54" t="n">
        <f aca="false">F60/D60*100</f>
        <v>100</v>
      </c>
      <c r="H60" s="54" t="n">
        <v>0</v>
      </c>
      <c r="I60" s="54" t="n">
        <v>0</v>
      </c>
      <c r="J60" s="54" t="n">
        <v>2</v>
      </c>
    </row>
    <row r="61" customFormat="false" ht="31.5" hidden="false" customHeight="true" outlineLevel="0" collapsed="false">
      <c r="A61" s="46" t="n">
        <v>53</v>
      </c>
      <c r="B61" s="53" t="s">
        <v>210</v>
      </c>
      <c r="C61" s="54" t="n">
        <v>44</v>
      </c>
      <c r="D61" s="54" t="n">
        <v>39</v>
      </c>
      <c r="E61" s="55" t="n">
        <f aca="false">D61/C61*100</f>
        <v>88.6363636363636</v>
      </c>
      <c r="F61" s="54" t="n">
        <v>39</v>
      </c>
      <c r="G61" s="54" t="n">
        <f aca="false">F61/D61*100</f>
        <v>100</v>
      </c>
      <c r="H61" s="54" t="n">
        <v>0</v>
      </c>
      <c r="I61" s="54" t="n">
        <v>0</v>
      </c>
      <c r="J61" s="54" t="n">
        <v>5</v>
      </c>
    </row>
    <row r="62" customFormat="false" ht="34.5" hidden="false" customHeight="true" outlineLevel="0" collapsed="false">
      <c r="A62" s="46" t="n">
        <v>54</v>
      </c>
      <c r="B62" s="53" t="s">
        <v>211</v>
      </c>
      <c r="C62" s="54" t="n">
        <v>40</v>
      </c>
      <c r="D62" s="54" t="n">
        <v>36</v>
      </c>
      <c r="E62" s="55" t="n">
        <f aca="false">D62/C62*100</f>
        <v>90</v>
      </c>
      <c r="F62" s="54" t="n">
        <v>36</v>
      </c>
      <c r="G62" s="54" t="n">
        <f aca="false">F62/D62*100</f>
        <v>100</v>
      </c>
      <c r="H62" s="54" t="n">
        <v>0</v>
      </c>
      <c r="I62" s="54" t="n">
        <v>0</v>
      </c>
      <c r="J62" s="54" t="n">
        <v>4</v>
      </c>
    </row>
    <row r="63" customFormat="false" ht="42" hidden="false" customHeight="true" outlineLevel="0" collapsed="false">
      <c r="A63" s="46" t="n">
        <v>55</v>
      </c>
      <c r="B63" s="53" t="s">
        <v>212</v>
      </c>
      <c r="C63" s="54" t="n">
        <v>51</v>
      </c>
      <c r="D63" s="54" t="n">
        <v>49</v>
      </c>
      <c r="E63" s="55" t="n">
        <f aca="false">D63/C63*100</f>
        <v>96.078431372549</v>
      </c>
      <c r="F63" s="54" t="n">
        <v>49</v>
      </c>
      <c r="G63" s="54" t="n">
        <f aca="false">F63/D63*100</f>
        <v>100</v>
      </c>
      <c r="H63" s="54" t="n">
        <v>0</v>
      </c>
      <c r="I63" s="54" t="n">
        <v>0</v>
      </c>
      <c r="J63" s="54" t="n">
        <v>2</v>
      </c>
    </row>
    <row r="64" customFormat="false" ht="33" hidden="false" customHeight="true" outlineLevel="0" collapsed="false">
      <c r="A64" s="46" t="n">
        <v>56</v>
      </c>
      <c r="B64" s="53" t="s">
        <v>213</v>
      </c>
      <c r="C64" s="54" t="n">
        <v>35</v>
      </c>
      <c r="D64" s="54" t="n">
        <v>33</v>
      </c>
      <c r="E64" s="55" t="n">
        <f aca="false">D64/C64*100</f>
        <v>94.2857142857143</v>
      </c>
      <c r="F64" s="54" t="n">
        <v>33</v>
      </c>
      <c r="G64" s="54" t="n">
        <f aca="false">F64/D64*100</f>
        <v>100</v>
      </c>
      <c r="H64" s="54" t="n">
        <v>0</v>
      </c>
      <c r="I64" s="54" t="n">
        <v>0</v>
      </c>
      <c r="J64" s="54" t="n">
        <v>2</v>
      </c>
    </row>
    <row r="65" s="60" customFormat="true" ht="20.25" hidden="false" customHeight="true" outlineLevel="0" collapsed="false">
      <c r="A65" s="47" t="s">
        <v>214</v>
      </c>
      <c r="B65" s="57" t="s">
        <v>215</v>
      </c>
      <c r="C65" s="58" t="n">
        <f aca="false">SUM(C66:C75)</f>
        <v>274</v>
      </c>
      <c r="D65" s="58" t="n">
        <f aca="false">SUM(D66:D75)</f>
        <v>252</v>
      </c>
      <c r="E65" s="59" t="n">
        <f aca="false">D65/C65*100</f>
        <v>91.970802919708</v>
      </c>
      <c r="F65" s="59" t="n">
        <f aca="false">SUM(F66:F75)</f>
        <v>252</v>
      </c>
      <c r="G65" s="59" t="n">
        <f aca="false">F65/D65*100</f>
        <v>100</v>
      </c>
      <c r="H65" s="58" t="n">
        <f aca="false">SUM(H66:H75)</f>
        <v>0</v>
      </c>
      <c r="I65" s="58" t="n">
        <f aca="false">SUM(I66:I75)</f>
        <v>0</v>
      </c>
      <c r="J65" s="58" t="n">
        <f aca="false">SUM(J66:J75)</f>
        <v>22</v>
      </c>
    </row>
    <row r="66" s="60" customFormat="true" ht="18.75" hidden="false" customHeight="false" outlineLevel="0" collapsed="false">
      <c r="A66" s="15" t="n">
        <v>1</v>
      </c>
      <c r="B66" s="15" t="s">
        <v>12</v>
      </c>
      <c r="C66" s="61" t="n">
        <v>28</v>
      </c>
      <c r="D66" s="61" t="n">
        <v>27</v>
      </c>
      <c r="E66" s="62" t="n">
        <f aca="false">D66/C66*100</f>
        <v>96.4285714285714</v>
      </c>
      <c r="F66" s="62" t="n">
        <v>27</v>
      </c>
      <c r="G66" s="62" t="n">
        <f aca="false">F66/D66*100</f>
        <v>100</v>
      </c>
      <c r="H66" s="61" t="n">
        <f aca="false">SUM(H67:H76)</f>
        <v>0</v>
      </c>
      <c r="I66" s="61" t="n">
        <f aca="false">SUM(I67:I76)</f>
        <v>0</v>
      </c>
      <c r="J66" s="61" t="n">
        <v>1</v>
      </c>
    </row>
    <row r="67" s="60" customFormat="true" ht="18.75" hidden="false" customHeight="false" outlineLevel="0" collapsed="false">
      <c r="A67" s="15" t="n">
        <v>2</v>
      </c>
      <c r="B67" s="15" t="s">
        <v>13</v>
      </c>
      <c r="C67" s="63" t="n">
        <v>28</v>
      </c>
      <c r="D67" s="63" t="n">
        <v>24</v>
      </c>
      <c r="E67" s="62" t="n">
        <f aca="false">D67/C67*100</f>
        <v>85.7142857142857</v>
      </c>
      <c r="F67" s="62" t="n">
        <v>24</v>
      </c>
      <c r="G67" s="62" t="n">
        <f aca="false">F67/D67*100</f>
        <v>100</v>
      </c>
      <c r="H67" s="61" t="n">
        <f aca="false">SUM(H68:H77)</f>
        <v>0</v>
      </c>
      <c r="I67" s="61" t="n">
        <f aca="false">SUM(I68:I77)</f>
        <v>0</v>
      </c>
      <c r="J67" s="63" t="n">
        <v>4</v>
      </c>
    </row>
    <row r="68" s="60" customFormat="true" ht="18.75" hidden="false" customHeight="false" outlineLevel="0" collapsed="false">
      <c r="A68" s="15" t="n">
        <v>3</v>
      </c>
      <c r="B68" s="15" t="s">
        <v>14</v>
      </c>
      <c r="C68" s="63" t="n">
        <v>26</v>
      </c>
      <c r="D68" s="63" t="n">
        <v>22</v>
      </c>
      <c r="E68" s="62" t="n">
        <f aca="false">D68/C68*100</f>
        <v>84.6153846153846</v>
      </c>
      <c r="F68" s="62" t="n">
        <v>22</v>
      </c>
      <c r="G68" s="62" t="n">
        <f aca="false">F68/D68*100</f>
        <v>100</v>
      </c>
      <c r="H68" s="61" t="n">
        <f aca="false">SUM(H69:H77)</f>
        <v>0</v>
      </c>
      <c r="I68" s="61" t="n">
        <f aca="false">SUM(I69:I77)</f>
        <v>0</v>
      </c>
      <c r="J68" s="63" t="n">
        <v>4</v>
      </c>
    </row>
    <row r="69" s="60" customFormat="true" ht="18.75" hidden="false" customHeight="false" outlineLevel="0" collapsed="false">
      <c r="A69" s="15" t="n">
        <v>4</v>
      </c>
      <c r="B69" s="15" t="s">
        <v>15</v>
      </c>
      <c r="C69" s="63" t="n">
        <v>31</v>
      </c>
      <c r="D69" s="63" t="n">
        <v>28</v>
      </c>
      <c r="E69" s="62" t="n">
        <f aca="false">D69/C69*100</f>
        <v>90.3225806451613</v>
      </c>
      <c r="F69" s="62" t="n">
        <v>28</v>
      </c>
      <c r="G69" s="62" t="n">
        <f aca="false">F69/D69*100</f>
        <v>100</v>
      </c>
      <c r="H69" s="61" t="n">
        <f aca="false">SUM(H70:H77)</f>
        <v>0</v>
      </c>
      <c r="I69" s="61" t="n">
        <f aca="false">SUM(I70:I77)</f>
        <v>0</v>
      </c>
      <c r="J69" s="63" t="n">
        <v>3</v>
      </c>
    </row>
    <row r="70" s="60" customFormat="true" ht="18.75" hidden="false" customHeight="false" outlineLevel="0" collapsed="false">
      <c r="A70" s="15" t="n">
        <v>5</v>
      </c>
      <c r="B70" s="15" t="s">
        <v>16</v>
      </c>
      <c r="C70" s="63" t="n">
        <v>27</v>
      </c>
      <c r="D70" s="63" t="n">
        <v>26</v>
      </c>
      <c r="E70" s="62" t="n">
        <f aca="false">D70/C70*100</f>
        <v>96.2962962962963</v>
      </c>
      <c r="F70" s="62" t="n">
        <v>26</v>
      </c>
      <c r="G70" s="62" t="n">
        <f aca="false">F70/D70*100</f>
        <v>100</v>
      </c>
      <c r="H70" s="61" t="n">
        <f aca="false">SUM(H71:H77)</f>
        <v>0</v>
      </c>
      <c r="I70" s="61" t="n">
        <f aca="false">SUM(I71:I77)</f>
        <v>0</v>
      </c>
      <c r="J70" s="63" t="n">
        <v>1</v>
      </c>
    </row>
    <row r="71" s="60" customFormat="true" ht="18.75" hidden="false" customHeight="false" outlineLevel="0" collapsed="false">
      <c r="A71" s="15" t="n">
        <v>6</v>
      </c>
      <c r="B71" s="15" t="s">
        <v>17</v>
      </c>
      <c r="C71" s="63" t="n">
        <v>25</v>
      </c>
      <c r="D71" s="63" t="n">
        <v>23</v>
      </c>
      <c r="E71" s="62" t="n">
        <f aca="false">D71/C71*100</f>
        <v>92</v>
      </c>
      <c r="F71" s="62" t="n">
        <v>23</v>
      </c>
      <c r="G71" s="62" t="n">
        <f aca="false">F71/D71*100</f>
        <v>100</v>
      </c>
      <c r="H71" s="61" t="n">
        <f aca="false">SUM(H72:H78)</f>
        <v>0</v>
      </c>
      <c r="I71" s="61" t="n">
        <f aca="false">SUM(I72:I78)</f>
        <v>0</v>
      </c>
      <c r="J71" s="63" t="n">
        <v>2</v>
      </c>
    </row>
    <row r="72" s="60" customFormat="true" ht="18.75" hidden="false" customHeight="false" outlineLevel="0" collapsed="false">
      <c r="A72" s="15" t="n">
        <v>7</v>
      </c>
      <c r="B72" s="15" t="s">
        <v>18</v>
      </c>
      <c r="C72" s="63" t="n">
        <v>28</v>
      </c>
      <c r="D72" s="63" t="n">
        <v>25</v>
      </c>
      <c r="E72" s="62" t="n">
        <f aca="false">D72/C72*100</f>
        <v>89.2857142857143</v>
      </c>
      <c r="F72" s="62" t="n">
        <v>25</v>
      </c>
      <c r="G72" s="62" t="n">
        <f aca="false">F72/D72*100</f>
        <v>100</v>
      </c>
      <c r="H72" s="61" t="n">
        <f aca="false">SUM(H73:H79)</f>
        <v>0</v>
      </c>
      <c r="I72" s="61" t="n">
        <f aca="false">SUM(I73:I79)</f>
        <v>0</v>
      </c>
      <c r="J72" s="63" t="n">
        <v>3</v>
      </c>
    </row>
    <row r="73" s="60" customFormat="true" ht="18.75" hidden="false" customHeight="false" outlineLevel="0" collapsed="false">
      <c r="A73" s="15" t="n">
        <v>8</v>
      </c>
      <c r="B73" s="15" t="s">
        <v>19</v>
      </c>
      <c r="C73" s="63" t="n">
        <v>29</v>
      </c>
      <c r="D73" s="63" t="n">
        <v>28</v>
      </c>
      <c r="E73" s="62" t="n">
        <f aca="false">D73/C73*100</f>
        <v>96.551724137931</v>
      </c>
      <c r="F73" s="62" t="n">
        <v>28</v>
      </c>
      <c r="G73" s="62" t="n">
        <f aca="false">F73/D73*100</f>
        <v>100</v>
      </c>
      <c r="H73" s="61" t="n">
        <f aca="false">SUM(H74:H80)</f>
        <v>0</v>
      </c>
      <c r="I73" s="61" t="n">
        <f aca="false">SUM(I74:I80)</f>
        <v>0</v>
      </c>
      <c r="J73" s="63" t="n">
        <v>1</v>
      </c>
    </row>
    <row r="74" s="60" customFormat="true" ht="18.75" hidden="false" customHeight="false" outlineLevel="0" collapsed="false">
      <c r="A74" s="15" t="n">
        <v>9</v>
      </c>
      <c r="B74" s="15" t="s">
        <v>20</v>
      </c>
      <c r="C74" s="61" t="n">
        <v>29</v>
      </c>
      <c r="D74" s="61" t="n">
        <v>28</v>
      </c>
      <c r="E74" s="62" t="n">
        <f aca="false">D74/C74*100</f>
        <v>96.551724137931</v>
      </c>
      <c r="F74" s="62" t="n">
        <v>28</v>
      </c>
      <c r="G74" s="62" t="n">
        <f aca="false">F74/D74*100</f>
        <v>100</v>
      </c>
      <c r="H74" s="61" t="n">
        <f aca="false">SUM(H75:H81)</f>
        <v>0</v>
      </c>
      <c r="I74" s="61" t="n">
        <f aca="false">SUM(I75:I81)</f>
        <v>0</v>
      </c>
      <c r="J74" s="61" t="n">
        <v>1</v>
      </c>
    </row>
    <row r="75" s="60" customFormat="true" ht="18.75" hidden="false" customHeight="false" outlineLevel="0" collapsed="false">
      <c r="A75" s="15" t="n">
        <v>10</v>
      </c>
      <c r="B75" s="15" t="s">
        <v>21</v>
      </c>
      <c r="C75" s="61" t="n">
        <v>23</v>
      </c>
      <c r="D75" s="61" t="n">
        <v>21</v>
      </c>
      <c r="E75" s="62" t="n">
        <f aca="false">D75/C75*100</f>
        <v>91.304347826087</v>
      </c>
      <c r="F75" s="62" t="n">
        <v>21</v>
      </c>
      <c r="G75" s="62" t="n">
        <f aca="false">F75/D75*100</f>
        <v>100</v>
      </c>
      <c r="H75" s="61" t="n">
        <f aca="false">SUM(H76:H82)</f>
        <v>0</v>
      </c>
      <c r="I75" s="61" t="n">
        <f aca="false">SUM(I76:I82)</f>
        <v>0</v>
      </c>
      <c r="J75" s="61" t="n">
        <v>2</v>
      </c>
    </row>
    <row r="76" customFormat="false" ht="15.7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</row>
    <row r="77" customFormat="false" ht="15.75" hidden="false" customHeight="false" outlineLevel="0" collapsed="false">
      <c r="A77" s="65" t="s">
        <v>216</v>
      </c>
      <c r="B77" s="66" t="s">
        <v>217</v>
      </c>
      <c r="C77" s="62" t="n">
        <v>49</v>
      </c>
      <c r="D77" s="62" t="n">
        <v>45</v>
      </c>
      <c r="E77" s="62" t="n">
        <f aca="false">D77/C77*100</f>
        <v>91.8367346938776</v>
      </c>
      <c r="F77" s="62" t="n">
        <v>45</v>
      </c>
      <c r="G77" s="62" t="n">
        <f aca="false">F77/D77*100</f>
        <v>100</v>
      </c>
      <c r="H77" s="62" t="n">
        <v>0</v>
      </c>
      <c r="I77" s="62" t="n">
        <v>0</v>
      </c>
      <c r="J77" s="62" t="n">
        <v>4</v>
      </c>
    </row>
  </sheetData>
  <mergeCells count="10">
    <mergeCell ref="G1:J1"/>
    <mergeCell ref="A2:I2"/>
    <mergeCell ref="A3:I3"/>
    <mergeCell ref="A4:I4"/>
    <mergeCell ref="A5:I5"/>
    <mergeCell ref="A6:A7"/>
    <mergeCell ref="B6:B7"/>
    <mergeCell ref="C6:E6"/>
    <mergeCell ref="F6:I6"/>
    <mergeCell ref="J6:J7"/>
  </mergeCells>
  <printOptions headings="false" gridLines="false" gridLinesSet="true" horizontalCentered="false" verticalCentered="false"/>
  <pageMargins left="0.315277777777778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07:41:33Z</dcterms:created>
  <dc:creator>THAI HA</dc:creator>
  <dc:description/>
  <dc:language>en-US</dc:language>
  <cp:lastModifiedBy>Admin</cp:lastModifiedBy>
  <cp:lastPrinted>2025-05-03T10:35:37Z</cp:lastPrinted>
  <dcterms:modified xsi:type="dcterms:W3CDTF">2025-05-05T08:13:19Z</dcterms:modified>
  <cp:revision>0</cp:revision>
  <dc:subject/>
  <dc:title/>
</cp:coreProperties>
</file>