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XXXX" sheetId="1" state="hidden" r:id="rId2"/>
    <sheet name="CaMau" sheetId="2" state="visible" r:id="rId3"/>
    <sheet name="BacLieu"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CaMau!$A$1:$K$67</definedName>
    <definedName function="false" hidden="false" localSheetId="1" name="_xlnm.Print_Titles" vbProcedure="false">CaMau!$6:$8</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277Print_Titles" vbProcedure="false">'[3]'!$B$253</definedName>
    <definedName function="false" hidden="false" name="A35_" vbProcedure="false">'[3]'!$B$27</definedName>
    <definedName function="false" hidden="false" name="A50_" vbProcedure="false">'[3]'!$B$26</definedName>
    <definedName function="false" hidden="false" name="A65700" vbProcedure="false">'[5]MTO REV.2(ARMOR)'!HM65501</definedName>
    <definedName function="false" hidden="false" name="A65800" vbProcedure="false">'[5]MTO REV.2(ARMOR)'!HM65501</definedName>
    <definedName function="false" hidden="false" name="A66000" vbProcedure="false">'[5]MTO REV.2(ARMOR)'!HY65001</definedName>
    <definedName function="false" hidden="false" name="A67000" vbProcedure="false">'[5]MTO REV.2(ARMOR)'!HY65001</definedName>
    <definedName function="false" hidden="false" name="A68000" vbProcedure="false">'[5]MTO REV.2(ARMOR)'!HY65001</definedName>
    <definedName function="false" hidden="false" name="A70000" vbProcedure="false">'[5]MTO REV.2(ARMOR)'!HY65001</definedName>
    <definedName function="false" hidden="false" name="A70_" vbProcedure="false">'[3]'!$B$25</definedName>
    <definedName function="false" hidden="false" name="A75000" vbProcedure="false">'[5]MTO REV.2(ARMOR)'!HY65001</definedName>
    <definedName function="false" hidden="false" name="A85000" vbProcedure="false">'[5]MTO REV.2(ARMOR)'!HY65001</definedName>
    <definedName function="false" hidden="false" name="A95_" vbProcedure="false">'[3]'!$B$24</definedName>
    <definedName function="false" hidden="false" name="AA" vbProcedure="false">'[6]'!$A$1:$CE$46</definedName>
    <definedName function="false" hidden="false" name="AAA" vbProcedure="false">'[7]MTL$-INTER'!$A$1:IV1048576</definedName>
    <definedName function="false" hidden="false" name="abb91" vbProcedure="false">[8]chitimc!$BQ$69</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g142X42" vbProcedure="false">[8]chitimc!$BQ$69</definedName>
    <definedName function="false" hidden="false" name="ag15F80" vbProcedure="false">'[43]'!$C$80</definedName>
    <definedName function="false" hidden="false" name="ag267N59" vbProcedure="false">[8]chitimc!$BQ$69</definedName>
    <definedName function="false" hidden="false" name="All_Item" vbProcedure="false">'[6]'!$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angciti" vbProcedure="false">'[8]dongia (2)'!$BQ$69</definedName>
    <definedName function="false" hidden="false" name="BarData" vbProcedure="false">'[3]'!$N$23:$AB$24</definedName>
    <definedName function="false" hidden="false" name="BB" vbProcedure="false">'[6]'!$CG$5:$DI$46</definedName>
    <definedName function="false" hidden="false" name="bd" vbProcedure="false">[10]gVL!$Q$15</definedName>
    <definedName function="false" hidden="false" name="bdht15nc" vbProcedure="false">[8]gtrinh!$BQ$69</definedName>
    <definedName function="false" hidden="false" name="bdht15vl" vbProcedure="false">[8]gtrinh!$BQ$69</definedName>
    <definedName function="false" hidden="false" name="bdht25nc" vbProcedure="false">[8]gtrinh!$BQ$69</definedName>
    <definedName function="false" hidden="false" name="bdht25vl" vbProcedure="false">[8]gtrinh!$BQ$69</definedName>
    <definedName function="false" hidden="false" name="bdht325nc" vbProcedure="false">[8]gtrinh!$BQ$69</definedName>
    <definedName function="false" hidden="false" name="bdht325vl" vbProcedure="false">[8]gtrinh!$BQ$69</definedName>
    <definedName function="false" hidden="false" name="bia" vbProcedure="false">'[11]'!$F$3:$J$9</definedName>
    <definedName function="false" hidden="false" name="BOQ" vbProcedure="false">'[6]'!$A$14:$T$346</definedName>
    <definedName function="false" hidden="false" name="BT" vbProcedure="false">'[12]'!$H$8</definedName>
    <definedName function="false" hidden="false" name="BVCISUMMARY" vbProcedure="false">'[6]'!$B$3:$N$57</definedName>
    <definedName function="false" hidden="false" name="b_240" vbProcedure="false">'[8]THPDMoi  (2)'!$BQ$69</definedName>
    <definedName function="false" hidden="false" name="b_280" vbProcedure="false">'[8]THPDMoi  (2)'!$BQ$69</definedName>
    <definedName function="false" hidden="false" name="b_320" vbProcedure="false">'[8]THPDMoi  (2)'!$BQ$69</definedName>
    <definedName function="false" hidden="false" name="CABLE2" vbProcedure="false">'[13]MTO REV.0'!$A$1:$Q$570</definedName>
    <definedName function="false" hidden="false" name="CAPDAT" vbProcedure="false">[8]phuluc1!$BQ$69</definedName>
    <definedName function="false" hidden="false" name="Category_All" vbProcedure="false">'[6]'!$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 vbProcedure="false">[14]NC!$B$5:$C$56</definedName>
    <definedName function="false" hidden="false" name="CC" vbProcedure="false">'[3]'!$D$11</definedName>
    <definedName function="false" hidden="false" name="CCS" vbProcedure="false">'[3]'!$D$4</definedName>
    <definedName function="false" hidden="false" name="CDD" vbProcedure="false">'[3]'!$D$4</definedName>
    <definedName function="false" hidden="false" name="CDDD" vbProcedure="false">'[8]THPDMoi  (2)'!$BQ$69</definedName>
    <definedName function="false" hidden="false" name="cddd1p" vbProcedure="false">'[8]TONG HOP VL-NC'!$C$3</definedName>
    <definedName function="false" hidden="false" name="cddd3p" vbProcedure="false">'[8]TONG HOP VL-NC'!$C$2</definedName>
    <definedName function="false" hidden="false" name="cfk" vbProcedure="false">'[3]'!$BS$71</definedName>
    <definedName function="false" hidden="false" name="cgionc" vbProcedure="false">'[8]lam-moi'!$BQ$69</definedName>
    <definedName function="false" hidden="false" name="cgiovl" vbProcedure="false">'[8]lam-moi'!$BQ$69</definedName>
    <definedName function="false" hidden="false" name="CH" vbProcedure="false">'[3]'!$K$10</definedName>
    <definedName function="false" hidden="false" name="chhtnc" vbProcedure="false">'[8]lam-moi'!$BQ$69</definedName>
    <definedName function="false" hidden="false" name="chhtvl" vbProcedure="false">'[8]lam-moi'!$BQ$69</definedName>
    <definedName function="false" hidden="false" name="chnc" vbProcedure="false">'[8]lam-moi'!$BQ$69</definedName>
    <definedName function="false" hidden="false" name="chvl" vbProcedure="false">'[8]lam-moi'!$BQ$69</definedName>
    <definedName function="false" hidden="false" name="citidd" vbProcedure="false">'[8]dongia (2)'!$BQ$69</definedName>
    <definedName function="false" hidden="false" name="CK" vbProcedure="false">'[3]'!$J$10</definedName>
    <definedName function="false" hidden="false" name="cknc" vbProcedure="false">'[8]lam-moi'!$BQ$69</definedName>
    <definedName function="false" hidden="false" name="ckvl" vbProcedure="false">'[8]lam-moi'!$BQ$69</definedName>
    <definedName function="false" hidden="false" name="clvc1" vbProcedure="false">[8]chitiet!$D$3</definedName>
    <definedName function="false" hidden="false" name="CLVC3" vbProcedure="false">0.1</definedName>
    <definedName function="false" hidden="false" name="CLVCTB" vbProcedure="false">'[3]'!$D$4</definedName>
    <definedName function="false" hidden="false" name="CLVL" vbProcedure="false">[15]ctdg!$F$6</definedName>
    <definedName function="false" hidden="false" name="CN3p" vbProcedure="false">'[8]TONGKE3p '!$X$295</definedName>
    <definedName function="false" hidden="false" name="COAT" vbProcedure="false">'[1]PNT-QUOT-#3'!$A$1</definedName>
    <definedName function="false" hidden="false" name="COMMON" vbProcedure="false">'[16]'!$A$1:$M$586</definedName>
    <definedName function="false" hidden="false" name="CON1" vbProcedure="false">'[6]'!$A$7:$N$325</definedName>
    <definedName function="false" hidden="false" name="CON2" vbProcedure="false">'[6]'!$A$328:$P$393</definedName>
    <definedName function="false" hidden="false" name="cong1x15" vbProcedure="false">[8]giathanh1!$BQ$69</definedName>
    <definedName function="false" hidden="false" name="CONST_EQ" vbProcedure="false">'[6]'!$CG$5:$DI$46</definedName>
    <definedName function="false" hidden="false" name="CON_EQP_COS" vbProcedure="false">'[6]'!$CA$72:$CH$115</definedName>
    <definedName function="false" hidden="false" name="CON_EQP_COST" vbProcedure="false">'[6]'!$AM$6:$AT$53</definedName>
    <definedName function="false" hidden="false" name="Cot_thep" vbProcedure="false">[8]Du_lieu!$C$19</definedName>
    <definedName function="false" hidden="false" name="COVER" vbProcedure="false">'[6]'!$B$3:$S$105</definedName>
    <definedName function="false" hidden="false" name="CPC" vbProcedure="false">'[3]'!$D$13</definedName>
    <definedName function="false" hidden="false" name="cpd" vbProcedure="false">[10]gVL!$Q$20</definedName>
    <definedName function="false" hidden="false" name="cpdd" vbProcedure="false">[10]gVL!$Q$21</definedName>
    <definedName function="false" hidden="false" name="CPVC100" vbProcedure="false">'[3]'!$Q$66</definedName>
    <definedName function="false" hidden="false" name="CPVC1KM" vbProcedure="false">'[8]TH VL, NC, DDHT Thanhphuoc'!$J$19</definedName>
    <definedName function="false" hidden="false" name="CPVCDN" vbProcedure="false">'[8]#REF'!$K$33</definedName>
    <definedName function="false" hidden="false" name="CRD" vbProcedure="false">'[3]'!$Q$5:$Q$619</definedName>
    <definedName function="false" hidden="false" name="CRITINST" vbProcedure="false">'[6]'!$B$4:$B$5</definedName>
    <definedName function="false" hidden="false" name="CRITPURC" vbProcedure="false">'[6]'!$B$2:$B$3</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250" vbProcedure="false">'[8]dongia (2)'!$BQ$69</definedName>
    <definedName function="false" hidden="false" name="ctdg" vbProcedure="false">[18]ctdg!$F$6</definedName>
    <definedName function="false" hidden="false" name="cti3x15" vbProcedure="false">[8]giathanh1!$BQ$69</definedName>
    <definedName function="false" hidden="false" name="culy1" vbProcedure="false">[8]DONGIA!$BQ$69</definedName>
    <definedName function="false" hidden="false" name="culy2" vbProcedure="false">[8]DONGIA!$BQ$69</definedName>
    <definedName function="false" hidden="false" name="culy3" vbProcedure="false">[8]DONGIA!$BQ$69</definedName>
    <definedName function="false" hidden="false" name="culy4" vbProcedure="false">[8]DONGIA!$BQ$69</definedName>
    <definedName function="false" hidden="false" name="culy5" vbProcedure="false">[8]DONGIA!$BQ$69</definedName>
    <definedName function="false" hidden="false" name="cuoc" vbProcedure="false">[8]DONGIA!$BQ$69</definedName>
    <definedName function="false" hidden="false" name="CURRENCY" vbProcedure="false">'[6]'!$F$14:$H$28</definedName>
    <definedName function="false" hidden="false" name="cv" vbProcedure="false">[19]gvl!$N$17</definedName>
    <definedName function="false" hidden="false" name="CX" vbProcedure="false">'[3]'!$I$10</definedName>
    <definedName function="false" hidden="false" name="cxhtnc" vbProcedure="false">'[8]lam-moi'!$BQ$69</definedName>
    <definedName function="false" hidden="false" name="cxhtvl" vbProcedure="false">'[8]lam-moi'!$BQ$69</definedName>
    <definedName function="false" hidden="false" name="cxnc" vbProcedure="false">'[8]lam-moi'!$BQ$69</definedName>
    <definedName function="false" hidden="false" name="cxvl" vbProcedure="false">'[8]lam-moi'!$BQ$69</definedName>
    <definedName function="false" hidden="false" name="cxxnc" vbProcedure="false">'[8]lam-moi'!$BQ$69</definedName>
    <definedName function="false" hidden="false" name="cxxvl" vbProcedure="false">'[8]lam-moi'!$BQ$69</definedName>
    <definedName function="false" hidden="false" name="C_" vbProcedure="false">'[3]'!$D$7</definedName>
    <definedName function="false" hidden="false" name="Cöï_ly_vaän_chuyeãn" vbProcedure="false">'[3]'!$D$4</definedName>
    <definedName function="false" hidden="false" name="CÖÏ_LY_VAÄN_CHUYEÅN" vbProcedure="false">'[3]'!$C$4</definedName>
    <definedName function="false" hidden="false" name="D1x49" vbProcedure="false">[8]chitimc!$BQ$69</definedName>
    <definedName function="false" hidden="false" name="D1x49x49" vbProcedure="false">[8]chitimc!$BQ$69</definedName>
    <definedName function="false" hidden="false" name="d24nc" vbProcedure="false">'[8]lam-moi'!$BQ$69</definedName>
    <definedName function="false" hidden="false" name="d24vl" vbProcedure="false">'[8]lam-moi'!$BQ$69</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21]!DataFilter</definedName>
    <definedName function="false" hidden="false" name="DataSort" vbProcedure="false">[21]!DataSort</definedName>
    <definedName function="false" hidden="false" name="dcc" vbProcedure="false">[10]gVL!$Q$50</definedName>
    <definedName function="false" hidden="false" name="dcl" vbProcedure="false">[10]gVL!$Q$40</definedName>
    <definedName function="false" hidden="false" name="DD" vbProcedure="false">'[3]'!$D$4</definedName>
    <definedName function="false" hidden="false" name="dd0_5x1" vbProcedure="false">[10]gVL!$Q$10</definedName>
    <definedName function="false" hidden="false" name="dd1pnc" vbProcedure="false">[8]chitiet!$G$404</definedName>
    <definedName function="false" hidden="false" name="dd1pvl" vbProcedure="false">[8]chitiet!$G$383</definedName>
    <definedName function="false" hidden="false" name="dd1x2" vbProcedure="false">[22]gvl!$N$9</definedName>
    <definedName function="false" hidden="false" name="dd2x4" vbProcedure="false">[10]gVL!$Q$12</definedName>
    <definedName function="false" hidden="false" name="dd3pctnc" vbProcedure="false">'[8]lam-moi'!$BQ$69</definedName>
    <definedName function="false" hidden="false" name="dd3pctvl" vbProcedure="false">'[8]lam-moi'!$BQ$69</definedName>
    <definedName function="false" hidden="false" name="dd3plmvl" vbProcedure="false">'[8]lam-moi'!$BQ$69</definedName>
    <definedName function="false" hidden="false" name="dd3pnc" vbProcedure="false">'[8]lam-moi'!$BQ$69</definedName>
    <definedName function="false" hidden="false" name="dd3pvl" vbProcedure="false">'[8]lam-moi'!$BQ$69</definedName>
    <definedName function="false" hidden="false" name="ddhtnc" vbProcedure="false">'[8]lam-moi'!$BQ$69</definedName>
    <definedName function="false" hidden="false" name="ddhtvl" vbProcedure="false">'[8]lam-moi'!$BQ$69</definedName>
    <definedName function="false" hidden="false" name="ddien" vbProcedure="false">[10]gVL!$Q$51</definedName>
    <definedName function="false" hidden="false" name="ddn400" vbProcedure="false">'[3]'!$F$47</definedName>
    <definedName function="false" hidden="false" name="ddn600" vbProcedure="false">'[3]'!$F$33</definedName>
    <definedName function="false" hidden="false" name="ddt2nc" vbProcedure="false">[8]gtrinh!$BQ$69</definedName>
    <definedName function="false" hidden="false" name="ddt2vl" vbProcedure="false">[8]gtrinh!$BQ$69</definedName>
    <definedName function="false" hidden="false" name="ddtd3pnc" vbProcedure="false">'[8]thao-go'!$BQ$69</definedName>
    <definedName function="false" hidden="false" name="ddtt1pnc" vbProcedure="false">[8]gtrinh!$BQ$69</definedName>
    <definedName function="false" hidden="false" name="ddtt1pvl" vbProcedure="false">[8]gtrinh!$BQ$69</definedName>
    <definedName function="false" hidden="false" name="ddtt3pnc" vbProcedure="false">[8]gtrinh!$BQ$69</definedName>
    <definedName function="false" hidden="false" name="ddtt3pvl" vbProcedure="false">[8]gtrinh!$BQ$69</definedName>
    <definedName function="false" hidden="false" name="df" vbProcedure="false">'[3]'!$CF$84</definedName>
    <definedName function="false" hidden="false" name="DG" vbProcedure="false">'[20]Don gia'!$B$3:$G$195</definedName>
    <definedName function="false" hidden="false" name="dgbdII" vbProcedure="false">'[23]'!$F$3621:$J$5257</definedName>
    <definedName function="false" hidden="false" name="DGCTI592" vbProcedure="false">'[3]'!$T$20</definedName>
    <definedName function="false" hidden="false" name="DGM" vbProcedure="false">[8]DONGIA!$A$453:$F$459</definedName>
    <definedName function="false" hidden="false" name="dgnc" vbProcedure="false">'[3]'!$A$255:$G$420</definedName>
    <definedName function="false" hidden="false" name="dgqndn" vbProcedure="false">'[23]'!$A$1:$D$8</definedName>
    <definedName function="false" hidden="false" name="dgt100" vbProcedure="false">'[8]dongia (2)'!$BQ$69</definedName>
    <definedName function="false" hidden="false" name="DGTH" vbProcedure="false">'[6]'!$B$6:$H$79</definedName>
    <definedName function="false" hidden="false" name="DGTH1" vbProcedure="false">[8]DONGIA!$A$414:$G$452</definedName>
    <definedName function="false" hidden="false" name="dgth2" vbProcedure="false">[8]DONGIA!$A$414:$G$439</definedName>
    <definedName function="false" hidden="false" name="DGTR" vbProcedure="false">[8]DONGIA!$A$472:$I$521</definedName>
    <definedName function="false" hidden="false" name="dgvl" vbProcedure="false">'[3]'!$A$5:$H$248</definedName>
    <definedName function="false" hidden="false" name="DGVL1" vbProcedure="false">[8]DONGIA!$A$5:$F$235</definedName>
    <definedName function="false" hidden="false" name="DGVT" vbProcedure="false">'[8]DON GIA'!$C$5:$G$137</definedName>
    <definedName function="false" hidden="false" name="dien" vbProcedure="false">{"'Sheet1'!$L$16"}</definedName>
    <definedName function="false" hidden="false" name="DL15HT" vbProcedure="false">'[8]TONGKE-HT'!$BQ$69</definedName>
    <definedName function="false" hidden="false" name="DL16HT" vbProcedure="false">'[8]TONGKE-HT'!$BQ$69</definedName>
    <definedName function="false" hidden="false" name="DL19HT" vbProcedure="false">'[8]TONGKE-HT'!$BQ$69</definedName>
    <definedName function="false" hidden="false" name="DL20HT" vbProcedure="false">'[8]TONGKE-HT'!$BQ$69</definedName>
    <definedName function="false" hidden="false" name="dm56bxd" vbProcedure="false">'[23]'!$F$3:$J$9</definedName>
    <definedName function="false" hidden="false" name="dmz" vbProcedure="false">[10]gVL!$Q$45</definedName>
    <definedName function="false" hidden="false" name="dno" vbProcedure="false">[10]gVL!$Q$49</definedName>
    <definedName function="false" hidden="false" name="Documents_array" vbProcedure="false">'[3]'!$B$1:$B$16</definedName>
    <definedName function="false" hidden="false" name="DonGia" vbProcedure="false">'[3]'!$A$3:$D$92</definedName>
    <definedName function="false" hidden="false" name="dongia1" vbProcedure="false">[8]DG!$A$4:$H$606</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8]#REF'!$BQ$69</definedName>
    <definedName function="false" hidden="false" name="dsct3pvl" vbProcedure="false">'[8]#REF'!$BQ$69</definedName>
    <definedName function="false" hidden="false" name="DSUMDATA" vbProcedure="false">'[6]'!$A$1:$T$340</definedName>
    <definedName function="false" hidden="false" name="duong" vbProcedure="false">[14]NC!$B$5:$D$56</definedName>
    <definedName function="false" hidden="false" name="duong1" vbProcedure="false">[8]DONGIA!$BQ$69</definedName>
    <definedName function="false" hidden="false" name="duong2" vbProcedure="false">[8]DONGIA!$BQ$69</definedName>
    <definedName function="false" hidden="false" name="duong3" vbProcedure="false">[8]DONGIA!$BQ$69</definedName>
    <definedName function="false" hidden="false" name="duong4" vbProcedure="false">[8]DONGIA!$BQ$69</definedName>
    <definedName function="false" hidden="false" name="duong5" vbProcedure="false">[8]DONGIA!$BQ$69</definedName>
    <definedName function="false" hidden="false" name="D_7101A_B" vbProcedure="false">'[6]'!$C$7:$AE$157</definedName>
    <definedName function="false" hidden="false" name="D_Gia" vbProcedure="false">'[20]Don gia'!$A$3:$F$240</definedName>
    <definedName function="false" hidden="false" name="E1_000" vbProcedure="false">[24]Sheet2!$AO$7209:$AV$7216</definedName>
    <definedName function="false" hidden="false" name="E1_010" vbProcedure="false">[24]Sheet2!$AW$7217:$BC$7223</definedName>
    <definedName function="false" hidden="false" name="E1_020" vbProcedure="false">[24]Sheet2!$BD$7224:$BJ$7230</definedName>
    <definedName function="false" hidden="false" name="E1_200" vbProcedure="false">[24]Sheet2!$BK$7231:$BR$7238</definedName>
    <definedName function="false" hidden="false" name="E1_210" vbProcedure="false">[24]Sheet2!$BS$7239:$BY$7245</definedName>
    <definedName function="false" hidden="false" name="E1_220" vbProcedure="false">[24]Sheet2!$BZ$7246:$CF$7252</definedName>
    <definedName function="false" hidden="false" name="E1_300" vbProcedure="false">[24]Sheet2!$CG$7253:$CN$7260</definedName>
    <definedName function="false" hidden="false" name="E1_310" vbProcedure="false">[24]Sheet2!$CO$7261:$CU$7267</definedName>
    <definedName function="false" hidden="false" name="E1_320" vbProcedure="false">[24]Sheet2!$CV$7268:$DB$7274</definedName>
    <definedName function="false" hidden="false" name="E1_400" vbProcedure="false">[24]Sheet2!$DC$7275:$DJ$7282</definedName>
    <definedName function="false" hidden="false" name="E1_410" vbProcedure="false">[24]Sheet2!$DK$7283:$DQ$7289</definedName>
    <definedName function="false" hidden="false" name="E1_420" vbProcedure="false">[24]Sheet2!$DR$7290:$DX$7296</definedName>
    <definedName function="false" hidden="false" name="E1_500" vbProcedure="false">[24]Sheet2!$DY$7297:$EF$7304</definedName>
    <definedName function="false" hidden="false" name="E1_510" vbProcedure="false">[24]Sheet2!$EG$7305:$EM$7311</definedName>
    <definedName function="false" hidden="false" name="E1_520" vbProcedure="false">[24]Sheet2!$EN$7312:$ET$7318</definedName>
    <definedName function="false" hidden="false" name="E1_600" vbProcedure="false">[24]Sheet2!$EU$7319:$FA$7325</definedName>
    <definedName function="false" hidden="false" name="E1_611" vbProcedure="false">[24]Sheet2!$FB$7326:$FH$7332</definedName>
    <definedName function="false" hidden="false" name="E1_631" vbProcedure="false">[24]Sheet2!$FI$7333:$FO$7339</definedName>
    <definedName function="false" hidden="false" name="E2_000" vbProcedure="false">[24]Sheet2!$FP$7340:$FW$7347</definedName>
    <definedName function="false" hidden="false" name="E2_000A" vbProcedure="false">[24]Sheet2!$HH$7384:$HO$7391</definedName>
    <definedName function="false" hidden="false" name="E2_010" vbProcedure="false">[24]Sheet2!$FX$7348:$GD$7354</definedName>
    <definedName function="false" hidden="false" name="E2_010A" vbProcedure="false">[24]Sheet2!$HP$7392:$HV$7398</definedName>
    <definedName function="false" hidden="false" name="E2_020" vbProcedure="false">[24]Sheet2!$GE$7355:$GK$7361</definedName>
    <definedName function="false" hidden="false" name="E2_020A" vbProcedure="false">[24]Sheet2!$HW$7399:$IC$7405</definedName>
    <definedName function="false" hidden="false" name="E2_100" vbProcedure="false">[24]Sheet2!$GL$7362:$GS$7369</definedName>
    <definedName function="false" hidden="false" name="E2_100A" vbProcedure="false">[24]Sheet2!$ID$7406:$IK$7413</definedName>
    <definedName function="false" hidden="false" name="E2_110" vbProcedure="false">[24]Sheet2!$GT$7370:$GZ$7376</definedName>
    <definedName function="false" hidden="false" name="E2_110A" vbProcedure="false">[24]Sheet2!$IL$7414:$IR$7420</definedName>
    <definedName function="false" hidden="false" name="E2_120" vbProcedure="false">[24]Sheet2!$HA$7377:$HG$7383</definedName>
    <definedName function="false" hidden="false" name="E2_120A" vbProcedure="false">[24]Sheet2!$C$7421:$IS$7427</definedName>
    <definedName function="false" hidden="false" name="E3_000" vbProcedure="false">[24]Sheet2!$D$7428:$I$7433</definedName>
    <definedName function="false" hidden="false" name="E3_010" vbProcedure="false">[24]Sheet2!$J$7434:$O$7439</definedName>
    <definedName function="false" hidden="false" name="E3_020" vbProcedure="false">[24]Sheet2!$P$7440:$V$7446</definedName>
    <definedName function="false" hidden="false" name="E3_031" vbProcedure="false">[24]Sheet2!$W$7447:$AC$7453</definedName>
    <definedName function="false" hidden="false" name="E3_032" vbProcedure="false">[24]Sheet2!$AD$7454:$AJ$7460</definedName>
    <definedName function="false" hidden="false" name="E3_033" vbProcedure="false">[24]Sheet2!$AK$7461:$AQ$7467</definedName>
    <definedName function="false" hidden="false" name="E4_001" vbProcedure="false">[24]Sheet2!$AR$7468:$AX$7474</definedName>
    <definedName function="false" hidden="false" name="E4_011" vbProcedure="false">[24]Sheet2!$AY$7475:$BE$7481</definedName>
    <definedName function="false" hidden="false" name="E4_021" vbProcedure="false">[24]Sheet2!$BF$7482:$BL$7488</definedName>
    <definedName function="false" hidden="false" name="E4_101" vbProcedure="false">[24]Sheet2!$BM$7489:$BR$7494</definedName>
    <definedName function="false" hidden="false" name="E4_111" vbProcedure="false">[24]Sheet2!$BS$7495:$BX$7500</definedName>
    <definedName function="false" hidden="false" name="E4_121" vbProcedure="false">[24]Sheet2!$BY$7501:$CD$7506</definedName>
    <definedName function="false" hidden="false" name="E5_010" vbProcedure="false">[24]Sheet2!$CE$7507:$CJ$7512</definedName>
    <definedName function="false" hidden="false" name="E5_020" vbProcedure="false">[24]Sheet2!$CK$7513:$CP$7518</definedName>
    <definedName function="false" hidden="false" name="E5_030" vbProcedure="false">[24]Sheet2!$CQ$7519:$CV$7524</definedName>
    <definedName function="false" hidden="false" name="E6_001" vbProcedure="false">[24]Sheet2!$CW$7525:$DB$7530</definedName>
    <definedName function="false" hidden="false" name="E6_002" vbProcedure="false">[24]Sheet2!$DC$7531:$DH$7536</definedName>
    <definedName function="false" hidden="false" name="E6_011" vbProcedure="false">[24]Sheet2!$DI$7537:$DN$7542</definedName>
    <definedName function="false" hidden="false" name="E6_012" vbProcedure="false">[24]Sheet2!$DO$7543:$DT$7548</definedName>
    <definedName function="false" hidden="false" name="End_1" vbProcedure="false">'[6]'!$O$9</definedName>
    <definedName function="false" hidden="false" name="End_10" vbProcedure="false">'[6]'!$V$36</definedName>
    <definedName function="false" hidden="false" name="End_11" vbProcedure="false">'[6]'!$V$39</definedName>
    <definedName function="false" hidden="false" name="End_12" vbProcedure="false">'[6]'!$V$42</definedName>
    <definedName function="false" hidden="false" name="End_13" vbProcedure="false">'[6]'!$U$45</definedName>
    <definedName function="false" hidden="false" name="End_2" vbProcedure="false">'[6]'!$P$12</definedName>
    <definedName function="false" hidden="false" name="End_3" vbProcedure="false">'[6]'!$Q$15</definedName>
    <definedName function="false" hidden="false" name="End_4" vbProcedure="false">'[6]'!$Q$18</definedName>
    <definedName function="false" hidden="false" name="End_5" vbProcedure="false">'[6]'!$Q$21</definedName>
    <definedName function="false" hidden="false" name="End_6" vbProcedure="false">'[6]'!$R$24</definedName>
    <definedName function="false" hidden="false" name="End_7" vbProcedure="false">'[6]'!$S$27</definedName>
    <definedName function="false" hidden="false" name="End_8" vbProcedure="false">'[6]'!$Q$30</definedName>
    <definedName function="false" hidden="false" name="End_9" vbProcedure="false">'[6]'!$P$33</definedName>
    <definedName function="false" hidden="false" name="Excel_BuiltIn_Criteria" vbProcedure="false">[17]SILICATE!$H$8</definedName>
    <definedName function="false" hidden="false" name="Excel_BuiltIn_Database" vbProcedure="false">'[6]'!$BC$55</definedName>
    <definedName function="false" hidden="false" name="Excel_BuiltIn_Extract" vbProcedure="false">[17]SILICATE!$K$11</definedName>
    <definedName function="false" hidden="false" name="Excel_BuiltIn_Print_Area" vbProcedure="false">'[34]'!$H$8</definedName>
    <definedName function="false" hidden="false" name="Excel_BuiltIn_Print_Titles" vbProcedure="false">'[34]'!$A$1:$XFD$6</definedName>
    <definedName function="false" hidden="false" name="F" vbProcedure="false">'[3]'!$F$70</definedName>
    <definedName function="false" hidden="false" name="F0_000" vbProcedure="false">[24]Sheet2!$DU$7549:$DZ$7554</definedName>
    <definedName function="false" hidden="false" name="F0_010" vbProcedure="false">[24]Sheet2!$EA$7555:$EF$7560</definedName>
    <definedName function="false" hidden="false" name="F0_020" vbProcedure="false">[24]Sheet2!$EG$7561:$EL$7566</definedName>
    <definedName function="false" hidden="false" name="F0_100" vbProcedure="false">[24]Sheet2!$EM$7567:$ER$7572</definedName>
    <definedName function="false" hidden="false" name="F0_110" vbProcedure="false">[24]Sheet2!$ES$7573:$EX$7578</definedName>
    <definedName function="false" hidden="false" name="F0_120" vbProcedure="false">[24]Sheet2!$EY$7579:$FD$7584</definedName>
    <definedName function="false" hidden="false" name="F0_200" vbProcedure="false">[24]Sheet2!$FE$7585:$FJ$7590</definedName>
    <definedName function="false" hidden="false" name="F0_210" vbProcedure="false">[24]Sheet2!$FK$7591:$FP$7596</definedName>
    <definedName function="false" hidden="false" name="F0_220" vbProcedure="false">[24]Sheet2!$FQ$7597:$FV$7602</definedName>
    <definedName function="false" hidden="false" name="F0_300" vbProcedure="false">[24]Sheet2!$FW$7603:$GB$7608</definedName>
    <definedName function="false" hidden="false" name="F0_310" vbProcedure="false">[24]Sheet2!$GC$7609:$GH$7614</definedName>
    <definedName function="false" hidden="false" name="F0_320" vbProcedure="false">[24]Sheet2!$GI$7615:$GN$7620</definedName>
    <definedName function="false" hidden="false" name="F1_000" vbProcedure="false">[24]Sheet2!$GO$7621:$GS$7625</definedName>
    <definedName function="false" hidden="false" name="F1_010" vbProcedure="false">[24]Sheet2!$GT$7626:$GX$7630</definedName>
    <definedName function="false" hidden="false" name="F1_020" vbProcedure="false">[24]Sheet2!$GY$7631:$HC$7635</definedName>
    <definedName function="false" hidden="false" name="F1_100" vbProcedure="false">[24]Sheet2!$HD$7636:$HI$7641</definedName>
    <definedName function="false" hidden="false" name="F1_110" vbProcedure="false">[24]Sheet2!$HJ$7642:$HO$7647</definedName>
    <definedName function="false" hidden="false" name="F1_120" vbProcedure="false">[24]Sheet2!$HP$7648:$HU$7653</definedName>
    <definedName function="false" hidden="false" name="F1_130" vbProcedure="false">[24]Sheet2!$HV$7654:$IA$7659</definedName>
    <definedName function="false" hidden="false" name="F1_140" vbProcedure="false">[24]Sheet2!$IB$7660:$IG$7665</definedName>
    <definedName function="false" hidden="false" name="F1_150" vbProcedure="false">[24]Sheet2!$IH$7666:$IM$7671</definedName>
    <definedName function="false" hidden="false" name="F2_001" vbProcedure="false">[24]Sheet2!$IN$7672:$IR$7676</definedName>
    <definedName function="false" hidden="false" name="F2_011" vbProcedure="false">[24]Sheet2!$A$7677:$IS$7681</definedName>
    <definedName function="false" hidden="false" name="F2_021" vbProcedure="false">[24]Sheet2!$B$7682:$F$7686</definedName>
    <definedName function="false" hidden="false" name="F2_031" vbProcedure="false">[24]Sheet2!$G$7687:$K$7691</definedName>
    <definedName function="false" hidden="false" name="F2_041" vbProcedure="false">[24]Sheet2!$L$7692:$P$7696</definedName>
    <definedName function="false" hidden="false" name="F2_051" vbProcedure="false">[24]Sheet2!$Q$7697:$U$7701</definedName>
    <definedName function="false" hidden="false" name="F2_052" vbProcedure="false">[24]Sheet2!$V$7702:$Z$7706</definedName>
    <definedName function="false" hidden="false" name="F2_061" vbProcedure="false">[24]Sheet2!$AA$7707:$AE$7711</definedName>
    <definedName function="false" hidden="false" name="F2_071" vbProcedure="false">[24]Sheet2!$AA$7707:$AE$7711</definedName>
    <definedName function="false" hidden="false" name="F2_101" vbProcedure="false">[24]Sheet2!$AF$7712:$AJ$7716</definedName>
    <definedName function="false" hidden="false" name="F2_111" vbProcedure="false">[24]Sheet2!$AK$7717:$AO$7721</definedName>
    <definedName function="false" hidden="false" name="F2_121" vbProcedure="false">[24]Sheet2!$AP$7722:$AT$7726</definedName>
    <definedName function="false" hidden="false" name="F2_131" vbProcedure="false">[24]Sheet2!$AU$7727:$AY$7731</definedName>
    <definedName function="false" hidden="false" name="F2_141" vbProcedure="false">[24]Sheet2!$AZ$7732:$BD$7736</definedName>
    <definedName function="false" hidden="false" name="F2_200" vbProcedure="false">[24]Sheet2!$BE$7737:$BI$7741</definedName>
    <definedName function="false" hidden="false" name="F2_210" vbProcedure="false">[24]Sheet2!$BJ$7742:$BN$7746</definedName>
    <definedName function="false" hidden="false" name="F2_220" vbProcedure="false">[24]Sheet2!$BO$7747:$BS$7751</definedName>
    <definedName function="false" hidden="false" name="F2_230" vbProcedure="false">[24]Sheet2!$BT$7752:$BX$7756</definedName>
    <definedName function="false" hidden="false" name="F2_240" vbProcedure="false">[24]Sheet2!$BY$7757:$CC$7761</definedName>
    <definedName function="false" hidden="false" name="F2_250" vbProcedure="false">[24]Sheet2!$CD$7762:$CH$7766</definedName>
    <definedName function="false" hidden="false" name="F2_300" vbProcedure="false">[24]Sheet2!$CI$7767:$CM$7771</definedName>
    <definedName function="false" hidden="false" name="F2_310" vbProcedure="false">[24]Sheet2!$CN$7772:$CR$7776</definedName>
    <definedName function="false" hidden="false" name="F2_320" vbProcedure="false">[24]Sheet2!$CS$7777:$CW$7781</definedName>
    <definedName function="false" hidden="false" name="F3_000" vbProcedure="false">[24]Sheet2!$CX$7782:$DB$7786</definedName>
    <definedName function="false" hidden="false" name="F3_010" vbProcedure="false">[24]Sheet2!$DC$7787:$DG$7791</definedName>
    <definedName function="false" hidden="false" name="F3_020" vbProcedure="false">[24]Sheet2!$DH$7792:$DL$7796</definedName>
    <definedName function="false" hidden="false" name="F3_030" vbProcedure="false">[24]Sheet2!$DM$7797:$DQ$7801</definedName>
    <definedName function="false" hidden="false" name="F3_100" vbProcedure="false">[24]Sheet2!$DR$7802:$DV$7806</definedName>
    <definedName function="false" hidden="false" name="F3_110" vbProcedure="false">[24]Sheet2!$DW$7807:$EA$7811</definedName>
    <definedName function="false" hidden="false" name="F3_120" vbProcedure="false">[24]Sheet2!$EB$7812:$EF$7816</definedName>
    <definedName function="false" hidden="false" name="F3_130" vbProcedure="false">[24]Sheet2!$EG$7817:$EK$7821</definedName>
    <definedName function="false" hidden="false" name="F4_000" vbProcedure="false">[24]Sheet2!$EL$7822:$EP$7826</definedName>
    <definedName function="false" hidden="false" name="F4_010" vbProcedure="false">[24]Sheet2!$EQ$7827:$EU$7831</definedName>
    <definedName function="false" hidden="false" name="F4_020" vbProcedure="false">[24]Sheet2!$EV$7832:$EZ$7836</definedName>
    <definedName function="false" hidden="false" name="F4_030" vbProcedure="false">[24]Sheet2!$FA$7837:$FE$7841</definedName>
    <definedName function="false" hidden="false" name="F4_100" vbProcedure="false">[24]Sheet2!$FF$7842:$FJ$7846</definedName>
    <definedName function="false" hidden="false" name="F4_120" vbProcedure="false">[24]Sheet2!$FK$7847:$FO$7851</definedName>
    <definedName function="false" hidden="false" name="F4_140" vbProcedure="false">[24]Sheet2!$FP$7852:$FT$7856</definedName>
    <definedName function="false" hidden="false" name="F4_160" vbProcedure="false">[24]Sheet2!$FU$7857:$FY$7861</definedName>
    <definedName function="false" hidden="false" name="F4_200" vbProcedure="false">[24]Sheet2!$FZ$7862:$GD$7866</definedName>
    <definedName function="false" hidden="false" name="F4_220" vbProcedure="false">[24]Sheet2!$GE$7867:$GI$7871</definedName>
    <definedName function="false" hidden="false" name="F4_240" vbProcedure="false">[24]Sheet2!$GJ$7872:$GN$7876</definedName>
    <definedName function="false" hidden="false" name="F4_260" vbProcedure="false">[24]Sheet2!$GO$7877:$GS$7881</definedName>
    <definedName function="false" hidden="false" name="F4_300" vbProcedure="false">[24]Sheet2!$GT$7882:$GX$7886</definedName>
    <definedName function="false" hidden="false" name="F4_320" vbProcedure="false">[24]Sheet2!$GY$7887:$HC$7891</definedName>
    <definedName function="false" hidden="false" name="F4_340" vbProcedure="false">[24]Sheet2!$HD$7892:$HH$7896</definedName>
    <definedName function="false" hidden="false" name="F4_400" vbProcedure="false">[24]Sheet2!$HI$7897:$HM$7901</definedName>
    <definedName function="false" hidden="false" name="F4_420" vbProcedure="false">[24]Sheet2!$HN$7902:$HR$7906</definedName>
    <definedName function="false" hidden="false" name="F4_440" vbProcedure="false">[24]Sheet2!$HS$7907:$HW$7911</definedName>
    <definedName function="false" hidden="false" name="F4_500" vbProcedure="false">[24]Sheet2!$HX$7912:$IB$7916</definedName>
    <definedName function="false" hidden="false" name="F4_530" vbProcedure="false">[24]Sheet2!$IC$7917:$IG$7921</definedName>
    <definedName function="false" hidden="false" name="F4_550" vbProcedure="false">[24]Sheet2!$IH$7922:$IL$7926</definedName>
    <definedName function="false" hidden="false" name="F4_570" vbProcedure="false">[24]Sheet2!$IM$7927:$IQ$7931</definedName>
    <definedName function="false" hidden="false" name="F4_600" vbProcedure="false">[24]Sheet2!$IR$7932:$IV$7936</definedName>
    <definedName function="false" hidden="false" name="F4_610" vbProcedure="false">[24]Sheet2!$A$7937:$E$7941</definedName>
    <definedName function="false" hidden="false" name="F4_620" vbProcedure="false">[24]Sheet2!$F$7942:$J$7946</definedName>
    <definedName function="false" hidden="false" name="F4_700" vbProcedure="false">[24]Sheet2!$K$7947:$O$7951</definedName>
    <definedName function="false" hidden="false" name="F4_730" vbProcedure="false">[24]Sheet2!$P$7952:$T$7956</definedName>
    <definedName function="false" hidden="false" name="F4_740" vbProcedure="false">[24]Sheet2!$U$7957:$Y$7961</definedName>
    <definedName function="false" hidden="false" name="F4_800" vbProcedure="false">[24]Sheet2!$Z$7962:$AD$7966</definedName>
    <definedName function="false" hidden="false" name="F4_830" vbProcedure="false">[24]Sheet2!$AE$7967:$AI$7971</definedName>
    <definedName function="false" hidden="false" name="F4_840" vbProcedure="false">[24]Sheet2!$AJ$7972:$AN$7976</definedName>
    <definedName function="false" hidden="false" name="F5_01" vbProcedure="false">[24]Sheet2!$AO$7977:$AS$7981</definedName>
    <definedName function="false" hidden="false" name="F5_02" vbProcedure="false">[24]Sheet2!$AT$7982:$AX$7986</definedName>
    <definedName function="false" hidden="false" name="F5_03" vbProcedure="false">[24]Sheet2!$AY$7987:$BC$7991</definedName>
    <definedName function="false" hidden="false" name="F5_04" vbProcedure="false">[24]Sheet2!$BD$7992:$BH$7996</definedName>
    <definedName function="false" hidden="false" name="F5_05" vbProcedure="false">[24]Sheet2!$BI$7997:$BM$8001</definedName>
    <definedName function="false" hidden="false" name="F5_11" vbProcedure="false">[24]Sheet2!$BN$8002:$BR$8006</definedName>
    <definedName function="false" hidden="false" name="F5_12" vbProcedure="false">[24]Sheet2!$BS$8007:$BW$8011</definedName>
    <definedName function="false" hidden="false" name="F5_13" vbProcedure="false">[24]Sheet2!$BX$8012:$CB$8016</definedName>
    <definedName function="false" hidden="false" name="F5_14" vbProcedure="false">[24]Sheet2!$CC$8017:$CG$8021</definedName>
    <definedName function="false" hidden="false" name="F5_15" vbProcedure="false">[24]Sheet2!$CH$8022:$CL$8026</definedName>
    <definedName function="false" hidden="false" name="F6_001" vbProcedure="false">[24]Sheet2!$CM$8027:$CR$8032</definedName>
    <definedName function="false" hidden="false" name="F6_002" vbProcedure="false">[24]Sheet2!$CS$8033:$CX$8038</definedName>
    <definedName function="false" hidden="false" name="F6_003" vbProcedure="false">[24]Sheet2!$CY$8039:$DD$8044</definedName>
    <definedName function="false" hidden="false" name="F6_004" vbProcedure="false">[24]Sheet2!$DE$8045:$DJ$8050</definedName>
    <definedName function="false" hidden="false" name="f92F56" vbProcedure="false">[8]dtxl!$BQ$69</definedName>
    <definedName function="false" hidden="false" name="FACTOR" vbProcedure="false">'[6]'!$AP$9:$AP$1010</definedName>
    <definedName function="false" hidden="false" name="Fi" vbProcedure="false">'[3]'!$C$73:$R$73</definedName>
    <definedName function="false" hidden="false" name="FP" vbProcedure="false">'[1]COAT&amp;WRAP-QIOT-#3'!$DN$118:$DR$122</definedName>
    <definedName function="false" hidden="false" name="fs" vbProcedure="false">'[3]'!$A$46:$A$65</definedName>
    <definedName function="false" hidden="false" name="g" vbProcedure="false">'[25]DG '!$FC$415</definedName>
    <definedName function="false" hidden="false" name="G0_000" vbProcedure="false">[24]Sheet2!$DK$8051:$DO$8055</definedName>
    <definedName function="false" hidden="false" name="G0_010" vbProcedure="false">[24]Sheet2!$DP$8056:$DT$8060</definedName>
    <definedName function="false" hidden="false" name="G0_020" vbProcedure="false">[24]Sheet2!$DU$8061:$DY$8065</definedName>
    <definedName function="false" hidden="false" name="G0_100" vbProcedure="false">[24]Sheet2!$DZ$8066:$ED$8070</definedName>
    <definedName function="false" hidden="false" name="G0_110" vbProcedure="false">[24]Sheet2!$EE$8071:$EI$8075</definedName>
    <definedName function="false" hidden="false" name="G0_120" vbProcedure="false">[24]Sheet2!$EJ$8076:$EN$8080</definedName>
    <definedName function="false" hidden="false" name="G1_000" vbProcedure="false">[24]Sheet2!$EO$8081:$ET$8086</definedName>
    <definedName function="false" hidden="false" name="G1_011" vbProcedure="false">[24]Sheet2!$EU$8087:$EZ$8092</definedName>
    <definedName function="false" hidden="false" name="G1_021" vbProcedure="false">[24]Sheet2!$FA$8093:$FF$8098</definedName>
    <definedName function="false" hidden="false" name="G1_031" vbProcedure="false">[24]Sheet2!$FG$8099:$FL$8104</definedName>
    <definedName function="false" hidden="false" name="G1_041" vbProcedure="false">[24]Sheet2!$FM$8105:$FR$8110</definedName>
    <definedName function="false" hidden="false" name="G1_051" vbProcedure="false">[24]Sheet2!$FS$8111:$FX$8116</definedName>
    <definedName function="false" hidden="false" name="G2_000" vbProcedure="false">[24]Sheet2!$FY$8117:$GD$8122</definedName>
    <definedName function="false" hidden="false" name="G2_010" vbProcedure="false">[24]Sheet2!$GE$8123:$GJ$8128</definedName>
    <definedName function="false" hidden="false" name="G2_020" vbProcedure="false">[24]Sheet2!$GK$8129:$GP$8134</definedName>
    <definedName function="false" hidden="false" name="G2_030" vbProcedure="false">[24]Sheet2!$GQ$8135:$GV$8140</definedName>
    <definedName function="false" hidden="false" name="G3_000" vbProcedure="false">[24]Sheet2!$GW$8141:$HB$8146</definedName>
    <definedName function="false" hidden="false" name="G3_011" vbProcedure="false">[24]Sheet2!$HC$8147:$HH$8152</definedName>
    <definedName function="false" hidden="false" name="G3_021" vbProcedure="false">[24]Sheet2!$HI$8153:$HN$8158</definedName>
    <definedName function="false" hidden="false" name="G3_031" vbProcedure="false">[24]Sheet2!$HO$8159:$HT$8164</definedName>
    <definedName function="false" hidden="false" name="G3_041" vbProcedure="false">[24]Sheet2!$HU$8165:$HZ$8170</definedName>
    <definedName function="false" hidden="false" name="G3_100" vbProcedure="false">[24]Sheet2!$IA$8171:$IF$8176</definedName>
    <definedName function="false" hidden="false" name="G3_111" vbProcedure="false">[24]Sheet2!$IG$8177:$IL$8182</definedName>
    <definedName function="false" hidden="false" name="G3_121" vbProcedure="false">[24]Sheet2!$IM$8183:$IR$8188</definedName>
    <definedName function="false" hidden="false" name="G3_131" vbProcedure="false">[24]Sheet2!$B$8189:$IS$8194</definedName>
    <definedName function="false" hidden="false" name="G3_141" vbProcedure="false">[24]Sheet2!$C$8195:$H$8200</definedName>
    <definedName function="false" hidden="false" name="G3_201" vbProcedure="false">[24]Sheet2!$I$8201:$N$8206</definedName>
    <definedName function="false" hidden="false" name="G3_211" vbProcedure="false">[24]Sheet2!$O$8207:$T$8212</definedName>
    <definedName function="false" hidden="false" name="G3_221" vbProcedure="false">[24]Sheet2!$U$8213:$Z$8218</definedName>
    <definedName function="false" hidden="false" name="G3_231" vbProcedure="false">[24]Sheet2!$AA$8219:$AF$8224</definedName>
    <definedName function="false" hidden="false" name="G3_241" vbProcedure="false">[24]Sheet2!$AG$8225:$AL$8230</definedName>
    <definedName function="false" hidden="false" name="G3_301" vbProcedure="false">[24]Sheet2!$AM$8231:$AR$8236</definedName>
    <definedName function="false" hidden="false" name="G3_311" vbProcedure="false">[24]Sheet2!$AS$8237:$AX$8242</definedName>
    <definedName function="false" hidden="false" name="G3_321" vbProcedure="false">[24]Sheet2!$AY$8243:$BD$8248</definedName>
    <definedName function="false" hidden="false" name="G3_331" vbProcedure="false">[24]Sheet2!$BE$8249:$BJ$8254</definedName>
    <definedName function="false" hidden="false" name="G3_341" vbProcedure="false">[24]Sheet2!$BK$8255:$BP$8260</definedName>
    <definedName function="false" hidden="false" name="g40g40" vbProcedure="false">[26]tuong!$IL$246</definedName>
    <definedName function="false" hidden="false" name="G4_000" vbProcedure="false">[24]Sheet2!$BQ$8261:$BU$8265</definedName>
    <definedName function="false" hidden="false" name="G4_010" vbProcedure="false">[24]Sheet2!$BV$8266:$BZ$8270</definedName>
    <definedName function="false" hidden="false" name="G4_020" vbProcedure="false">[24]Sheet2!$CA$8271:$CE$8275</definedName>
    <definedName function="false" hidden="false" name="G4_030" vbProcedure="false">[24]Sheet2!$CF$8276:$CJ$8280</definedName>
    <definedName function="false" hidden="false" name="G4_040" vbProcedure="false">[24]Sheet2!$CK$8281:$CO$8285</definedName>
    <definedName function="false" hidden="false" name="G4_101" vbProcedure="false">[24]Sheet2!$CP$8286:$CT$8290</definedName>
    <definedName function="false" hidden="false" name="G4_111" vbProcedure="false">[24]Sheet2!$CU$8291:$CY$8295</definedName>
    <definedName function="false" hidden="false" name="G4_121" vbProcedure="false">[24]Sheet2!$CZ$8296:$DD$8300</definedName>
    <definedName function="false" hidden="false" name="G4_131" vbProcedure="false">[24]Sheet2!$DE$8301:$DI$8305</definedName>
    <definedName function="false" hidden="false" name="G4_141" vbProcedure="false">[24]Sheet2!$DJ$8306:$DN$8310</definedName>
    <definedName function="false" hidden="false" name="G4_151" vbProcedure="false">[24]Sheet2!$DO$8311:$DS$8315</definedName>
    <definedName function="false" hidden="false" name="G4_161" vbProcedure="false">[24]Sheet2!$DT$8316:$DX$8320</definedName>
    <definedName function="false" hidden="false" name="G4_171" vbProcedure="false">[24]Sheet2!$DY$8321:$EC$8325</definedName>
    <definedName function="false" hidden="false" name="G4_200" vbProcedure="false">[24]Sheet2!$ED$8326:$EH$8330</definedName>
    <definedName function="false" hidden="false" name="G4_210" vbProcedure="false">[24]Sheet2!$EI$8331:$EM$8335</definedName>
    <definedName function="false" hidden="false" name="G4_220" vbProcedure="false">[24]Sheet2!$EN$8336:$ER$8340</definedName>
    <definedName function="false" hidden="false" name="GID1" vbProcedure="false">'[8]LKVL-CK-HT-GD1'!$A$4</definedName>
    <definedName function="false" hidden="false" name="gl3p" vbProcedure="false">'[3]'!$D$10</definedName>
    <definedName function="false" hidden="false" name="GoBack" vbProcedure="false">#NAME!GoBack</definedName>
    <definedName function="false" hidden="false" name="GPT_GROUNDING_PT" vbProcedure="false">'[27]NEW-PANEL'!$ID$238</definedName>
    <definedName function="false" hidden="false" name="gv" vbProcedure="false">[10]gVL!$Q$28</definedName>
    <definedName function="false" hidden="false" name="gvl" vbProcedure="false">[28]GVL!$A$6:$F$131</definedName>
    <definedName function="false" hidden="false" name="h" vbProcedure="false">{"'Sheet1'!$L$16"}</definedName>
    <definedName function="false" hidden="false" name="H0_001" vbProcedure="false">[24]Sheet2!$ES$8341:$EV$8344</definedName>
    <definedName function="false" hidden="false" name="H0_011" vbProcedure="false">[24]Sheet2!$EW$8345:$EZ$8348</definedName>
    <definedName function="false" hidden="false" name="H0_021" vbProcedure="false">[24]Sheet2!$FA$8349:$FD$8352</definedName>
    <definedName function="false" hidden="false" name="H0_031" vbProcedure="false">[24]Sheet2!$FE$8353:$FH$8356</definedName>
    <definedName function="false" hidden="false" name="Heä_soá_laép_xaø_H" vbProcedure="false">1.7</definedName>
    <definedName function="false" hidden="false" name="heä_soá_sình_laày" vbProcedure="false">'[3]'!$C$8:$D$8</definedName>
    <definedName function="false" hidden="false" name="HH15HT" vbProcedure="false">'[8]TONGKE-HT'!$BQ$69</definedName>
    <definedName function="false" hidden="false" name="HH16HT" vbProcedure="false">'[8]TONGKE-HT'!$BQ$69</definedName>
    <definedName function="false" hidden="false" name="HH19HT" vbProcedure="false">'[8]TONGKE-HT'!$BQ$69</definedName>
    <definedName function="false" hidden="false" name="HH20HT" vbProcedure="false">'[8]TONGKE-HT'!$BQ$69</definedName>
    <definedName function="false" hidden="false" name="hhhh" vbProcedure="false">'[3]'!$C$15</definedName>
    <definedName function="false" hidden="false" name="HOMEOFFICE_COST" vbProcedure="false">'[29]'!$AO$5:$BG$52</definedName>
    <definedName function="false" hidden="false" name="HOME_MANP" vbProcedure="false">'[29]'!$A$3:$AK$47</definedName>
    <definedName function="false" hidden="false" name="HSCT3" vbProcedure="false">0.1</definedName>
    <definedName function="false" hidden="false" name="hsdc1" vbProcedure="false">'[3]'!$J$3</definedName>
    <definedName function="false" hidden="false" name="HSDD" vbProcedure="false">[8]phuluc1!$BQ$69</definedName>
    <definedName function="false" hidden="false" name="HSDN" vbProcedure="false">2.5</definedName>
    <definedName function="false" hidden="false" name="HSHH" vbProcedure="false">'[3]'!$B$33</definedName>
    <definedName function="false" hidden="false" name="HSHHUT" vbProcedure="false">'[3]'!$B$33</definedName>
    <definedName function="false" hidden="false" name="hskk1" vbProcedure="false">[8]chitiet!$D$4</definedName>
    <definedName function="false" hidden="false" name="HSNC" vbProcedure="false">[30]Du_lieu!$C$6</definedName>
    <definedName function="false" hidden="false" name="HSSL" vbProcedure="false">'[3]'!$D$8</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T" vbProcedure="false">'[3]'!$H$4:$Z$59</definedName>
    <definedName function="false" hidden="false" name="ht25nc" vbProcedure="false">'[8]lam-moi'!$BQ$69</definedName>
    <definedName function="false" hidden="false" name="ht25vl" vbProcedure="false">'[8]lam-moi'!$BQ$69</definedName>
    <definedName function="false" hidden="false" name="ht325nc" vbProcedure="false">'[8]lam-moi'!$BQ$69</definedName>
    <definedName function="false" hidden="false" name="ht325vl" vbProcedure="false">'[8]lam-moi'!$BQ$69</definedName>
    <definedName function="false" hidden="false" name="ht37k" vbProcedure="false">'[8]lam-moi'!$BQ$69</definedName>
    <definedName function="false" hidden="false" name="ht37nc" vbProcedure="false">'[8]lam-moi'!$BQ$69</definedName>
    <definedName function="false" hidden="false" name="ht50nc" vbProcedure="false">'[8]lam-moi'!$BQ$69</definedName>
    <definedName function="false" hidden="false" name="ht50vl" vbProcedure="false">'[8]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VL" vbProcedure="false">'[3]'!$AT$11566</definedName>
    <definedName function="false" hidden="false" name="huy" vbProcedure="false">{"'Sheet1'!$L$16"}</definedName>
    <definedName function="false" hidden="false" name="I" vbProcedure="false">'[3]'!$G$7</definedName>
    <definedName function="false" hidden="false" name="I2É6" vbProcedure="false">[8]chitimc!$BQ$69</definedName>
    <definedName function="false" hidden="false" name="IDLAB_COST" vbProcedure="false">'[6]'!$AO$8:$BZ$67</definedName>
    <definedName function="false" hidden="false" name="INDMANP" vbProcedure="false">'[6]'!$A$3:$AK$62</definedName>
    <definedName function="false" hidden="false" name="IND_LAB" vbProcedure="false">'[6]'!$A$14:$CE$116</definedName>
    <definedName function="false" hidden="false" name="IO" vbProcedure="false">'[1]COAT&amp;WRAP-QIOT-#3'!$BG$59:$BK$63</definedName>
    <definedName function="false" hidden="false" name="j" vbProcedure="false">'[3]'!$A$36:$D$61</definedName>
    <definedName function="false" hidden="false" name="j356C8" vbProcedure="false">'[3]'!$C$8</definedName>
    <definedName function="false" hidden="false" name="k" vbProcedure="false">'[3]'!$A$1:$D$27</definedName>
    <definedName function="false" hidden="false" name="K0_001" vbProcedure="false">[24]Sheet2!$FI$8357:$FW$8371</definedName>
    <definedName function="false" hidden="false" name="K0_011" vbProcedure="false">[24]Sheet2!$FX$8372:$GL$8386</definedName>
    <definedName function="false" hidden="false" name="K0_101" vbProcedure="false">[24]Sheet2!$GM$8387:$GX$8398</definedName>
    <definedName function="false" hidden="false" name="K0_111" vbProcedure="false">[24]Sheet2!$GY$8399:$HJ$8410</definedName>
    <definedName function="false" hidden="false" name="K0_201" vbProcedure="false">[24]Sheet2!$HK$8411:$HV$8422</definedName>
    <definedName function="false" hidden="false" name="K0_211" vbProcedure="false">[24]Sheet2!$HW$8423:$IJ$8436</definedName>
    <definedName function="false" hidden="false" name="K0_301" vbProcedure="false">[24]Sheet2!$B$8437:$IK$8450</definedName>
    <definedName function="false" hidden="false" name="K0_311" vbProcedure="false">[24]Sheet2!$C$8451:$N$8462</definedName>
    <definedName function="false" hidden="false" name="K0_400" vbProcedure="false">[24]Sheet2!$O$8463:$AA$8475</definedName>
    <definedName function="false" hidden="false" name="K0_410" vbProcedure="false">[24]Sheet2!$AB$8476:$AM$8487</definedName>
    <definedName function="false" hidden="false" name="K0_501" vbProcedure="false">[24]Sheet2!$AN$8488:$BA$8501</definedName>
    <definedName function="false" hidden="false" name="K0_511" vbProcedure="false">[24]Sheet2!$BB$8502:$BO$8515</definedName>
    <definedName function="false" hidden="false" name="K0_61" vbProcedure="false">[24]Sheet2!$BP$8516:$CE$8531</definedName>
    <definedName function="false" hidden="false" name="K0_71" vbProcedure="false">[24]Sheet2!$CF$8532:$CS$8545</definedName>
    <definedName function="false" hidden="false" name="K1_001" vbProcedure="false">[24]Sheet2!$CT$8546:$CX$8550</definedName>
    <definedName function="false" hidden="false" name="K1_021" vbProcedure="false">[24]Sheet2!$CY$8551:$DC$8555</definedName>
    <definedName function="false" hidden="false" name="K1_041" vbProcedure="false">[24]Sheet2!$DD$8556:$DH$8560</definedName>
    <definedName function="false" hidden="false" name="K1_121" vbProcedure="false">[24]Sheet2!$EC$8581:$EG$8585</definedName>
    <definedName function="false" hidden="false" name="K1_201" vbProcedure="false">[24]Sheet2!$DI$8561:$DM$8565</definedName>
    <definedName function="false" hidden="false" name="K1_211" vbProcedure="false">[24]Sheet2!$DN$8566:$DR$8570</definedName>
    <definedName function="false" hidden="false" name="K1_221" vbProcedure="false">[24]Sheet2!$DS$8571:$DW$8575</definedName>
    <definedName function="false" hidden="false" name="K1_301" vbProcedure="false">[24]Sheet2!$DX$8576:$EB$8580</definedName>
    <definedName function="false" hidden="false" name="K1_321" vbProcedure="false">[24]Sheet2!$EH$8586:$EL$8590</definedName>
    <definedName function="false" hidden="false" name="K1_331" vbProcedure="false">[24]Sheet2!$EM$8591:$EQ$8595</definedName>
    <definedName function="false" hidden="false" name="K1_341" vbProcedure="false">[24]Sheet2!$ER$8596:$EV$8600</definedName>
    <definedName function="false" hidden="false" name="K1_401" vbProcedure="false">[24]Sheet2!$EW$8601:$FB$8606</definedName>
    <definedName function="false" hidden="false" name="K1_411" vbProcedure="false">[24]Sheet2!$FC$8607:$FH$8612</definedName>
    <definedName function="false" hidden="false" name="K1_421" vbProcedure="false">[24]Sheet2!$FI$8613:$FN$8618</definedName>
    <definedName function="false" hidden="false" name="K1_431" vbProcedure="false">[24]Sheet2!$FO$8619:$FT$8624</definedName>
    <definedName function="false" hidden="false" name="K1_441" vbProcedure="false">[24]Sheet2!$FU$8625:$FZ$8630</definedName>
    <definedName function="false" hidden="false" name="k2b" vbProcedure="false">'[8]THPDMoi  (2)'!$BQ$69</definedName>
    <definedName function="false" hidden="false" name="K2_001" vbProcedure="false">[24]Sheet2!$GA$8631:$GF$8636</definedName>
    <definedName function="false" hidden="false" name="K2_011" vbProcedure="false">[24]Sheet2!$GG$8637:$GL$8642</definedName>
    <definedName function="false" hidden="false" name="K2_021" vbProcedure="false">[24]Sheet2!$GM$8643:$GR$8648</definedName>
    <definedName function="false" hidden="false" name="K2_031" vbProcedure="false">[24]Sheet2!$GS$8649:$GX$8654</definedName>
    <definedName function="false" hidden="false" name="K2_041" vbProcedure="false">[24]Sheet2!$GY$8655:$HD$8660</definedName>
    <definedName function="false" hidden="false" name="K2_101" vbProcedure="false">[24]Sheet2!$HE$8661:$HJ$8666</definedName>
    <definedName function="false" hidden="false" name="K2_111" vbProcedure="false">[24]Sheet2!$HK$8667:$HP$8672</definedName>
    <definedName function="false" hidden="false" name="K2_121" vbProcedure="false">[24]Sheet2!$HQ$8673:$HV$8678</definedName>
    <definedName function="false" hidden="false" name="K2_131" vbProcedure="false">[24]Sheet2!$HW$8679:$IB$8684</definedName>
    <definedName function="false" hidden="false" name="K2_141" vbProcedure="false">[24]Sheet2!$IC$8685:$IH$8690</definedName>
    <definedName function="false" hidden="false" name="K2_201" vbProcedure="false">[24]Sheet2!$II$8691:$IN$8696</definedName>
    <definedName function="false" hidden="false" name="K2_211" vbProcedure="false">[24]Sheet2!$IO$8697:$IT$8702</definedName>
    <definedName function="false" hidden="false" name="K2_221" vbProcedure="false">[24]Sheet2!$D$8703:$IU$8708</definedName>
    <definedName function="false" hidden="false" name="K2_231" vbProcedure="false">[24]Sheet2!$E$8709:$J$8714</definedName>
    <definedName function="false" hidden="false" name="K2_241" vbProcedure="false">[24]Sheet2!$K$8715:$P$8720</definedName>
    <definedName function="false" hidden="false" name="K2_301" vbProcedure="false">[24]Sheet2!$Q$8721:$U$8725</definedName>
    <definedName function="false" hidden="false" name="K2_321" vbProcedure="false">[24]Sheet2!$V$8726:$Z$8730</definedName>
    <definedName function="false" hidden="false" name="K2_341" vbProcedure="false">[24]Sheet2!$AA$8731:$AE$8735</definedName>
    <definedName function="false" hidden="false" name="K2_400" vbProcedure="false">[24]Sheet2!$AF$8736:$AJ$8740</definedName>
    <definedName function="false" hidden="false" name="K2_420" vbProcedure="false">[24]Sheet2!$AK$8741:$AO$8745</definedName>
    <definedName function="false" hidden="false" name="K2_440" vbProcedure="false">[24]Sheet2!$AP$8746:$AT$8750</definedName>
    <definedName function="false" hidden="false" name="K2_500" vbProcedure="false">[24]Sheet2!$AU$8751:$AY$8755</definedName>
    <definedName function="false" hidden="false" name="K2_520" vbProcedure="false">[24]Sheet2!$AZ$8756:$BD$8760</definedName>
    <definedName function="false" hidden="false" name="K2_540" vbProcedure="false">[24]Sheet2!$BE$8761:$BI$8765</definedName>
    <definedName function="false" hidden="false" name="K3_210" vbProcedure="false">[24]Sheet2!$BJ$8766:$BN$8770</definedName>
    <definedName function="false" hidden="false" name="K3_220" vbProcedure="false">[24]Sheet2!$BO$8771:$BS$8775</definedName>
    <definedName function="false" hidden="false" name="K3_230" vbProcedure="false">[24]Sheet2!$BT$8776:$BX$8780</definedName>
    <definedName function="false" hidden="false" name="K3_310" vbProcedure="false">[24]Sheet2!$BY$8781:$CC$8785</definedName>
    <definedName function="false" hidden="false" name="K3_320" vbProcedure="false">[24]Sheet2!$CD$8786:$CH$8790</definedName>
    <definedName function="false" hidden="false" name="K3_330" vbProcedure="false">[24]Sheet2!$CI$8791:$CM$8795</definedName>
    <definedName function="false" hidden="false" name="K3_410" vbProcedure="false">[24]Sheet2!$CN$8796:$CR$8800</definedName>
    <definedName function="false" hidden="false" name="K3_430" vbProcedure="false">[24]Sheet2!$CS$8801:$CW$8805</definedName>
    <definedName function="false" hidden="false" name="K3_450" vbProcedure="false">[24]Sheet2!$CX$8806:$DB$8810</definedName>
    <definedName function="false" hidden="false" name="K4_010" vbProcedure="false">[24]Sheet2!$DC$8811:$DG$8815</definedName>
    <definedName function="false" hidden="false" name="K4_020" vbProcedure="false">[24]Sheet2!$DH$8816:$DL$8820</definedName>
    <definedName function="false" hidden="false" name="K4_110" vbProcedure="false">[24]Sheet2!$DM$8821:$DR$8826</definedName>
    <definedName function="false" hidden="false" name="K4_120" vbProcedure="false">[24]Sheet2!$DS$8827:$DX$8832</definedName>
    <definedName function="false" hidden="false" name="K4_210" vbProcedure="false">[24]Sheet2!$DY$8833:$EC$8837</definedName>
    <definedName function="false" hidden="false" name="K4_220" vbProcedure="false">[24]Sheet2!$ED$8838:$EH$8842</definedName>
    <definedName function="false" hidden="false" name="K4_230" vbProcedure="false">[24]Sheet2!$EI$8843:$EM$8847</definedName>
    <definedName function="false" hidden="false" name="K4_240" vbProcedure="false">[24]Sheet2!$F$7174:$H$7176</definedName>
    <definedName function="false" hidden="false" name="kl1" vbProcedure="false">'[3]'!$F$15</definedName>
    <definedName function="false" hidden="false" name="kldd1p" vbProcedure="false">'[8]#REF'!$BQ$69</definedName>
    <definedName function="false" hidden="false" name="kldd3p" vbProcedure="false">'[8]lam-moi'!$BQ$69</definedName>
    <definedName function="false" hidden="false" name="kmong" vbProcedure="false">[8]giathanh1!$BQ$69</definedName>
    <definedName function="false" hidden="false" name="kno" vbProcedure="false">[10]gVL!$Q$48</definedName>
    <definedName function="false" hidden="false" name="kp1ph" vbProcedure="false">'[3]'!$FQ$429</definedName>
    <definedName function="false" hidden="false" name="KTHD" vbProcedure="false">'[31]khung ten TD'!$EK$141</definedName>
    <definedName function="false" hidden="false" name="l" vbProcedure="false">'[3]'!$A$2:$D$20</definedName>
    <definedName function="false" hidden="false" name="Lan" vbProcedure="false">{"Thuxm2.xls","Sheet1"}</definedName>
    <definedName function="false" hidden="false" name="Lan1" vbProcedure="false">{"'Sheet1'!$L$16"}</definedName>
    <definedName function="false" hidden="false" name="Lmk" vbProcedure="false">'[3]'!$E$209</definedName>
    <definedName function="false" hidden="false" name="LN" vbProcedure="false">'[3]'!$D$15</definedName>
    <definedName function="false" hidden="false" name="m" vbProcedure="false">'[6]'!$C$256:$C$260</definedName>
    <definedName function="false" hidden="false" name="m102bnnc" vbProcedure="false">'[8]lam-moi'!$BQ$69</definedName>
    <definedName function="false" hidden="false" name="m102bnvl" vbProcedure="false">'[8]lam-moi'!$BQ$69</definedName>
    <definedName function="false" hidden="false" name="M10aa1p" vbProcedure="false">'[3]'!$I$290</definedName>
    <definedName function="false" hidden="false" name="m10aamtc" vbProcedure="false">'[8]t-h HA THE'!$BQ$69</definedName>
    <definedName function="false" hidden="false" name="m10aanc" vbProcedure="false">'[8]lam-moi'!$BQ$69</definedName>
    <definedName function="false" hidden="false" name="m10aavl" vbProcedure="false">'[8]lam-moi'!$BQ$69</definedName>
    <definedName function="false" hidden="false" name="m10anc" vbProcedure="false">'[8]lam-moi'!$BQ$69</definedName>
    <definedName function="false" hidden="false" name="m10avl" vbProcedure="false">'[8]lam-moi'!$BQ$69</definedName>
    <definedName function="false" hidden="false" name="m10banc" vbProcedure="false">'[8]lam-moi'!$BQ$69</definedName>
    <definedName function="false" hidden="false" name="m10bavl" vbProcedure="false">'[8]lam-moi'!$BQ$69</definedName>
    <definedName function="false" hidden="false" name="m122bnnc" vbProcedure="false">'[8]lam-moi'!$BQ$69</definedName>
    <definedName function="false" hidden="false" name="m122bnvl" vbProcedure="false">'[8]lam-moi'!$BQ$69</definedName>
    <definedName function="false" hidden="false" name="m12aanc" vbProcedure="false">'[8]lam-moi'!$BQ$69</definedName>
    <definedName function="false" hidden="false" name="m12aavl" vbProcedure="false">'[8]lam-moi'!$BQ$69</definedName>
    <definedName function="false" hidden="false" name="m12anc" vbProcedure="false">'[8]lam-moi'!$BQ$69</definedName>
    <definedName function="false" hidden="false" name="m12avl" vbProcedure="false">'[8]lam-moi'!$BQ$69</definedName>
    <definedName function="false" hidden="false" name="M12ba3p" vbProcedure="false">'[3]'!$H$10</definedName>
    <definedName function="false" hidden="false" name="m12banc" vbProcedure="false">'[8]lam-moi'!$BQ$69</definedName>
    <definedName function="false" hidden="false" name="m12bavl" vbProcedure="false">'[8]lam-moi'!$BQ$69</definedName>
    <definedName function="false" hidden="false" name="M12bb1p" vbProcedure="false">'[3]'!$K$290</definedName>
    <definedName function="false" hidden="false" name="m12bbnc" vbProcedure="false">'[8]lam-moi'!$BQ$69</definedName>
    <definedName function="false" hidden="false" name="m12bbvl" vbProcedure="false">'[8]lam-moi'!$BQ$69</definedName>
    <definedName function="false" hidden="false" name="M12bnnc" vbProcedure="false">'[8]#REF'!$BQ$69</definedName>
    <definedName function="false" hidden="false" name="M12bnvl" vbProcedure="false">'[8]#REF'!$BQ$69</definedName>
    <definedName function="false" hidden="false" name="M12cbnc" vbProcedure="false">'[3]'!HC53715</definedName>
    <definedName function="false" hidden="false" name="M12cbvl" vbProcedure="false">'[3]'!GX52430</definedName>
    <definedName function="false" hidden="false" name="m142bnnc" vbProcedure="false">'[8]lam-moi'!$BQ$69</definedName>
    <definedName function="false" hidden="false" name="m142bnvl" vbProcedure="false">'[8]lam-moi'!$BQ$69</definedName>
    <definedName function="false" hidden="false" name="M14bb1p" vbProcedure="false">'[3]'!$K$290</definedName>
    <definedName function="false" hidden="false" name="m14bbnc" vbProcedure="false">'[8]lam-moi'!$BQ$69</definedName>
    <definedName function="false" hidden="false" name="M14bbvc" vbProcedure="false">'[8]CHITIET VL-NC-TT -1p'!$BQ$69</definedName>
    <definedName function="false" hidden="false" name="m14bbvl" vbProcedure="false">'[8]lam-moi'!$BQ$69</definedName>
    <definedName function="false" hidden="false" name="M8a" vbProcedure="false">'[8]THPDMoi  (2)'!$BQ$69</definedName>
    <definedName function="false" hidden="false" name="M8aa" vbProcedure="false">'[8]THPDMoi  (2)'!$BQ$69</definedName>
    <definedName function="false" hidden="false" name="m8aanc" vbProcedure="false">'[3]'!$H$103</definedName>
    <definedName function="false" hidden="false" name="m8aavl" vbProcedure="false">'[3]'!$H$100</definedName>
    <definedName function="false" hidden="false" name="m8amtc" vbProcedure="false">'[8]t-h HA THE'!$BQ$69</definedName>
    <definedName function="false" hidden="false" name="m8anc" vbProcedure="false">'[8]lam-moi'!$BQ$69</definedName>
    <definedName function="false" hidden="false" name="m8avl" vbProcedure="false">'[8]lam-moi'!$BQ$69</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6]'!$A$70:$AK$126</definedName>
    <definedName function="false" hidden="false" name="MAT" vbProcedure="false">'[1]COAT&amp;WRAP-QIOT-#3'!$BG$59:$DA$105</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8]lam-moi'!$BQ$69</definedName>
    <definedName function="false" hidden="false" name="mbvl" vbProcedure="false">'[8]lam-moi'!$BQ$69</definedName>
    <definedName function="false" hidden="false" name="me" vbProcedure="false">'[3]'!$A$5:$E$45</definedName>
    <definedName function="false" hidden="false" name="MF" vbProcedure="false">'[1]COAT&amp;WRAP-QIOT-#3'!$DC$107:$DI$113</definedName>
    <definedName function="false" hidden="false" name="MG_A" vbProcedure="false">'[6]'!$Q$262</definedName>
    <definedName function="false" hidden="false" name="mmm" vbProcedure="false">[8]giathanh1!$BQ$69</definedName>
    <definedName function="false" hidden="false" name="mp1x25" vbProcedure="false">'[8]dongia (2)'!$BQ$69</definedName>
    <definedName function="false" hidden="false" name="MTC1P" vbProcedure="false">'[8]TONG HOP VL-NC TT'!$BQ$69</definedName>
    <definedName function="false" hidden="false" name="MTC3P" vbProcedure="false">'[8]TONG HOP VL-NC TT'!$BQ$69</definedName>
    <definedName function="false" hidden="false" name="MTCHC" vbProcedure="false">[8]TNHCHINH!$K$38</definedName>
    <definedName function="false" hidden="false" name="MTCMB" vbProcedure="false">'[8]#REF'!$BQ$69</definedName>
    <definedName function="false" hidden="false" name="MTMAC12" vbProcedure="false">'[3]'!$H$6</definedName>
    <definedName function="false" hidden="false" name="mtr" vbProcedure="false">'[8]TH XL'!$BQ$69</definedName>
    <definedName function="false" hidden="false" name="mtram" vbProcedure="false">'[3]'!$F$14</definedName>
    <definedName function="false" hidden="false" name="n" vbProcedure="false">'[3]'!$EX$410</definedName>
    <definedName function="false" hidden="false" name="N1IN" vbProcedure="false">'[8]TONGKE3p '!$U$295</definedName>
    <definedName function="false" hidden="false" name="n1pig" vbProcedure="false">'[3]'!$O$3599</definedName>
    <definedName function="false" hidden="false" name="n1pignc" vbProcedure="false">'[8]lam-moi'!$BQ$69</definedName>
    <definedName function="false" hidden="false" name="n1pigvl" vbProcedure="false">'[8]lam-moi'!$BQ$69</definedName>
    <definedName function="false" hidden="false" name="n1pind" vbProcedure="false">'[3]'!$R$4370</definedName>
    <definedName function="false" hidden="false" name="n1pindnc" vbProcedure="false">'[8]lam-moi'!$BQ$69</definedName>
    <definedName function="false" hidden="false" name="n1pindvl" vbProcedure="false">'[8]lam-moi'!$BQ$69</definedName>
    <definedName function="false" hidden="false" name="n1ping" vbProcedure="false">'[3]'!$P$3856</definedName>
    <definedName function="false" hidden="false" name="n1pingnc" vbProcedure="false">'[8]lam-moi'!$BQ$69</definedName>
    <definedName function="false" hidden="false" name="n1pingvl" vbProcedure="false">'[8]lam-moi'!$BQ$69</definedName>
    <definedName function="false" hidden="false" name="n1pint" vbProcedure="false">'[3]'!$Q$4113</definedName>
    <definedName function="false" hidden="false" name="n1pintnc" vbProcedure="false">'[8]lam-moi'!$BQ$69</definedName>
    <definedName function="false" hidden="false" name="n1pintvl" vbProcedure="false">'[8]lam-moi'!$BQ$69</definedName>
    <definedName function="false" hidden="false" name="n24nc" vbProcedure="false">'[8]lam-moi'!$BQ$69</definedName>
    <definedName function="false" hidden="false" name="n24vl" vbProcedure="false">'[8]lam-moi'!$BQ$69</definedName>
    <definedName function="false" hidden="false" name="n2mignc" vbProcedure="false">'[8]lam-moi'!$BQ$69</definedName>
    <definedName function="false" hidden="false" name="n2migvl" vbProcedure="false">'[8]lam-moi'!$BQ$69</definedName>
    <definedName function="false" hidden="false" name="n2min1nc" vbProcedure="false">'[8]lam-moi'!$BQ$69</definedName>
    <definedName function="false" hidden="false" name="n2min1vl" vbProcedure="false">'[8]lam-moi'!$BQ$69</definedName>
    <definedName function="false" hidden="false" name="nc1nc" vbProcedure="false">'[8]lam-moi'!$BQ$69</definedName>
    <definedName function="false" hidden="false" name="nc1p" vbProcedure="false">'[3]'!$I$25</definedName>
    <definedName function="false" hidden="false" name="nc1vl" vbProcedure="false">'[8]lam-moi'!$BQ$69</definedName>
    <definedName function="false" hidden="false" name="nc24nc" vbProcedure="false">'[8]lam-moi'!$BQ$69</definedName>
    <definedName function="false" hidden="false" name="nc24vl" vbProcedure="false">'[8]lam-moi'!$BQ$69</definedName>
    <definedName function="false" hidden="false" name="nc3p" vbProcedure="false">'[3]'!$S$4627</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dd" vbProcedure="false">'[8]TH XL'!$BQ$69</definedName>
    <definedName function="false" hidden="false" name="NCDD2" vbProcedure="false">'[8]TH XL'!$BQ$69</definedName>
    <definedName function="false" hidden="false" name="NCHC" vbProcedure="false">[8]TNHCHINH!$J$38</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tr" vbProcedure="false">'[8]TH XL'!$BQ$69</definedName>
    <definedName function="false" hidden="false" name="nctram" vbProcedure="false">'[3]'!$F$13</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d" vbProcedure="false">[10]gVL!$Q$30</definedName>
    <definedName function="false" hidden="false" name="NET" vbProcedure="false">'[6]'!$C$1:$R$68</definedName>
    <definedName function="false" hidden="false" name="NET2" vbProcedure="false">'[32]'!$A$1:$N$62</definedName>
    <definedName function="false" hidden="false" name="NET_1" vbProcedure="false">'[32]'!$A$1:$N$32</definedName>
    <definedName function="false" hidden="false" name="NET_ANA" vbProcedure="false">'[6]'!$C$1:$Z$68</definedName>
    <definedName function="false" hidden="false" name="NET_ANA_1" vbProcedure="false">'[32]'!$A$1:$V$32</definedName>
    <definedName function="false" hidden="false" name="NET_ANA_2" vbProcedure="false">'[32]'!$A$1:$V$62</definedName>
    <definedName function="false" hidden="false" name="nhn" vbProcedure="false">'[3]'!$L$2828</definedName>
    <definedName function="false" hidden="false" name="nhnnc" vbProcedure="false">'[8]lam-moi'!$BQ$69</definedName>
    <definedName function="false" hidden="false" name="nhnvl" vbProcedure="false">'[8]lam-moi'!$BQ$69</definedName>
    <definedName function="false" hidden="false" name="nig" vbProcedure="false">'[3]'!$D$772</definedName>
    <definedName function="false" hidden="false" name="NIG13p" vbProcedure="false">'[8]TONGKE3p '!$T$295</definedName>
    <definedName function="false" hidden="false" name="nig1p" vbProcedure="false">'[3]'!$S$290</definedName>
    <definedName function="false" hidden="false" name="nig3p" vbProcedure="false">'[3]'!$T$110</definedName>
    <definedName function="false" hidden="false" name="nightnc" vbProcedure="false">[8]gtrinh!$BQ$69</definedName>
    <definedName function="false" hidden="false" name="nightvl" vbProcedure="false">[8]gtrinh!$BQ$69</definedName>
    <definedName function="false" hidden="false" name="nignc1p" vbProcedure="false">'[3]'!$G$176</definedName>
    <definedName function="false" hidden="false" name="nignc3p" vbProcedure="false">'[8]CHITIET VL-NC'!$G$107</definedName>
    <definedName function="false" hidden="false" name="nigvl1p" vbProcedure="false">'[3]'!$G$167</definedName>
    <definedName function="false" hidden="false" name="nigvl3p" vbProcedure="false">'[8]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8]lam-moi'!$BQ$69</definedName>
    <definedName function="false" hidden="false" name="nin190nc3p" vbProcedure="false">'[3]'!DG$28014</definedName>
    <definedName function="false" hidden="false" name="nin190vl" vbProcedure="false">'[8]lam-moi'!$BQ$69</definedName>
    <definedName function="false" hidden="false" name="nin190vl3p" vbProcedure="false">'[3]'!CT$24673</definedName>
    <definedName function="false" hidden="false" name="nin1pnc" vbProcedure="false">'[8]lam-moi'!$BQ$69</definedName>
    <definedName function="false" hidden="false" name="nin1pvl" vbProcedure="false">'[8]lam-moi'!$BQ$69</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8]lam-moi'!$BQ$69</definedName>
    <definedName function="false" hidden="false" name="nindnc1p" vbProcedure="false">'[3]'!$G$235</definedName>
    <definedName function="false" hidden="false" name="nindnc3p" vbProcedure="false">'[3]'!$EZ39837</definedName>
    <definedName function="false" hidden="false" name="nindvl" vbProcedure="false">'[8]lam-moi'!$BQ$69</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8]lam-moi'!$BQ$69</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8]lam-moi'!$BQ$69</definedName>
    <definedName function="false" hidden="false" name="ninvl3p" vbProcedure="false">'[3]'!BV$18505</definedName>
    <definedName function="false" hidden="false" name="nl" vbProcedure="false">'[3]'!$M$3085</definedName>
    <definedName function="false" hidden="false" name="NL12nc" vbProcedure="false">'[8]#REF'!$BQ$69</definedName>
    <definedName function="false" hidden="false" name="NL12vl" vbProcedure="false">'[8]#REF'!$BQ$69</definedName>
    <definedName function="false" hidden="false" name="nl1p" vbProcedure="false">'[3]'!$N$3342</definedName>
    <definedName function="false" hidden="false" name="nl3p" vbProcedure="false">'[3]'!$U$110</definedName>
    <definedName function="false" hidden="false" name="nlht" vbProcedure="false">'[8]THPDMoi  (2)'!$BQ$69</definedName>
    <definedName function="false" hidden="false" name="nlmtc" vbProcedure="false">'[8]t-h HA THE'!$BQ$69</definedName>
    <definedName function="false" hidden="false" name="nlnc" vbProcedure="false">'[8]lam-moi'!$BQ$69</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8]lam-moi'!$BQ$69</definedName>
    <definedName function="false" hidden="false" name="nlvl1" vbProcedure="false">[8]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8]lam-moi'!$BQ$69</definedName>
    <definedName function="false" hidden="false" name="nnnc3p" vbProcedure="false">'[3]'!$BF$14650</definedName>
    <definedName function="false" hidden="false" name="nnvl" vbProcedure="false">'[8]lam-moi'!$BQ$69</definedName>
    <definedName function="false" hidden="false" name="nnvl3p" vbProcedure="false">'[3]'!$AV$12080</definedName>
    <definedName function="false" hidden="false" name="nuoc" vbProcedure="false">[22]gvl!$N$38</definedName>
    <definedName function="false" hidden="false" name="nx" vbProcedure="false">'[8]THPDMoi  (2)'!$BQ$69</definedName>
    <definedName function="false" hidden="false" name="nxmtc" vbProcedure="false">'[8]t-h HA THE'!$BQ$69</definedName>
    <definedName function="false" hidden="false" name="osc" vbProcedure="false">'[8]THPDMoi  (2)'!$BQ$69</definedName>
    <definedName function="false" hidden="false" name="OTHER_PANEL" vbProcedure="false">'[27]NEW-PANEL'!$CG$341</definedName>
    <definedName function="false" hidden="false" name="P" vbProcedure="false">'[1]PNT-QUOT-#3'!$D$4</definedName>
    <definedName function="false" hidden="false" name="PEJM" vbProcedure="false">'[1]COAT&amp;WRAP-QIOT-#3'!$DY$129:$FF$162</definedName>
    <definedName function="false" hidden="false" name="PF" vbProcedure="false">'[1]PNT-QUOT-#3'!$B$2</definedName>
    <definedName function="false" hidden="false" name="PK" vbProcedure="false">'[3]'!$D$16</definedName>
    <definedName function="false" hidden="false" name="PL_???___P_B____REST_P_B__????" vbProcedure="false">'[27]NEW-PANEL'!CI$21846</definedName>
    <definedName function="false" hidden="false" name="PL_指示燈___P_B____REST_P_B__壓扣開關" vbProcedure="false">'[27]NEW-PANEL'!$CH$342</definedName>
    <definedName function="false" hidden="false" name="PM" vbProcedure="false">[33]IBASE!$AH$16:$AV$110</definedName>
    <definedName function="false" hidden="false" name="PRICE" vbProcedure="false">'[6]'!$C$7:$V$154</definedName>
    <definedName function="false" hidden="false" name="PRICE1" vbProcedure="false">'[6]'!$D$9:$Q$395</definedName>
    <definedName function="false" hidden="false" name="PRINTA" vbProcedure="false">'[34]'!$A$1:$O$488</definedName>
    <definedName function="false" hidden="false" name="PRINTB" vbProcedure="false">'[34]'!$A$1:$K$29</definedName>
    <definedName function="false" hidden="false" name="PRINTC" vbProcedure="false">'[34]'!$A$1:$XFD$18</definedName>
    <definedName function="false" hidden="false" name="Print_Area_MI" vbProcedure="false">'[35]ESTI.'!$A$1:$U$52</definedName>
    <definedName function="false" hidden="false" name="Print_Titles_MI" vbProcedure="false">'[6]'!$A$1:$XFD$13</definedName>
    <definedName function="false" hidden="false" name="PROPOSAL" vbProcedure="false">'[6]'!$A$1:$Q$27</definedName>
    <definedName function="false" hidden="false" name="PTNC" vbProcedure="false">'[8]DON GIA'!$G$227</definedName>
    <definedName function="false" hidden="false" name="PTST" vbProcedure="false">[36]sat!$A$6:$K$38</definedName>
    <definedName function="false" hidden="false" name="PTVT" vbProcedure="false">[36]ptvt!$A$6:$X$128</definedName>
    <definedName function="false" hidden="false" name="Q" vbProcedure="false">[8]giathanh1!$BQ$69</definedName>
    <definedName function="false" hidden="false" name="ra11p" vbProcedure="false">'[3]'!$AE$290</definedName>
    <definedName function="false" hidden="false" name="ra13p" vbProcedure="false">'[3]'!$AD$110</definedName>
    <definedName function="false" hidden="false" name="rack1" vbProcedure="false">'[8]THPDMoi  (2)'!$BQ$69</definedName>
    <definedName function="false" hidden="false" name="rack2" vbProcedure="false">'[8]THPDMoi  (2)'!$BQ$69</definedName>
    <definedName function="false" hidden="false" name="rack3" vbProcedure="false">'[8]THPDMoi  (2)'!$BQ$69</definedName>
    <definedName function="false" hidden="false" name="rack4" vbProcedure="false">'[8]THPDMoi  (2)'!$BQ$69</definedName>
    <definedName function="false" hidden="false" name="RECOUT" vbProcedure="false">NA()</definedName>
    <definedName function="false" hidden="false" name="RFP003A" vbProcedure="false">'[6]'!$A$8:$S$231</definedName>
    <definedName function="false" hidden="false" name="RFP003B" vbProcedure="false">'[6]'!$A$8:$S$289</definedName>
    <definedName function="false" hidden="false" name="RFP003C" vbProcedure="false">'[6]'!$A$8:$S$281</definedName>
    <definedName function="false" hidden="false" name="RFP003D" vbProcedure="false">'[6]'!$A$8:$S$219</definedName>
    <definedName function="false" hidden="false" name="RFP003E" vbProcedure="false">'[6]'!$A$8:$S$148</definedName>
    <definedName function="false" hidden="false" name="RFP003F" vbProcedure="false">'[6]'!$A$8:$S$165</definedName>
    <definedName function="false" hidden="false" name="RT" vbProcedure="false">'[1]COAT&amp;WRAP-QIOT-#3'!$AZ$52:$BA$53</definedName>
    <definedName function="false" hidden="false" name="s75F29" vbProcedure="false">[9]chitiet!$AB$6940</definedName>
    <definedName function="false" hidden="false" name="San_truoc" vbProcedure="false">[37]tienluong!$CM$91</definedName>
    <definedName function="false" hidden="false" name="SB" vbProcedure="false">[33]IBASE!$AH$7:$AL$14</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6]'!$B$3:$D$1010</definedName>
    <definedName function="false" hidden="false" name="sd3p" vbProcedure="false">'[8]lam-moi'!$BQ$69</definedName>
    <definedName function="false" hidden="false" name="SDMONG" vbProcedure="false">'[3]'!$AB$8:$AG$28</definedName>
    <definedName function="false" hidden="false" name="sgnc" vbProcedure="false">[8]gtrinh!$BQ$69</definedName>
    <definedName function="false" hidden="false" name="sgvl" vbProcedure="false">[8]gtrinh!$BQ$69</definedName>
    <definedName function="false" hidden="false" name="Sheet1" vbProcedure="false">'[3]'!$A$3:$I$62</definedName>
    <definedName function="false" hidden="false" name="sht" vbProcedure="false">'[8]THPDMoi  (2)'!$BQ$69</definedName>
    <definedName function="false" hidden="false" name="sht3p" vbProcedure="false">'[8]lam-moi'!$BQ$69</definedName>
    <definedName function="false" hidden="false" name="SIZE" vbProcedure="false">'[6]'!$B$1:$B$1048576</definedName>
    <definedName function="false" hidden="false" name="skd" vbProcedure="false">[10]gVL!$Q$37</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N3" vbProcedure="false">'[3]'!$A$1</definedName>
    <definedName function="false" hidden="false" name="soc3p" vbProcedure="false">'[3]'!$T$10</definedName>
    <definedName function="false" hidden="false" name="SORT" vbProcedure="false">'[3]'!$A$6:$XFD$44</definedName>
    <definedName function="false" hidden="false" name="SORT_AREA" vbProcedure="false">'[35]DI-ESTI'!$A$8:$R$489</definedName>
    <definedName function="false" hidden="false" name="SP" vbProcedure="false">'[1]PNT-QUOT-#3'!$A$1</definedName>
    <definedName function="false" hidden="false" name="SPEC" vbProcedure="false">'[6]'!$E$79</definedName>
    <definedName function="false" hidden="false" name="SPECSUMMARY" vbProcedure="false">'[6]'!$D$18:$O$305</definedName>
    <definedName function="false" hidden="false" name="spk1p" vbProcedure="false">'[8]#REF'!$BQ$69</definedName>
    <definedName function="false" hidden="false" name="spk3p" vbProcedure="false">'[8]lam-moi'!$BQ$69</definedName>
    <definedName function="false" hidden="false" name="st3p" vbProcedure="false">'[8]lam-moi'!$BQ$69</definedName>
    <definedName function="false" hidden="false" name="Start_1" vbProcedure="false">'[6]'!$F$9</definedName>
    <definedName function="false" hidden="false" name="Start_10" vbProcedure="false">'[6]'!$K$36</definedName>
    <definedName function="false" hidden="false" name="Start_11" vbProcedure="false">'[6]'!$G$39</definedName>
    <definedName function="false" hidden="false" name="Start_12" vbProcedure="false">'[6]'!$H$42</definedName>
    <definedName function="false" hidden="false" name="Start_13" vbProcedure="false">'[6]'!$K$45</definedName>
    <definedName function="false" hidden="false" name="Start_2" vbProcedure="false">'[6]'!$K$12</definedName>
    <definedName function="false" hidden="false" name="Start_3" vbProcedure="false">'[6]'!$H$15</definedName>
    <definedName function="false" hidden="false" name="Start_4" vbProcedure="false">'[6]'!$G$18</definedName>
    <definedName function="false" hidden="false" name="Start_5" vbProcedure="false">'[6]'!$J$21</definedName>
    <definedName function="false" hidden="false" name="Start_6" vbProcedure="false">'[6]'!$L$24</definedName>
    <definedName function="false" hidden="false" name="Start_7" vbProcedure="false">'[6]'!$L$27</definedName>
    <definedName function="false" hidden="false" name="Start_8" vbProcedure="false">'[6]'!$F$30</definedName>
    <definedName function="false" hidden="false" name="Start_9" vbProcedure="false">'[6]'!$K$33</definedName>
    <definedName function="false" hidden="false" name="SUMMARY" vbProcedure="false">'[29]'!$A$1:$M$16</definedName>
    <definedName function="false" hidden="false" name="t" vbProcedure="false">'[3]'!$F$69</definedName>
    <definedName function="false" hidden="false" name="t101p" vbProcedure="false">'[3]'!$V$5398</definedName>
    <definedName function="false" hidden="false" name="t103p" vbProcedure="false">'[3]'!$S$4627</definedName>
    <definedName function="false" hidden="false" name="t105mnc" vbProcedure="false">'[8]thao-go'!$BQ$69</definedName>
    <definedName function="false" hidden="false" name="t10m" vbProcedure="false">'[8]lam-moi'!$BQ$69</definedName>
    <definedName function="false" hidden="false" name="t10nc" vbProcedure="false">'[8]lam-moi'!$BQ$69</definedName>
    <definedName function="false" hidden="false" name="t10nc1p" vbProcedure="false">'[3]'!$G$129</definedName>
    <definedName function="false" hidden="false" name="t10ncm" vbProcedure="false">'[8]lam-moi'!$BQ$69</definedName>
    <definedName function="false" hidden="false" name="t10vl" vbProcedure="false">'[8]lam-moi'!$BQ$69</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8]lam-moi'!$BQ$69</definedName>
    <definedName function="false" hidden="false" name="t12mnc" vbProcedure="false">'[8]thao-go'!$BQ$69</definedName>
    <definedName function="false" hidden="false" name="t12nc" vbProcedure="false">'[8]lam-moi'!$BQ$69</definedName>
    <definedName function="false" hidden="false" name="t12nc3p" vbProcedure="false">'[8]CHITIET VL-NC'!$G$38</definedName>
    <definedName function="false" hidden="false" name="t12ncm" vbProcedure="false">'[8]lam-moi'!$BQ$69</definedName>
    <definedName function="false" hidden="false" name="t12vl" vbProcedure="false">'[8]lam-moi'!$BQ$69</definedName>
    <definedName function="false" hidden="false" name="t12vl3p" vbProcedure="false">'[8]CHITIET VL-NC'!$G$34</definedName>
    <definedName function="false" hidden="false" name="t141p" vbProcedure="false">'[3]'!$X$5912</definedName>
    <definedName function="false" hidden="false" name="t143p" vbProcedure="false">'[3]'!$U$5141</definedName>
    <definedName function="false" hidden="false" name="t14m" vbProcedure="false">'[8]lam-moi'!$BQ$69</definedName>
    <definedName function="false" hidden="false" name="t14mnc" vbProcedure="false">'[8]thao-go'!$BQ$69</definedName>
    <definedName function="false" hidden="false" name="t14nc" vbProcedure="false">'[8]lam-moi'!$BQ$69</definedName>
    <definedName function="false" hidden="false" name="t14nc3p" vbProcedure="false">'[3]'!$G$102</definedName>
    <definedName function="false" hidden="false" name="t14ncm" vbProcedure="false">'[8]lam-moi'!$BQ$69</definedName>
    <definedName function="false" hidden="false" name="T14vc" vbProcedure="false">'[8]CHITIET VL-NC-TT -1p'!$BQ$69</definedName>
    <definedName function="false" hidden="false" name="t14vl" vbProcedure="false">'[8]lam-moi'!$BQ$69</definedName>
    <definedName function="false" hidden="false" name="t14vl3p" vbProcedure="false">'[3]'!$G$99</definedName>
    <definedName function="false" hidden="false" name="T203P" vbProcedure="false">[8]VC!$BQ$69</definedName>
    <definedName function="false" hidden="false" name="t20m" vbProcedure="false">'[8]lam-moi'!$BQ$69</definedName>
    <definedName function="false" hidden="false" name="t20ncm" vbProcedure="false">'[8]lam-moi'!$BQ$69</definedName>
    <definedName function="false" hidden="false" name="t7m" vbProcedure="false">'[8]THPDMoi  (2)'!$BQ$69</definedName>
    <definedName function="false" hidden="false" name="t7nc" vbProcedure="false">'[8]lam-moi'!$BQ$69</definedName>
    <definedName function="false" hidden="false" name="t7vl" vbProcedure="false">'[8]lam-moi'!$BQ$69</definedName>
    <definedName function="false" hidden="false" name="t84mnc" vbProcedure="false">'[8]thao-go'!$BQ$69</definedName>
    <definedName function="false" hidden="false" name="t8m" vbProcedure="false">'[8]THPDMoi  (2)'!$BQ$69</definedName>
    <definedName function="false" hidden="false" name="t8nc" vbProcedure="false">'[8]lam-moi'!$BQ$69</definedName>
    <definedName function="false" hidden="false" name="t8vl" vbProcedure="false">'[8]lam-moi'!$BQ$69</definedName>
    <definedName function="false" hidden="false" name="tb" vbProcedure="false">[10]gVL!$Q$29</definedName>
    <definedName function="false" hidden="false" name="tbdd1p" vbProcedure="false">'[8]lam-moi'!$BQ$69</definedName>
    <definedName function="false" hidden="false" name="tbdd3p" vbProcedure="false">'[8]lam-moi'!$BQ$69</definedName>
    <definedName function="false" hidden="false" name="tbddsdl" vbProcedure="false">'[8]lam-moi'!$BQ$69</definedName>
    <definedName function="false" hidden="false" name="TBI" vbProcedure="false">'[8]TH XL'!$BQ$69</definedName>
    <definedName function="false" hidden="false" name="tbtr" vbProcedure="false">'[8]TH XL'!$BQ$69</definedName>
    <definedName function="false" hidden="false" name="tbtram" vbProcedure="false">'[3]'!$F$12</definedName>
    <definedName function="false" hidden="false" name="TC" vbProcedure="false">'[3]'!$F$6</definedName>
    <definedName function="false" hidden="false" name="tct3" vbProcedure="false">[10]gVL!$Q$23</definedName>
    <definedName function="false" hidden="false" name="tcxxnc" vbProcedure="false">'[8]thao-go'!$BQ$69</definedName>
    <definedName function="false" hidden="false" name="TC_NHANH1" vbProcedure="false">'[3]'!$A$96:$AH$96</definedName>
    <definedName function="false" hidden="false" name="td" vbProcedure="false">'[8]THPDMoi  (2)'!$BQ$69</definedName>
    <definedName function="false" hidden="false" name="td10vl" vbProcedure="false">'[8]#REF'!$BQ$69</definedName>
    <definedName function="false" hidden="false" name="td12nc" vbProcedure="false">'[8]#REF'!$BQ$69</definedName>
    <definedName function="false" hidden="false" name="td1cnc" vbProcedure="false">'[8]lam-moi'!$BQ$69</definedName>
    <definedName function="false" hidden="false" name="td1cvl" vbProcedure="false">'[8]lam-moi'!$BQ$69</definedName>
    <definedName function="false" hidden="false" name="td1p" vbProcedure="false">'[3]'!$Z$6426</definedName>
    <definedName function="false" hidden="false" name="TD1pnc" vbProcedure="false">'[8]CHITIET VL-NC-TT -1p'!$BQ$69</definedName>
    <definedName function="false" hidden="false" name="TD1pvl" vbProcedure="false">'[8]CHITIET VL-NC-TT -1p'!$BQ$69</definedName>
    <definedName function="false" hidden="false" name="td3p" vbProcedure="false">'[3]'!$Y$6169</definedName>
    <definedName function="false" hidden="false" name="tdc84nc" vbProcedure="false">'[8]thao-go'!$BQ$69</definedName>
    <definedName function="false" hidden="false" name="tdcnc" vbProcedure="false">'[8]thao-go'!$BQ$69</definedName>
    <definedName function="false" hidden="false" name="tdgnc" vbProcedure="false">'[8]lam-moi'!$BQ$69</definedName>
    <definedName function="false" hidden="false" name="tdgvl" vbProcedure="false">'[8]lam-moi'!$BQ$69</definedName>
    <definedName function="false" hidden="false" name="tdhtnc" vbProcedure="false">'[8]lam-moi'!$BQ$69</definedName>
    <definedName function="false" hidden="false" name="tdhtvl" vbProcedure="false">'[8]lam-moi'!$BQ$69</definedName>
    <definedName function="false" hidden="false" name="tdnc" vbProcedure="false">[8]gtrinh!$BQ$69</definedName>
    <definedName function="false" hidden="false" name="tdnc1p" vbProcedure="false">'[3]'!$G$72</definedName>
    <definedName function="false" hidden="false" name="tdnc3p" vbProcedure="false">'[8]CHITIET VL-NC'!$G$28</definedName>
    <definedName function="false" hidden="false" name="tdt1pnc" vbProcedure="false">[8]gtrinh!$BQ$69</definedName>
    <definedName function="false" hidden="false" name="tdt1pvl" vbProcedure="false">[8]gtrinh!$BQ$69</definedName>
    <definedName function="false" hidden="false" name="tdt2cnc" vbProcedure="false">'[8]lam-moi'!$BQ$69</definedName>
    <definedName function="false" hidden="false" name="tdt2cvl" vbProcedure="false">[8]chitiet!$BQ$69</definedName>
    <definedName function="false" hidden="false" name="tdtr2cnc" vbProcedure="false">'[3]'!$H$19</definedName>
    <definedName function="false" hidden="false" name="tdtr2cvl" vbProcedure="false">'[3]'!$H$12</definedName>
    <definedName function="false" hidden="false" name="tdtrnc" vbProcedure="false">[8]gtrinh!$BQ$69</definedName>
    <definedName function="false" hidden="false" name="tdtrvl" vbProcedure="false">[8]gtrinh!$BQ$69</definedName>
    <definedName function="false" hidden="false" name="tdvl" vbProcedure="false">[8]gtrinh!$BQ$69</definedName>
    <definedName function="false" hidden="false" name="tdvl1p" vbProcedure="false">'[3]'!$G$66</definedName>
    <definedName function="false" hidden="false" name="tdvl3p" vbProcedure="false">'[8]CHITIET VL-NC'!$G$23</definedName>
    <definedName function="false" hidden="false" name="th100" vbProcedure="false">'[8]dongia (2)'!$BQ$69</definedName>
    <definedName function="false" hidden="false" name="TH160" vbProcedure="false">'[8]dongia (2)'!$BQ$69</definedName>
    <definedName function="false" hidden="false" name="th3x15" vbProcedure="false">[8]giathanh1!$BQ$69</definedName>
    <definedName function="false" hidden="false" name="Thang" vbProcedure="false">{"'Sheet1'!$L$16"}</definedName>
    <definedName function="false" hidden="false" name="ThanhXuan110" vbProcedure="false">'[38]KH-Q1,Q2,01'!$FI$165</definedName>
    <definedName function="false" hidden="false" name="THGO1pnc" vbProcedure="false">'[3]'!$F$6</definedName>
    <definedName function="false" hidden="false" name="thht" vbProcedure="false">'[3]'!$A$36:$D$61</definedName>
    <definedName function="false" hidden="false" name="THK" vbProcedure="false">'[1]COAT&amp;WRAP-QIOT-#3'!$FE$161:$FG$163</definedName>
    <definedName function="false" hidden="false" name="THKP160" vbProcedure="false">'[8]dongia (2)'!$BQ$69</definedName>
    <definedName function="false" hidden="false" name="thkp3" vbProcedure="false">'[3]'!$Q$529</definedName>
    <definedName function="false" hidden="false" name="thtr15" vbProcedure="false">[8]giathanh1!$BQ$69</definedName>
    <definedName function="false" hidden="false" name="thtt" vbProcedure="false">'[3]'!$A$2:$D$20</definedName>
    <definedName function="false" hidden="false" name="thucthanh" vbProcedure="false">'[39]Thuc thanh'!$E$29</definedName>
    <definedName function="false" hidden="false" name="THUYETMINH" vbProcedure="false">[40]ptvt!$A$6:$X$128</definedName>
    <definedName function="false" hidden="false" name="TIENLUONG" vbProcedure="false">'[3]'!$AA$7:$AF$38</definedName>
    <definedName function="false" hidden="false" name="Tiepdia" vbProcedure="false">[8]Tiepdia!$A$1:$XFD$65536</definedName>
    <definedName function="false" hidden="false" name="TITAN" vbProcedure="false">'[41]'!$A$14:$CE$116</definedName>
    <definedName function="false" hidden="false" name="TKP" vbProcedure="false">'[23]'!$A$1:$E$21</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n1pinnc" vbProcedure="false">'[8]thao-go'!$BQ$69</definedName>
    <definedName function="false" hidden="false" name="tn2mhnnc" vbProcedure="false">'[8]thao-go'!$BQ$69</definedName>
    <definedName function="false" hidden="false" name="TNCM" vbProcedure="false">'[8]CHITIET VL-NC-TT-3p'!$BQ$69</definedName>
    <definedName function="false" hidden="false" name="tnhnnc" vbProcedure="false">'[8]thao-go'!$BQ$69</definedName>
    <definedName function="false" hidden="false" name="tnignc" vbProcedure="false">'[8]thao-go'!$BQ$69</definedName>
    <definedName function="false" hidden="false" name="tnin190nc" vbProcedure="false">'[8]thao-go'!$BQ$69</definedName>
    <definedName function="false" hidden="false" name="tnlnc" vbProcedure="false">'[8]thao-go'!$BQ$69</definedName>
    <definedName function="false" hidden="false" name="tnnnc" vbProcedure="false">'[8]thao-go'!$BQ$69</definedName>
    <definedName function="false" hidden="false" name="tno" vbProcedure="false">[10]gVL!$Q$47</definedName>
    <definedName function="false" hidden="false" name="TPLRP" vbProcedure="false">'[6]'!$C$7:$BM$160</definedName>
    <definedName function="false" hidden="false" name="TR15HT" vbProcedure="false">'[8]TONGKE-HT'!$BQ$69</definedName>
    <definedName function="false" hidden="false" name="TR16HT" vbProcedure="false">'[8]TONGKE-HT'!$BQ$69</definedName>
    <definedName function="false" hidden="false" name="TR19HT" vbProcedure="false">'[8]TONGKE-HT'!$BQ$69</definedName>
    <definedName function="false" hidden="false" name="tr1x15" vbProcedure="false">[8]giathanh1!$BQ$69</definedName>
    <definedName function="false" hidden="false" name="TR20HT" vbProcedure="false">'[8]TONGKE-HT'!$BQ$69</definedName>
    <definedName function="false" hidden="false" name="TR250" vbProcedure="false">'[8]dongia (2)'!$BQ$69</definedName>
    <definedName function="false" hidden="false" name="tr375" vbProcedure="false">[8]giathanh1!$BQ$69</definedName>
    <definedName function="false" hidden="false" name="tr3x100" vbProcedure="false">'[8]dongia (2)'!$BQ$69</definedName>
    <definedName function="false" hidden="false" name="TRADE2" vbProcedure="false">'[6]'!$F$36:$H$38</definedName>
    <definedName function="false" hidden="false" name="tram100" vbProcedure="false">'[8]dongia (2)'!$BQ$69</definedName>
    <definedName function="false" hidden="false" name="tram1x25" vbProcedure="false">'[8]dongia (2)'!$BQ$69</definedName>
    <definedName function="false" hidden="false" name="TRANSFORMER" vbProcedure="false">'[27]NEW-PANEL'!$GA$439</definedName>
    <definedName function="false" hidden="false" name="tru10mtc" vbProcedure="false">'[8]t-h HA THE'!$BQ$69</definedName>
    <definedName function="false" hidden="false" name="tru8mtc" vbProcedure="false">'[8]t-h HA THE'!$BQ$69</definedName>
    <definedName function="false" hidden="false" name="ts" vbProcedure="false">'[3]'!$B$46:$S$65</definedName>
    <definedName function="false" hidden="false" name="tsI" vbProcedure="false">'[3]'!$B$74:$B$78</definedName>
    <definedName function="false" hidden="false" name="tt1pnc" vbProcedure="false">'[8]lam-moi'!$BQ$69</definedName>
    <definedName function="false" hidden="false" name="tt1pvl" vbProcedure="false">'[8]lam-moi'!$BQ$69</definedName>
    <definedName function="false" hidden="false" name="tt3" vbProcedure="false">{"'Sheet1'!$L$16"}</definedName>
    <definedName function="false" hidden="false" name="tt3pnc" vbProcedure="false">'[8]lam-moi'!$BQ$69</definedName>
    <definedName function="false" hidden="false" name="tt3pvl" vbProcedure="false">'[8]lam-moi'!$BQ$69</definedName>
    <definedName function="false" hidden="false" name="TTDD" vbProcedure="false">[8]TDTKP!$E$44+[8]TDTKP!$F$44+[8]TDTKP!$G$44</definedName>
    <definedName function="false" hidden="false" name="TTDD3P" vbProcedure="false">[8]TDTKP1!$BQ$69</definedName>
    <definedName function="false" hidden="false" name="TTDDCT3p" vbProcedure="false">[8]TDTKP1!$BQ$69</definedName>
    <definedName function="false" hidden="false" name="TTK3p" vbProcedure="false">'[8]TONGKE3p '!$C$295</definedName>
    <definedName function="false" hidden="false" name="ttronmk" vbProcedure="false">'[3]'!$E$211</definedName>
    <definedName function="false" hidden="false" name="TT_1P" vbProcedure="false">'[3]'!$E$4:$AH$18</definedName>
    <definedName function="false" hidden="false" name="TT_3p" vbProcedure="false">'[3]'!$E$4:$AG$15</definedName>
    <definedName function="false" hidden="false" name="tv75nc" vbProcedure="false">'[3]'!$H$113</definedName>
    <definedName function="false" hidden="false" name="tv75vl" vbProcedure="false">'[3]'!$H$110</definedName>
    <definedName function="false" hidden="false" name="tx1pignc" vbProcedure="false">'[8]thao-go'!$BQ$69</definedName>
    <definedName function="false" hidden="false" name="tx1pindnc" vbProcedure="false">'[8]thao-go'!$BQ$69</definedName>
    <definedName function="false" hidden="false" name="tx1pingnc" vbProcedure="false">'[8]thao-go'!$BQ$69</definedName>
    <definedName function="false" hidden="false" name="tx1pintnc" vbProcedure="false">'[8]thao-go'!$BQ$69</definedName>
    <definedName function="false" hidden="false" name="tx1pitnc" vbProcedure="false">'[8]thao-go'!$BQ$69</definedName>
    <definedName function="false" hidden="false" name="tx2mhnnc" vbProcedure="false">'[8]thao-go'!$BQ$69</definedName>
    <definedName function="false" hidden="false" name="tx2mitnc" vbProcedure="false">'[8]thao-go'!$BQ$69</definedName>
    <definedName function="false" hidden="false" name="txhnnc" vbProcedure="false">'[8]thao-go'!$BQ$69</definedName>
    <definedName function="false" hidden="false" name="txig1nc" vbProcedure="false">'[8]thao-go'!$BQ$69</definedName>
    <definedName function="false" hidden="false" name="txin190nc" vbProcedure="false">'[8]thao-go'!$BQ$69</definedName>
    <definedName function="false" hidden="false" name="txinnc" vbProcedure="false">'[8]thao-go'!$BQ$69</definedName>
    <definedName function="false" hidden="false" name="txit1nc" vbProcedure="false">'[8]thao-go'!$BQ$69</definedName>
    <definedName function="false" hidden="false" name="tz593" vbProcedure="false">'[3]'!$V$5398</definedName>
    <definedName function="false" hidden="false" name="VARIINST" vbProcedure="false">'[6]'!$B$5</definedName>
    <definedName function="false" hidden="false" name="VARIPURC" vbProcedure="false">'[6]'!$B$3</definedName>
    <definedName function="false" hidden="false" name="VCDD3p" vbProcedure="false">'[8]KPVC-BD '!$BQ$69</definedName>
    <definedName function="false" hidden="false" name="VCHT" vbProcedure="false">'[3]'!$H$127</definedName>
    <definedName function="false" hidden="false" name="VCTT" vbProcedure="false">'[3]'!$H$30</definedName>
    <definedName function="false" hidden="false" name="VCVBT1" vbProcedure="false">'[8]VCV-BE-TONG'!$G$11</definedName>
    <definedName function="false" hidden="false" name="VCVBT2" vbProcedure="false">'[8]VCV-BE-TONG'!$G$17</definedName>
    <definedName function="false" hidden="false" name="vd3p" vbProcedure="false">'[3]'!$X$10</definedName>
    <definedName function="false" hidden="false" name="vdkt" vbProcedure="false">[10]gVL!$Q$55</definedName>
    <definedName function="false" hidden="false" name="VL100" vbProcedure="false">'[3]'!$G$1543</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dd" vbProcedure="false">'[8]TH XL'!$BQ$69</definedName>
    <definedName function="false" hidden="false" name="vldn400" vbProcedure="false">'[3]'!$F$41</definedName>
    <definedName function="false" hidden="false" name="vldn600" vbProcedure="false">'[3]'!$F$27</definedName>
    <definedName function="false" hidden="false" name="VLHC" vbProcedure="false">[8]TNHCHINH!$I$38</definedName>
    <definedName function="false" hidden="false" name="VLIEU" vbProcedure="false">'[23]'!$AA$7:$AF$38</definedName>
    <definedName function="false" hidden="false" name="vltr" vbProcedure="false">'[8]TH XL'!$BQ$69</definedName>
    <definedName function="false" hidden="false" name="vltram" vbProcedure="false">'[3]'!$F$11</definedName>
    <definedName function="false" hidden="false" name="vr3p" vbProcedure="false">'[3]'!$Y$10</definedName>
    <definedName function="false" hidden="false" name="Vt" vbProcedure="false">{"Thuxm2.xls","Sheet1"}</definedName>
    <definedName function="false" hidden="false" name="vt1pbs" vbProcedure="false">'[8]lam-moi'!$BQ$69</definedName>
    <definedName function="false" hidden="false" name="vtbs" vbProcedure="false">'[8]lam-moi'!$BQ$69</definedName>
    <definedName function="false" hidden="false" name="Vu" vbProcedure="false">'[3]'!$F$68</definedName>
    <definedName function="false" hidden="false" name="V_1" vbProcedure="false">'[3]'!$C$74:$R$78</definedName>
    <definedName function="false" hidden="false" name="V_10" vbProcedure="false">'[3]'!$C$119:$R$123</definedName>
    <definedName function="false" hidden="false" name="V_11" vbProcedure="false">'[3]'!$C$124:$R$128</definedName>
    <definedName function="false" hidden="false" name="V_12" vbProcedure="false">'[3]'!$C$129:$R$133</definedName>
    <definedName function="false" hidden="false" name="V_13" vbProcedure="false">'[3]'!$C$134:$R$138</definedName>
    <definedName function="false" hidden="false" name="V_14" vbProcedure="false">'[3]'!$C$139:$R$143</definedName>
    <definedName function="false" hidden="false" name="V_15" vbProcedure="false">'[3]'!$C$144:$R$148</definedName>
    <definedName function="false" hidden="false" name="V_16" vbProcedure="false">'[3]'!$C$149:$R$153</definedName>
    <definedName function="false" hidden="false" name="V_17" vbProcedure="false">'[3]'!$C$154:$R$158</definedName>
    <definedName function="false" hidden="false" name="V_18" vbProcedure="false">'[3]'!$C$159:$R$163</definedName>
    <definedName function="false" hidden="false" name="V_2" vbProcedure="false">'[3]'!$C$79:$R$83</definedName>
    <definedName function="false" hidden="false" name="V_3" vbProcedure="false">'[3]'!$C$84:$R$88</definedName>
    <definedName function="false" hidden="false" name="V_4" vbProcedure="false">'[3]'!$C$89:$R$93</definedName>
    <definedName function="false" hidden="false" name="V_5" vbProcedure="false">'[3]'!$C$94:$R$98</definedName>
    <definedName function="false" hidden="false" name="V_6" vbProcedure="false">'[3]'!$C$99:$R$103</definedName>
    <definedName function="false" hidden="false" name="V_7" vbProcedure="false">'[3]'!$C$104:$R$108</definedName>
    <definedName function="false" hidden="false" name="V_8" vbProcedure="false">'[3]'!$C$109:$R$113</definedName>
    <definedName function="false" hidden="false" name="V_9" vbProcedure="false">'[3]'!$C$114:$R$118</definedName>
    <definedName function="false" hidden="false" name="W" vbProcedure="false">'[6]'!$J$8</definedName>
    <definedName function="false" hidden="false" name="wrn_chi___tiÆt_" vbProcedure="false">{#N/A,#N/A,FALSE,"Chi tiÆt"}</definedName>
    <definedName function="false" hidden="false" name="X" vbProcedure="false">'[3]'!$J$7</definedName>
    <definedName function="false" hidden="false" name="x17dnc" vbProcedure="false">[8]chitiet!$BQ$69</definedName>
    <definedName function="false" hidden="false" name="x17dvl" vbProcedure="false">[8]chitiet!$BQ$69</definedName>
    <definedName function="false" hidden="false" name="x17knc" vbProcedure="false">[8]chitiet!$BQ$69</definedName>
    <definedName function="false" hidden="false" name="x17kvl" vbProcedure="false">[8]chitiet!$BQ$69</definedName>
    <definedName function="false" hidden="false" name="X1pFCOnc" vbProcedure="false">'[8]CHITIET VL-NC-TT -1p'!$BQ$69</definedName>
    <definedName function="false" hidden="false" name="X1pFCOvc" vbProcedure="false">'[8]CHITIET VL-NC-TT -1p'!$BQ$69</definedName>
    <definedName function="false" hidden="false" name="X1pFCOvl" vbProcedure="false">'[8]CHITIET VL-NC-TT -1p'!$BQ$69</definedName>
    <definedName function="false" hidden="false" name="x1pignc" vbProcedure="false">'[8]lam-moi'!$BQ$69</definedName>
    <definedName function="false" hidden="false" name="X1pIGvc" vbProcedure="false">'[8]CHITIET VL-NC-TT -1p'!$BQ$69</definedName>
    <definedName function="false" hidden="false" name="x1pigvl" vbProcedure="false">'[8]lam-moi'!$BQ$69</definedName>
    <definedName function="false" hidden="false" name="x1pind" vbProcedure="false">'[3]'!$AX$12594</definedName>
    <definedName function="false" hidden="false" name="x1pindnc" vbProcedure="false">'[8]lam-moi'!$BQ$69</definedName>
    <definedName function="false" hidden="false" name="x1pindvl" vbProcedure="false">'[8]lam-moi'!$BQ$69</definedName>
    <definedName function="false" hidden="false" name="x1ping" vbProcedure="false">'[3]'!$AD$7454</definedName>
    <definedName function="false" hidden="false" name="x1pingnc" vbProcedure="false">'[8]lam-moi'!$BQ$69</definedName>
    <definedName function="false" hidden="false" name="x1pingvl" vbProcedure="false">'[8]lam-moi'!$BQ$69</definedName>
    <definedName function="false" hidden="false" name="x1pint" vbProcedure="false">'[3]'!$AE$7711</definedName>
    <definedName function="false" hidden="false" name="x1pintnc" vbProcedure="false">'[8]lam-moi'!$BQ$69</definedName>
    <definedName function="false" hidden="false" name="X1pINTvc" vbProcedure="false">'[8]CHITIET VL-NC-TT -1p'!$BQ$69</definedName>
    <definedName function="false" hidden="false" name="x1pintvl" vbProcedure="false">'[8]lam-moi'!$BQ$69</definedName>
    <definedName function="false" hidden="false" name="x1pitnc" vbProcedure="false">'[8]lam-moi'!$BQ$69</definedName>
    <definedName function="false" hidden="false" name="X1pITvc" vbProcedure="false">'[8]CHITIET VL-NC-TT -1p'!$BQ$69</definedName>
    <definedName function="false" hidden="false" name="x1pitvl" vbProcedure="false">'[8]lam-moi'!$BQ$69</definedName>
    <definedName function="false" hidden="false" name="x20knc" vbProcedure="false">[8]chitiet!$BQ$69</definedName>
    <definedName function="false" hidden="false" name="x20kvl" vbProcedure="false">[8]chitiet!$BQ$69</definedName>
    <definedName function="false" hidden="false" name="x22knc" vbProcedure="false">[8]chitiet!$BQ$69</definedName>
    <definedName function="false" hidden="false" name="x22kvl" vbProcedure="false">[8]chitiet!$BQ$69</definedName>
    <definedName function="false" hidden="false" name="x2mig1nc" vbProcedure="false">'[8]lam-moi'!$BQ$69</definedName>
    <definedName function="false" hidden="false" name="x2mig1vl" vbProcedure="false">'[8]lam-moi'!$BQ$69</definedName>
    <definedName function="false" hidden="false" name="x2min1nc" vbProcedure="false">'[8]lam-moi'!$BQ$69</definedName>
    <definedName function="false" hidden="false" name="x2min1vl" vbProcedure="false">'[8]lam-moi'!$BQ$69</definedName>
    <definedName function="false" hidden="false" name="x2mit1vl" vbProcedure="false">'[8]lam-moi'!$BQ$69</definedName>
    <definedName function="false" hidden="false" name="x2mitnc" vbProcedure="false">'[8]lam-moi'!$BQ$69</definedName>
    <definedName function="false" hidden="false" name="XCCT" vbProcedure="false">0.5</definedName>
    <definedName function="false" hidden="false" name="xdsnc" vbProcedure="false">[8]gtrinh!$BQ$69</definedName>
    <definedName function="false" hidden="false" name="xdsvl" vbProcedure="false">[8]gtrinh!$BQ$69</definedName>
    <definedName function="false" hidden="false" name="xfco" vbProcedure="false">'[3]'!$AC$7197</definedName>
    <definedName function="false" hidden="false" name="xfco3p" vbProcedure="false">'[3]'!$W$10</definedName>
    <definedName function="false" hidden="false" name="xfconc" vbProcedure="false">'[8]lam-moi'!$BQ$69</definedName>
    <definedName function="false" hidden="false" name="xfconc3p" vbProcedure="false">'[8]CHITIET VL-NC'!$G$94</definedName>
    <definedName function="false" hidden="false" name="xfcotnc" vbProcedure="false">'[3]'!$H$31</definedName>
    <definedName function="false" hidden="false" name="xfcotvl" vbProcedure="false">'[3]'!$H$26</definedName>
    <definedName function="false" hidden="false" name="xfcovl" vbProcedure="false">'[8]lam-moi'!$BQ$69</definedName>
    <definedName function="false" hidden="false" name="xfcovl3p" vbProcedure="false">'[8]CHITIET VL-NC'!$G$90</definedName>
    <definedName function="false" hidden="false" name="xfnc" vbProcedure="false">'[8]lam-moi'!$BQ$69</definedName>
    <definedName function="false" hidden="false" name="xfvl" vbProcedure="false">'[8]lam-moi'!$BQ$69</definedName>
    <definedName function="false" hidden="false" name="xhn" vbProcedure="false">'[3]'!$AB$6940</definedName>
    <definedName function="false" hidden="false" name="xhnnc" vbProcedure="false">'[8]lam-moi'!$BQ$69</definedName>
    <definedName function="false" hidden="false" name="xhnvl" vbProcedure="false">'[8]lam-moi'!$BQ$69</definedName>
    <definedName function="false" hidden="false" name="xig" vbProcedure="false">'[3]'!$AB$6940</definedName>
    <definedName function="false" hidden="false" name="xig1" vbProcedure="false">'[3]'!$AZ$13108</definedName>
    <definedName function="false" hidden="false" name="xig1nc" vbProcedure="false">'[8]lam-moi'!$BQ$69</definedName>
    <definedName function="false" hidden="false" name="xig1p" vbProcedure="false">'[3]'!$N$290</definedName>
    <definedName function="false" hidden="false" name="xig1pnc" vbProcedure="false">'[8]lam-moi'!$BQ$69</definedName>
    <definedName function="false" hidden="false" name="xig1pvl" vbProcedure="false">'[8]lam-moi'!$BQ$69</definedName>
    <definedName function="false" hidden="false" name="xig1vl" vbProcedure="false">'[8]lam-moi'!$BQ$69</definedName>
    <definedName function="false" hidden="false" name="xig2nc" vbProcedure="false">'[8]lam-moi'!$BQ$69</definedName>
    <definedName function="false" hidden="false" name="xig2vl" vbProcedure="false">'[8]lam-moi'!$BQ$69</definedName>
    <definedName function="false" hidden="false" name="xig3p" vbProcedure="false">'[3]'!$O$110</definedName>
    <definedName function="false" hidden="false" name="xiggnc" vbProcedure="false">'[8]CHITIET VL-NC'!$G$57</definedName>
    <definedName function="false" hidden="false" name="xiggvl" vbProcedure="false">'[8]CHITIET VL-NC'!$G$53</definedName>
    <definedName function="false" hidden="false" name="xignc" vbProcedure="false">'[8]lam-moi'!$BQ$69</definedName>
    <definedName function="false" hidden="false" name="xignc3p" vbProcedure="false">'[3]'!$FT44977</definedName>
    <definedName function="false" hidden="false" name="xigvl" vbProcedure="false">'[8]lam-moi'!$BQ$69</definedName>
    <definedName function="false" hidden="false" name="xigvl3p" vbProcedure="false">'[3]'!$FN43435</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8]lam-moi'!$BQ$69</definedName>
    <definedName function="false" hidden="false" name="xin190nc3p" vbProcedure="false">'[8]CHITIET VL-NC'!$G$76</definedName>
    <definedName function="false" hidden="false" name="xin190vl" vbProcedure="false">'[8]lam-moi'!$BQ$69</definedName>
    <definedName function="false" hidden="false" name="xin190vl3p" vbProcedure="false">'[8]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8]lam-moi'!$BQ$69</definedName>
    <definedName function="false" hidden="false" name="xin901vl" vbProcedure="false">'[8]lam-moi'!$BQ$69</definedName>
    <definedName function="false" hidden="false" name="xind" vbProcedure="false">'[3]'!$AA$6683</definedName>
    <definedName function="false" hidden="false" name="xind1p" vbProcedure="false">'[3]'!$R$290</definedName>
    <definedName function="false" hidden="false" name="xind1pnc" vbProcedure="false">'[8]lam-moi'!$BQ$69</definedName>
    <definedName function="false" hidden="false" name="xind1pvl" vbProcedure="false">'[8]lam-moi'!$BQ$69</definedName>
    <definedName function="false" hidden="false" name="xind3p" vbProcedure="false">'[3]'!$S$110</definedName>
    <definedName function="false" hidden="false" name="xindnc" vbProcedure="false">'[8]lam-moi'!$BQ$69</definedName>
    <definedName function="false" hidden="false" name="xindnc1p" vbProcedure="false">'[3]'!$G$153</definedName>
    <definedName function="false" hidden="false" name="xindnc3p" vbProcedure="false">'[8]CHITIET VL-NC'!$G$85</definedName>
    <definedName function="false" hidden="false" name="xindvl" vbProcedure="false">'[8]lam-moi'!$BQ$69</definedName>
    <definedName function="false" hidden="false" name="xindvl1p" vbProcedure="false">'[3]'!$G$147</definedName>
    <definedName function="false" hidden="false" name="xindvl3p" vbProcedure="false">'[8]CHITIET VL-NC'!$G$80</definedName>
    <definedName function="false" hidden="false" name="xing1p" vbProcedure="false">'[3]'!$P$290</definedName>
    <definedName function="false" hidden="false" name="xing1pnc" vbProcedure="false">'[8]lam-moi'!$BQ$69</definedName>
    <definedName function="false" hidden="false" name="xing1pvl" vbProcedure="false">'[8]lam-moi'!$BQ$69</definedName>
    <definedName function="false" hidden="false" name="xingnc1p" vbProcedure="false">'[3]'!$G$141</definedName>
    <definedName function="false" hidden="false" name="xingvl1p" vbProcedure="false">'[3]'!$G$135</definedName>
    <definedName function="false" hidden="false" name="xinnc" vbProcedure="false">'[8]lam-moi'!$BQ$69</definedName>
    <definedName function="false" hidden="false" name="xinnc3p" vbProcedure="false">'[3]'!GW52173</definedName>
    <definedName function="false" hidden="false" name="xint1p" vbProcedure="false">'[3]'!$Q$290</definedName>
    <definedName function="false" hidden="false" name="xinvl" vbProcedure="false">'[8]lam-moi'!$BQ$69</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8]lam-moi'!$BQ$69</definedName>
    <definedName function="false" hidden="false" name="xit1p" vbProcedure="false">'[3]'!$M$290</definedName>
    <definedName function="false" hidden="false" name="xit1pnc" vbProcedure="false">'[8]lam-moi'!$BQ$69</definedName>
    <definedName function="false" hidden="false" name="xit1pvl" vbProcedure="false">'[8]lam-moi'!$BQ$69</definedName>
    <definedName function="false" hidden="false" name="xit1vl" vbProcedure="false">'[8]lam-moi'!$BQ$69</definedName>
    <definedName function="false" hidden="false" name="xit23p" vbProcedure="false">'[3]'!$N$110</definedName>
    <definedName function="false" hidden="false" name="xit2nc" vbProcedure="false">'[8]lam-moi'!$BQ$69</definedName>
    <definedName function="false" hidden="false" name="xit2nc3p" vbProcedure="false">'[3]'!$FG41636</definedName>
    <definedName function="false" hidden="false" name="xit2vl" vbProcedure="false">'[8]lam-moi'!$BQ$69</definedName>
    <definedName function="false" hidden="false" name="xit2vl3p" vbProcedure="false">'[3]'!$FA40094</definedName>
    <definedName function="false" hidden="false" name="xit3p" vbProcedure="false">'[3]'!$M$110</definedName>
    <definedName function="false" hidden="false" name="xitnc" vbProcedure="false">'[8]lam-moi'!$BQ$69</definedName>
    <definedName function="false" hidden="false" name="xitnc3p" vbProcedure="false">'[3]'!$EE34440</definedName>
    <definedName function="false" hidden="false" name="xittnc" vbProcedure="false">'[8]CHITIET VL-NC'!$G$48</definedName>
    <definedName function="false" hidden="false" name="xittvl" vbProcedure="false">'[8]CHITIET VL-NC'!$G$44</definedName>
    <definedName function="false" hidden="false" name="xitvl" vbProcedure="false">'[8]lam-moi'!$BQ$69</definedName>
    <definedName function="false" hidden="false" name="xitvl3p" vbProcedure="false">'[3]'!$DY32898</definedName>
    <definedName function="false" hidden="false" name="xl" vbProcedure="false">'[3]'!$G$7</definedName>
    <definedName function="false" hidden="false" name="xlc" vbProcedure="false">'[3]'!$H$8</definedName>
    <definedName function="false" hidden="false" name="xlk" vbProcedure="false">'[3]'!$BQ$69</definedName>
    <definedName function="false" hidden="false" name="xm" vbProcedure="false">[42]gvl!$N$16</definedName>
    <definedName function="false" hidden="false" name="xr1nc" vbProcedure="false">'[8]lam-moi'!$BQ$69</definedName>
    <definedName function="false" hidden="false" name="xr1vl" vbProcedure="false">'[8]lam-moi'!$BQ$69</definedName>
    <definedName function="false" hidden="false" name="xtr3pnc" vbProcedure="false">[8]gtrinh!$BQ$69</definedName>
    <definedName function="false" hidden="false" name="xtr3pvl" vbProcedure="false">[8]gtrinh!$BQ$69</definedName>
    <definedName function="false" hidden="false" name="Z" vbProcedure="false">'[3]'!$D$1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3]'!$A$1:$CE$46</definedName>
    <definedName function="false" hidden="false" name="_1000A01" vbProcedure="false">NA()</definedName>
    <definedName function="false" hidden="false" name="_2" vbProcedure="false">'[3]'!$CG$5:$DI$46</definedName>
    <definedName function="false" hidden="false" name="_Fill" vbProcedure="false">'[3]'!$A$4:$A$57</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3]'!$O$15:$CB$336</definedName>
    <definedName function="false" hidden="false" name="_xleta_SUM" vbProcedure="false"/>
    <definedName function="false" hidden="false" name="æ76" vbProcedure="false">[9]chitiet!$J$2314</definedName>
    <definedName function="false" hidden="false" name="ë" vbProcedure="false">[9]chitiet!$J$2314</definedName>
    <definedName function="false" hidden="false" name="ë74" vbProcedure="false">[9]chitiet!$J$2314</definedName>
    <definedName function="false" hidden="false" name="Óu75" vbProcedure="false">[9]chitiet!$J$2314</definedName>
    <definedName function="false" hidden="false" localSheetId="1" name="DataFilter" vbProcedure="false">[21]!DataFilter</definedName>
    <definedName function="false" hidden="false" localSheetId="1" name="DataSort" vbProcedure="false">[21]!DataSort</definedName>
    <definedName function="false" hidden="false" localSheetId="1" name="Excel_BuiltIn__FilterDatabase" vbProcedure="false">CaMau!$8:$65</definedName>
    <definedName function="false" hidden="false" localSheetId="1" name="GoBack" vbProcedure="false">#NAME!GoBac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80">
  <si>
    <t xml:space="preserve">PHỤ LỤC THỐNG KÊ PHƯƠNG ÁN SẮP XẾP ĐVHC CẤP XÃ CỦA TỈNH CÀ MAU MỚI NĂM 2025</t>
  </si>
  <si>
    <t xml:space="preserve">Kèm theo Tờ trình số:            /TTr-CP ngày     tháng 5 năm 2025 của  Chính phủ</t>
  </si>
  <si>
    <t xml:space="preserve">I. PHƯƠNG ÁN SẮP XẾP CỦA TỈNH CÀ MAU CŨ</t>
  </si>
  <si>
    <t xml:space="preserve">STT</t>
  </si>
  <si>
    <t xml:space="preserve">Tên ĐVHC cấp xã mới</t>
  </si>
  <si>
    <t xml:space="preserve">Phương án</t>
  </si>
  <si>
    <t xml:space="preserve">Số ĐVHC cấp xã giảm</t>
  </si>
  <si>
    <t xml:space="preserve">Diện tích tự nhiên</t>
  </si>
  <si>
    <t xml:space="preserve">Quy mô dân số</t>
  </si>
  <si>
    <t xml:space="preserve">Khu vực miền núi, vùng cao</t>
  </si>
  <si>
    <t xml:space="preserve">Khu vực hải đảo</t>
  </si>
  <si>
    <t xml:space="preserve">Yếu tố đặc thù (nếu có)</t>
  </si>
  <si>
    <t xml:space="preserve">Diện tích (km2)</t>
  </si>
  <si>
    <t xml:space="preserve">Tỷ lệ %</t>
  </si>
  <si>
    <t xml:space="preserve">
Quy mô dân số (người)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Thành phố Cà Mau</t>
  </si>
  <si>
    <t xml:space="preserve">Các Phường</t>
  </si>
  <si>
    <t xml:space="preserve">Phường An Xuyên</t>
  </si>
  <si>
    <t xml:space="preserve">Sáp nhập Phường 1, Phường 2, Phường 9, Phuờng Tân Xuyên và xã An Xuyên thuộc thành phố Cà Mau</t>
  </si>
  <si>
    <t xml:space="preserve">Xã khu vực I thuộc vùng đồng bào dân tộc thiểu số (QĐ 861)</t>
  </si>
  <si>
    <t xml:space="preserve">Phường Lý Văn Lâm</t>
  </si>
  <si>
    <t xml:space="preserve">Sáp nhập Phường 8, xã Lý Văn Lâm thuộc thành phố Cà Mau và một phần xã Lợi An thuộc huyện Trần Văn Thời</t>
  </si>
  <si>
    <t xml:space="preserve">Phường Tân Thành</t>
  </si>
  <si>
    <t xml:space="preserve">Sáp nhập Phường 5, Phường Tân Thành,  xã Tân Thành, một phần Phường 6, một phần Phường 7, một phần xã Định Bình và một phần Xã Tắc Vân thuộc thành phố Cà Mau</t>
  </si>
  <si>
    <t xml:space="preserve">Phường Hòa Thành</t>
  </si>
  <si>
    <t xml:space="preserve">Sáp nhập xã Hòa Tân, xã Hòa Thành, một phần xã Tắc Vân, một phần xã Định Bình, phần còn lại của Phường 6 và phần còn lại của Phường 7 thuộc thành phố Cà Mau</t>
  </si>
  <si>
    <t xml:space="preserve">II</t>
  </si>
  <si>
    <t xml:space="preserve">Huyện Đầm Dơi</t>
  </si>
  <si>
    <t xml:space="preserve">Các Xã</t>
  </si>
  <si>
    <t xml:space="preserve">Xã Tân Thuận</t>
  </si>
  <si>
    <t xml:space="preserve">Sáp nhập xã Tân Thuận và xã Tân Đức thuộc huyện Đầm Dơi</t>
  </si>
  <si>
    <t xml:space="preserve">Xã Tân Tiến</t>
  </si>
  <si>
    <t xml:space="preserve">Sáp nhập xã Tân Tiến và xã Nguyễn Huân thuộc huyện Đầm Dơi</t>
  </si>
  <si>
    <t xml:space="preserve">Xã Tạ An Khương</t>
  </si>
  <si>
    <t xml:space="preserve">Sáp nhập xã Tạ An Khương Đông, xã Tạ An Khương Nam và một phần xã Tạ An Khương thuộc huyện Đầm Dơi</t>
  </si>
  <si>
    <t xml:space="preserve">Xã Trần Phán</t>
  </si>
  <si>
    <t xml:space="preserve">Sáp nhập xã Tân Trung và xã Trần Phán thuộc huyện Đầm Dơi</t>
  </si>
  <si>
    <t xml:space="preserve">Xã Thanh Tùng</t>
  </si>
  <si>
    <t xml:space="preserve">Sáp nhập xã Thanh Tùng và xã Ngọc Chánh thuộc huyện Đầm Dơi</t>
  </si>
  <si>
    <t xml:space="preserve">Xã khu vực III thuộc vùng dân tộc thiểu số (QĐ 861)</t>
  </si>
  <si>
    <t xml:space="preserve"> Xã Đầm Dơi</t>
  </si>
  <si>
    <t xml:space="preserve">Sáp nhập Thị trấn Đầm Dơi, xã Tân Dân, xã Tân Duyệt và phần còn lại xã Tạ An Khương thuộc huyện Đầm Dơi</t>
  </si>
  <si>
    <t xml:space="preserve">11</t>
  </si>
  <si>
    <t xml:space="preserve">Xã Quách Phẩm</t>
  </si>
  <si>
    <t xml:space="preserve">Sáp nhập xã Quách Phẩm và xã Quách Phẩm Bắc thuộc huyện Đầm Dơi</t>
  </si>
  <si>
    <t xml:space="preserve">Xã vùng dân tộc thiểu số (QĐ 861)</t>
  </si>
  <si>
    <t xml:space="preserve">III</t>
  </si>
  <si>
    <t xml:space="preserve">Huyện U Minh</t>
  </si>
  <si>
    <t xml:space="preserve">12</t>
  </si>
  <si>
    <t xml:space="preserve">Xã U Minh</t>
  </si>
  <si>
    <t xml:space="preserve">Sáp nhập xã Khánh Tiến, xã Khánh Hòa, một phần xã Khánh Thuận và một phần xã Khánh Lâm thuộc huyện U Minh</t>
  </si>
  <si>
    <t xml:space="preserve">13</t>
  </si>
  <si>
    <t xml:space="preserve">Xã Nguyễn Phích</t>
  </si>
  <si>
    <t xml:space="preserve">Sáp nhập Thị trấn U Minh, phần còn lại của xã Khánh Thuận và một phần xã Nguyễn Phích thuộc huyện U Minh</t>
  </si>
  <si>
    <t xml:space="preserve">14</t>
  </si>
  <si>
    <t xml:space="preserve">Xã Khánh Lâm</t>
  </si>
  <si>
    <t xml:space="preserve">Sáp nhập xã Khánh Hội, phần còn lại của xã Khánh Lâm và một phần của xã Nguyễn Phích thuộc huyện U Minh</t>
  </si>
  <si>
    <t xml:space="preserve">15</t>
  </si>
  <si>
    <t xml:space="preserve">Xã Khánh An</t>
  </si>
  <si>
    <t xml:space="preserve">Sáp nhập xã Khánh An và phần còn lại của xã Nguyễn Phích thuộc huyện U Minh</t>
  </si>
  <si>
    <t xml:space="preserve">IV</t>
  </si>
  <si>
    <t xml:space="preserve">Huyện Ngọc Hiển</t>
  </si>
  <si>
    <t xml:space="preserve">16</t>
  </si>
  <si>
    <t xml:space="preserve">Xã Phan Ngọc Hiển</t>
  </si>
  <si>
    <t xml:space="preserve">Sáp nhập Thị trấn Rạch Gốc, xã viên An Đông và một phần xã Tân Ân</t>
  </si>
  <si>
    <t xml:space="preserve">Xã đảo (QĐ 362)</t>
  </si>
  <si>
    <t xml:space="preserve">17</t>
  </si>
  <si>
    <t xml:space="preserve">Xã Đất Mũi</t>
  </si>
  <si>
    <t xml:space="preserve">Sáp nhập xã Đất Mũi,  một phần xã Viên An và một phần xã Tân Ân (cụm đảo Hòn Khoai) thuộc thuộc huyện Ngọc Hiển</t>
  </si>
  <si>
    <t xml:space="preserve">18</t>
  </si>
  <si>
    <t xml:space="preserve">Xã Tân Ân</t>
  </si>
  <si>
    <t xml:space="preserve">Sáp nhập xã Tam Giang Tây và xã Tân Ân Tây thuộc huyện Ngọc Hiển</t>
  </si>
  <si>
    <t xml:space="preserve">V</t>
  </si>
  <si>
    <t xml:space="preserve">Huyện Trần Văn Thời</t>
  </si>
  <si>
    <t xml:space="preserve">19</t>
  </si>
  <si>
    <t xml:space="preserve"> Xã Khánh Bình</t>
  </si>
  <si>
    <t xml:space="preserve">Sáp nhập xã Khánh Bình và xã Khánh Bình Đông thuộc huyện Trần Văn Thời</t>
  </si>
  <si>
    <t xml:space="preserve">20</t>
  </si>
  <si>
    <t xml:space="preserve"> Xã Đá Bạc</t>
  </si>
  <si>
    <t xml:space="preserve">Sáp nhập xã Khánh Bình Tây (bao gồm Hòn Đá Bạc), xã Khánh Bình Tây Bắc và một phần xã Trần Hợi thuộc huyện Trần Văn Thời</t>
  </si>
  <si>
    <t xml:space="preserve">21</t>
  </si>
  <si>
    <t xml:space="preserve"> Xã Khánh Hưng</t>
  </si>
  <si>
    <t xml:space="preserve">Sáp nhập xã Khánh Hải và xã Khánh Hưng thuộc huyện Trần Văn Thời.</t>
  </si>
  <si>
    <t xml:space="preserve">22</t>
  </si>
  <si>
    <t xml:space="preserve">Xã Sông Đốc</t>
  </si>
  <si>
    <t xml:space="preserve">Sáp nhập Thị trấn Sông Đốc (bao gồm cụm đảo Hòn Chuối) và một phần xã Phong Điền thuộc huyện Trần Văn Thời</t>
  </si>
  <si>
    <t xml:space="preserve">Thị trấn đảo (QĐ 1755)</t>
  </si>
  <si>
    <t xml:space="preserve">23</t>
  </si>
  <si>
    <t xml:space="preserve">Xã Trần Văn Thời</t>
  </si>
  <si>
    <t xml:space="preserve">Sáp nhập Thị trấn Trần Văn Thời, xã Khánh Lộc, xã Phong Lạc, phần còn lại của xã Phong Điền, phần còn lại của xã Trần Hợi và một phần xã Lợi An thuộc huyện Trần Văn Thời</t>
  </si>
  <si>
    <t xml:space="preserve">VI</t>
  </si>
  <si>
    <t xml:space="preserve">Huyện Thới Bình</t>
  </si>
  <si>
    <t xml:space="preserve">24</t>
  </si>
  <si>
    <t xml:space="preserve"> Xã Thới Bình</t>
  </si>
  <si>
    <t xml:space="preserve">Sáp nhập Thị trấn Thới Bình và xã Thới Bình thuộc huyện Thới Bình </t>
  </si>
  <si>
    <t xml:space="preserve">25</t>
  </si>
  <si>
    <t xml:space="preserve">Xã Trí Phải</t>
  </si>
  <si>
    <t xml:space="preserve">Sáp nhập xã Trí Phải, xã Trí Lực và xã Tân Phú thuộc huyện Thới Bình</t>
  </si>
  <si>
    <t xml:space="preserve">26</t>
  </si>
  <si>
    <t xml:space="preserve"> Xã Tân Lộc </t>
  </si>
  <si>
    <t xml:space="preserve">Sáp nhập xã Tân Lộc,  xã Tân Lộc Bắc và xã Tân Lộc Đông thuộc huyện Thới Bình</t>
  </si>
  <si>
    <t xml:space="preserve">27</t>
  </si>
  <si>
    <t xml:space="preserve"> Xã Hồ Thị Kỷ</t>
  </si>
  <si>
    <t xml:space="preserve">Giữ nguyên hiện trạng</t>
  </si>
  <si>
    <t xml:space="preserve">28</t>
  </si>
  <si>
    <t xml:space="preserve"> Xã Biển Bạch</t>
  </si>
  <si>
    <t xml:space="preserve">Sáp nhập xã Biển Bạch,  xã Biển Bạch Đông và xã Tân Bằng thuộc huyện Thới Bình</t>
  </si>
  <si>
    <t xml:space="preserve">VII</t>
  </si>
  <si>
    <t xml:space="preserve">Huyện Năm Căn</t>
  </si>
  <si>
    <t xml:space="preserve">29</t>
  </si>
  <si>
    <t xml:space="preserve"> Xã Đất Mới</t>
  </si>
  <si>
    <t xml:space="preserve">Sáp nhập xã Lâm Hải, xã Đất Mới,  một phần thị trấn Năm Căn, một phần xã Hàm Rồng thuộc huyện Năm Căn và một phần xã Viên An thuộc huyện Ngọc Hiển</t>
  </si>
  <si>
    <t xml:space="preserve">30</t>
  </si>
  <si>
    <t xml:space="preserve">Xã Năm Căn</t>
  </si>
  <si>
    <t xml:space="preserve">Sáp nhập xã Hàng Vịnh, phần còn lại xã Hàm Rồng và phần còn lại thị trấn Năm Căn thuộc huyện Năm Căn</t>
  </si>
  <si>
    <t xml:space="preserve">31</t>
  </si>
  <si>
    <t xml:space="preserve">Xã Tam Giang</t>
  </si>
  <si>
    <t xml:space="preserve">Sáp nhập xã Tam Giang,  xã Hiệp Tùng và xã Tam Giang Đông thuộc huyện Năm Căn</t>
  </si>
  <si>
    <t xml:space="preserve">VIII</t>
  </si>
  <si>
    <t xml:space="preserve">Huyện Phú Tân</t>
  </si>
  <si>
    <t xml:space="preserve">32</t>
  </si>
  <si>
    <t xml:space="preserve">Xã Cái Đôi Vàm</t>
  </si>
  <si>
    <t xml:space="preserve">Sáp nhập Thị trấn Cái Đôi Vàm và xã Nguyễn Việt Khái thuộc huyện Phú Tân</t>
  </si>
  <si>
    <t xml:space="preserve">33</t>
  </si>
  <si>
    <t xml:space="preserve">Xã Nguyễn Việt Khái</t>
  </si>
  <si>
    <t xml:space="preserve">Sáp nhập xã Tân Hưng Tây, xã Rạch Chèo và xã Việt Thắng thuộc huyện Phú Tân </t>
  </si>
  <si>
    <t xml:space="preserve">34</t>
  </si>
  <si>
    <t xml:space="preserve">Xã Phú Tân</t>
  </si>
  <si>
    <t xml:space="preserve">Sáp nhập xã Tân Hải và xã Phú Tân thuộc huyện Phú Tân</t>
  </si>
  <si>
    <t xml:space="preserve">35</t>
  </si>
  <si>
    <t xml:space="preserve">Xã Phú Mỹ</t>
  </si>
  <si>
    <t xml:space="preserve">Sáp nhập xã Phú Thuận, xã Phú Mỹ thuộc huyện Phú Tân và một phần xã Hòa Mỹ thuộc huyện Cái Nước</t>
  </si>
  <si>
    <t xml:space="preserve">IX</t>
  </si>
  <si>
    <t xml:space="preserve">Huyện Cái Nước</t>
  </si>
  <si>
    <t xml:space="preserve">36</t>
  </si>
  <si>
    <t xml:space="preserve"> Xã Lương Thế Trân</t>
  </si>
  <si>
    <t xml:space="preserve">Sáp nhập xã Lương Thế Trân,  xã Thạnh Phú và xã Phú Hưng thuộc huyện Cái Nước và một phần của xã Lợi An thuộc huyện Trần Văn Thời</t>
  </si>
  <si>
    <t xml:space="preserve">37</t>
  </si>
  <si>
    <t xml:space="preserve"> Xã Tân Hưng</t>
  </si>
  <si>
    <t xml:space="preserve">Sáp nhập xã Tân Hưng,  một phần xã Đông Hưng, một phần xã Đồng Thới và một phần xã Hòa Mỹ thuộc huyện Cái Nước</t>
  </si>
  <si>
    <t xml:space="preserve">38</t>
  </si>
  <si>
    <t xml:space="preserve"> Xã Hưng Mỹ</t>
  </si>
  <si>
    <t xml:space="preserve">Sáp nhập xã Hưng Mỹ,  một phần xã Hòa Mỹ và một phần xã Tân Hưng Đông thuộc huyện Cái Nước</t>
  </si>
  <si>
    <t xml:space="preserve">39</t>
  </si>
  <si>
    <t xml:space="preserve"> Xã Cái Nước</t>
  </si>
  <si>
    <t xml:space="preserve">Sáp nhập Thị trấn Cái Nước, xã Trần Thới, một phần xã Đông Thới, phần còn lại xã Tân Hưng Đông, một phần xã Đông Hưng thuộc huyện Cái Nước</t>
  </si>
  <si>
    <r>
      <rPr>
        <b val="true"/>
        <sz val="14"/>
        <rFont val="Times New Roman"/>
        <family val="1"/>
      </rPr>
      <t xml:space="preserve">Ghi chú:
</t>
    </r>
    <r>
      <rPr>
        <sz val="14"/>
        <rFont val="Times New Roman"/>
        <family val="1"/>
      </rPr>
      <t xml:space="preserve">Cột 10: Các quyết định của Thủ tướng Chính phủ, gồm: (1) Quyết định số 362/QĐ-TTg ngày 07/3/2016 về việc công nhận xã đảo thuộc tỉnh Cà Mau; (2) Quyết định số 1755/QĐ-TTg ngày 09/11/2027 về việc công  nhận thị trấn Sông Đốc, huyện Trần Văn Thời, tỉnh Cà Mau là thị trấn đảo; (3) Quyết định số 861/QĐ-TTg ngày 04/6/2021 Phê duyệt danh sách các xã khu vực III, khu vực II, khu vực I thuộc vùng đồng bào dâm tộc thiểu số và miền núi giai đoạn 2021-2025.</t>
    </r>
  </si>
  <si>
    <t xml:space="preserve">II. PHƯƠNG ÁN SẮP XẾP CỦA TỈNH BẠC LIÊU CŨ</t>
  </si>
  <si>
    <t xml:space="preserve">Stt</t>
  </si>
  <si>
    <t xml:space="preserve">Đơn vị hành chính cấp xã</t>
  </si>
  <si>
    <t xml:space="preserve">Thuộc đơn vị hành chính cấp huyện</t>
  </si>
  <si>
    <t xml:space="preserve">Tên ĐVHC mới (tạm đặt)</t>
  </si>
  <si>
    <t xml:space="preserve">Trụ sở sau khi sắp xếp đặt tại ĐVHC cấp xã</t>
  </si>
  <si>
    <t xml:space="preserve">Hiện trạng đánh giá theo Nghị quyết số 1211/2016/UBTVQH đã được sửa đổi, bổ sung một số điều tại Nghị quyết số 27/2022/UBTVQH15</t>
  </si>
  <si>
    <t xml:space="preserve">Tiêu chuẩn theo Nghị quyết 76/2025/UBTVQH
(Tiêu chuẩn Phường DT 5,5 km2; DS 21.000 người; Xã DT 30 km2; DS 16.000 người) </t>
  </si>
  <si>
    <t xml:space="preserve">Quy định</t>
  </si>
  <si>
    <r>
      <rPr>
        <b val="true"/>
        <sz val="13"/>
        <rFont val="Times New Roman"/>
        <family val="1"/>
      </rPr>
      <t xml:space="preserve">Diện tích
(km</t>
    </r>
    <r>
      <rPr>
        <b val="true"/>
        <vertAlign val="superscript"/>
        <sz val="13"/>
        <rFont val="Times New Roman"/>
        <family val="1"/>
      </rPr>
      <t xml:space="preserve">2</t>
    </r>
    <r>
      <rPr>
        <b val="true"/>
        <sz val="13"/>
        <rFont val="Times New Roman"/>
        <family val="1"/>
      </rPr>
      <t xml:space="preserve">)</t>
    </r>
  </si>
  <si>
    <t xml:space="preserve">Tỷ lệ (%) </t>
  </si>
  <si>
    <t xml:space="preserve">Quy mô dân số
(người)</t>
  </si>
  <si>
    <t xml:space="preserve">Tỷ lệ (%)</t>
  </si>
  <si>
    <r>
      <rPr>
        <b val="true"/>
        <sz val="13"/>
        <rFont val="Times New Roman"/>
        <family val="1"/>
      </rPr>
      <t xml:space="preserve">Sau sắp xếp (km</t>
    </r>
    <r>
      <rPr>
        <b val="true"/>
        <vertAlign val="superscript"/>
        <sz val="13"/>
        <rFont val="Times New Roman"/>
        <family val="1"/>
      </rPr>
      <t xml:space="preserve">2</t>
    </r>
    <r>
      <rPr>
        <b val="true"/>
        <sz val="13"/>
        <rFont val="Times New Roman"/>
        <family val="1"/>
      </rPr>
      <t xml:space="preserve">)</t>
    </r>
  </si>
  <si>
    <t xml:space="preserve">Sau sắp xếp (người)</t>
  </si>
  <si>
    <t xml:space="preserve">Tỉnh Bạc Liêu</t>
  </si>
  <si>
    <t xml:space="preserve">Uỷ ban nhân dân TPBL</t>
  </si>
  <si>
    <t xml:space="preserve">Phường 1 </t>
  </si>
  <si>
    <t xml:space="preserve">Thành phố Bạc Liêu</t>
  </si>
  <si>
    <t xml:space="preserve">Phường Bạc Liêu</t>
  </si>
  <si>
    <t xml:space="preserve">Phường 1</t>
  </si>
  <si>
    <t xml:space="preserve">5,5</t>
  </si>
  <si>
    <t xml:space="preserve">Phường 2</t>
  </si>
  <si>
    <t xml:space="preserve">Phường 3</t>
  </si>
  <si>
    <t xml:space="preserve">Phường 7</t>
  </si>
  <si>
    <t xml:space="preserve">Phường 8</t>
  </si>
  <si>
    <t xml:space="preserve">Phường 5</t>
  </si>
  <si>
    <t xml:space="preserve">Phường Vĩnh Trạch</t>
  </si>
  <si>
    <t xml:space="preserve">xã Vĩnh Trạch</t>
  </si>
  <si>
    <t xml:space="preserve">Xã Vĩnh Trạch</t>
  </si>
  <si>
    <t xml:space="preserve">Phường Nhà Mát</t>
  </si>
  <si>
    <t xml:space="preserve">Phường Hiệp Thành</t>
  </si>
  <si>
    <t xml:space="preserve">xã Hiệp Thành</t>
  </si>
  <si>
    <t xml:space="preserve">Xã Hiệp Thành </t>
  </si>
  <si>
    <t xml:space="preserve">Xã Vĩnh Trạch Đông</t>
  </si>
  <si>
    <t xml:space="preserve">UBND thị xã Gái Rai</t>
  </si>
  <si>
    <t xml:space="preserve">Thị xã Giá Rai</t>
  </si>
  <si>
    <t xml:space="preserve">Phường Giá Rai</t>
  </si>
  <si>
    <t xml:space="preserve">Trung tâm hành chính thị xã Giá Rai</t>
  </si>
  <si>
    <t xml:space="preserve">Phường Hộ Phòng </t>
  </si>
  <si>
    <t xml:space="preserve">Xã Phong Thạnh</t>
  </si>
  <si>
    <t xml:space="preserve">Xã Phong Thạnh A</t>
  </si>
  <si>
    <t xml:space="preserve">Phường Láng Tròn </t>
  </si>
  <si>
    <t xml:space="preserve">Phường Láng Tròn</t>
  </si>
  <si>
    <t xml:space="preserve">Xã Phong Tân</t>
  </si>
  <si>
    <t xml:space="preserve">Xã Phong Thạnh Đông</t>
  </si>
  <si>
    <t xml:space="preserve">Xã Tân Thạnh</t>
  </si>
  <si>
    <t xml:space="preserve">Xã Phong Thạnh </t>
  </si>
  <si>
    <t xml:space="preserve">Xã Tân Phong</t>
  </si>
  <si>
    <t xml:space="preserve">Xã Phong Thạnh Tây</t>
  </si>
  <si>
    <t xml:space="preserve">UBND huyện Hồng Dân</t>
  </si>
  <si>
    <t xml:space="preserve">Thị trấn Ngan Dừa</t>
  </si>
  <si>
    <t xml:space="preserve">Huyện Hồng Dân</t>
  </si>
  <si>
    <t xml:space="preserve">Xã Hồng Dân</t>
  </si>
  <si>
    <t xml:space="preserve">Trung tâm hành chính huyện Hồng Dân</t>
  </si>
  <si>
    <t xml:space="preserve">Xã Lộc Ninh</t>
  </si>
  <si>
    <t xml:space="preserve">Xã Ninh Hòa</t>
  </si>
  <si>
    <t xml:space="preserve">Xã Vĩnh Lộc</t>
  </si>
  <si>
    <t xml:space="preserve">Xã Vĩnh Lộc A</t>
  </si>
  <si>
    <t xml:space="preserve">Xã Ninh Thạnh Lợi</t>
  </si>
  <si>
    <t xml:space="preserve">Xã Ninh Thạnh Lợi A</t>
  </si>
  <si>
    <t xml:space="preserve">Xã Ninh Quới</t>
  </si>
  <si>
    <t xml:space="preserve">Xã Ninh Qưới A</t>
  </si>
  <si>
    <t xml:space="preserve">Xã Ninh Quới A</t>
  </si>
  <si>
    <t xml:space="preserve">UBND huyện Đông Hải</t>
  </si>
  <si>
    <t xml:space="preserve">Thị trấn Gành Hào</t>
  </si>
  <si>
    <t xml:space="preserve">Huyện Đông Hải</t>
  </si>
  <si>
    <t xml:space="preserve">Xã Gành Hào</t>
  </si>
  <si>
    <t xml:space="preserve">Xã Long Điền Tây</t>
  </si>
  <si>
    <t xml:space="preserve">Xã Định Thành</t>
  </si>
  <si>
    <t xml:space="preserve">Xã Định Thành A</t>
  </si>
  <si>
    <t xml:space="preserve">Xã An Phúc</t>
  </si>
  <si>
    <t xml:space="preserve">Xã An Trạch</t>
  </si>
  <si>
    <t xml:space="preserve">Xã An Trạch A</t>
  </si>
  <si>
    <t xml:space="preserve">Xã Long Điền</t>
  </si>
  <si>
    <t xml:space="preserve">Trung tâm hành chính huyện Đông Hải</t>
  </si>
  <si>
    <t xml:space="preserve">Xã Điền Hải</t>
  </si>
  <si>
    <t xml:space="preserve">Xã Long Điền Đông  </t>
  </si>
  <si>
    <t xml:space="preserve">Xã Đông Hải</t>
  </si>
  <si>
    <t xml:space="preserve">Xã Long Điền Đông</t>
  </si>
  <si>
    <t xml:space="preserve">Xã Long Điền Đông A</t>
  </si>
  <si>
    <t xml:space="preserve">UBND huyện Hòa Bình</t>
  </si>
  <si>
    <t xml:space="preserve">Thị trấn Hòa Bình</t>
  </si>
  <si>
    <t xml:space="preserve">Huyện Hòa Bình</t>
  </si>
  <si>
    <t xml:space="preserve">Xã Hòa Bình</t>
  </si>
  <si>
    <t xml:space="preserve">Trung tâm hành chính huyện Hòa Bình</t>
  </si>
  <si>
    <t xml:space="preserve">Xã Vĩnh Mỹ A</t>
  </si>
  <si>
    <t xml:space="preserve">Xã Long Thạnh</t>
  </si>
  <si>
    <t xml:space="preserve">Huyện Vĩnh Lợi</t>
  </si>
  <si>
    <t xml:space="preserve">Xã Minh Diệu</t>
  </si>
  <si>
    <t xml:space="preserve">Xã Vĩnh Mỹ</t>
  </si>
  <si>
    <t xml:space="preserve">Vĩnh Bình</t>
  </si>
  <si>
    <t xml:space="preserve">Xã Vĩnh Bình</t>
  </si>
  <si>
    <t xml:space="preserve">Xã Vĩnh Mỹ B</t>
  </si>
  <si>
    <t xml:space="preserve">Xã Vĩnh Thịnh</t>
  </si>
  <si>
    <t xml:space="preserve">Xã Vĩnh Hậu</t>
  </si>
  <si>
    <t xml:space="preserve">Xã Vĩnh Hậu A</t>
  </si>
  <si>
    <t xml:space="preserve">UBND huyện Phước Long</t>
  </si>
  <si>
    <t xml:space="preserve">Thị trấn Phước Long</t>
  </si>
  <si>
    <t xml:space="preserve">Huyện Phước Long</t>
  </si>
  <si>
    <t xml:space="preserve">Xã Phước Long </t>
  </si>
  <si>
    <t xml:space="preserve">Trung tâm hành chính huyện Phước Long</t>
  </si>
  <si>
    <t xml:space="preserve">Xã Vĩnh Phú Đông</t>
  </si>
  <si>
    <t xml:space="preserve">Xã Phước Long</t>
  </si>
  <si>
    <t xml:space="preserve">Xã Vĩnh Phước</t>
  </si>
  <si>
    <t xml:space="preserve">Xã Vĩnh Phú Tây</t>
  </si>
  <si>
    <t xml:space="preserve">Xã Phong Thạnh Tây A</t>
  </si>
  <si>
    <t xml:space="preserve">Xã Phong Hiệp</t>
  </si>
  <si>
    <t xml:space="preserve">Xã Phong Thạnh Tây B</t>
  </si>
  <si>
    <t xml:space="preserve">Xã Vĩnh Thanh</t>
  </si>
  <si>
    <t xml:space="preserve">Xã Hưng Phú </t>
  </si>
  <si>
    <t xml:space="preserve">UBND huyện Vĩnh Lợi</t>
  </si>
  <si>
    <t xml:space="preserve">Thị trấn Châu Hưng</t>
  </si>
  <si>
    <t xml:space="preserve">Xã Vĩnh Lợi</t>
  </si>
  <si>
    <t xml:space="preserve">Trung tâm hành chính huyện Vĩnh Lợi</t>
  </si>
  <si>
    <t xml:space="preserve">Xã Châu Hưng A</t>
  </si>
  <si>
    <t xml:space="preserve">Xã Hưng Hội</t>
  </si>
  <si>
    <t xml:space="preserve">Xã Hưng Thành</t>
  </si>
  <si>
    <t xml:space="preserve">Xã Vĩnh Hưng  </t>
  </si>
  <si>
    <t xml:space="preserve">Xã Châu Thới</t>
  </si>
  <si>
    <t xml:space="preserve">Xã Vĩnh Hưng</t>
  </si>
  <si>
    <t xml:space="preserve">Xã Vĩnh Hưng A</t>
  </si>
</sst>
</file>

<file path=xl/styles.xml><?xml version="1.0" encoding="utf-8"?>
<styleSheet xmlns="http://schemas.openxmlformats.org/spreadsheetml/2006/main">
  <numFmts count="46">
    <numFmt numFmtId="164" formatCode="General"/>
    <numFmt numFmtId="165" formatCode="0%"/>
    <numFmt numFmtId="166" formatCode="[$-409]#,##0.00_);[RED]\(#,##0.00\)"/>
    <numFmt numFmtId="167" formatCode="[$-409]#,##0_);[RED]\(#,##0\)"/>
    <numFmt numFmtId="168" formatCode="_-* #,##0_-;\-* #,##0_-;_-* \-_-;_-@_-"/>
    <numFmt numFmtId="169" formatCode="_-* #,##0.00_-;\-* #,##0.00_-;_-* \-??_-;_-@_-"/>
    <numFmt numFmtId="170" formatCode="\\#,##0;[RED]&quot;\\-&quot;#,##0"/>
    <numFmt numFmtId="171" formatCode="\\#,##0.00;[RED]&quot;\\\\\\-&quot;#,##0.00"/>
    <numFmt numFmtId="172" formatCode="_-\$* #,##0_-;&quot;-$&quot;* #,##0_-;_-\$* \-_-;_-@_-"/>
    <numFmt numFmtId="173" formatCode="\$#,##0_);[RED]&quot;($&quot;#,##0\)"/>
    <numFmt numFmtId="174" formatCode="_-\$* #,##0.00_-;&quot;-$&quot;* #,##0.00_-;_-\$* \-??_-;_-@_-"/>
    <numFmt numFmtId="175" formatCode="\\#,##0.00;[RED]&quot;\-&quot;#,##0.00"/>
    <numFmt numFmtId="176" formatCode="\\#,##0;[RED]&quot;\-&quot;#,##0"/>
    <numFmt numFmtId="177" formatCode="_-* #\$##0_-;\-* #\$##0_-;_-* \-_-;_-@_-"/>
    <numFmt numFmtId="178" formatCode="_-* ###\$0\.00_-;\-* ###\$0\.00_-;_-* \-??_-;_-@_-"/>
    <numFmt numFmtId="179" formatCode="\$#\$##0_);[RED]&quot;($&quot;#\$##0\)"/>
    <numFmt numFmtId="180" formatCode="_(\$* #,##0_);_(\$* \(#,##0\);_(\$* \-_);_(@_)"/>
    <numFmt numFmtId="181" formatCode="_-* #,##0.00\ _D_M_-;\-* #,##0.00\ _D_M_-;_-* \-??\ _D_M_-;_-@_-"/>
    <numFmt numFmtId="182" formatCode="_-* #,##0\ _D_M_-;\-* #,##0\ _D_M_-;_-* &quot;- &quot;_D_M_-;_-@_-"/>
    <numFmt numFmtId="183" formatCode="_ * #,##0.00_)\$_ ;_ * \(#,##0.00&quot;)$&quot;_ ;_ * \-??_)\$_ ;_ @_ "/>
    <numFmt numFmtId="184" formatCode="_(* #,##0.00_);_(* \(#,##0.00\);_(* \-??_);_(@_)"/>
    <numFmt numFmtId="185" formatCode="#,##0"/>
    <numFmt numFmtId="186" formatCode="_(\$* #,##0.00_);_(\$* \(#,##0.00\);_(\$* \-??_);_(@_)"/>
    <numFmt numFmtId="187" formatCode="#,##0.000000"/>
    <numFmt numFmtId="188" formatCode="0.00"/>
    <numFmt numFmtId="189" formatCode="#,###"/>
    <numFmt numFmtId="190" formatCode="#,##0&quot; $&quot;_);[RED]\(#,##0&quot; $)&quot;"/>
    <numFmt numFmtId="191" formatCode="\$###,0\.00_);[RED]&quot;($&quot;###,0\.00\)"/>
    <numFmt numFmtId="192" formatCode="0.00%"/>
    <numFmt numFmtId="193" formatCode="\$#,##0\ ;&quot;($&quot;#,##0\)"/>
    <numFmt numFmtId="194" formatCode="#,##0.00&quot; F&quot;;[RED]\-#,##0.00&quot; F&quot;"/>
    <numFmt numFmtId="195" formatCode="_-* #,##0&quot; F&quot;_-;\-* #,##0&quot; F&quot;_-;_-* &quot;- F&quot;_-;_-@_-"/>
    <numFmt numFmtId="196" formatCode="#,##0&quot; F&quot;;[RED]\-#,##0&quot; F&quot;"/>
    <numFmt numFmtId="197" formatCode="#,##0.00&quot; F&quot;;\-#,##0.00&quot; F&quot;"/>
    <numFmt numFmtId="198" formatCode="_-* #,##0.00\ _F_B_-;\-* #,##0.00\ _F_B_-;_-* \-??\ _F_B_-;_-@_-"/>
    <numFmt numFmtId="199" formatCode="0.000"/>
    <numFmt numFmtId="200" formatCode="_-* #,##0.00&quot; FB&quot;_-;\-* #,##0.00&quot; FB&quot;_-;_-* \-??&quot; FB&quot;_-;_-@_-"/>
    <numFmt numFmtId="201" formatCode="0.0"/>
    <numFmt numFmtId="202" formatCode="#,##0&quot; DM&quot;;\-#,##0&quot; DM&quot;"/>
    <numFmt numFmtId="203" formatCode="0.000%"/>
    <numFmt numFmtId="204" formatCode="_-* #.##0\.0000\ _D_M_-;\-* #.##0\.0000\ _D_M_-;_-* \-??\ _D_M_-;_-@_-"/>
    <numFmt numFmtId="205" formatCode="_-* #.##0\.000\ _D_M_-;\-* #.##0\.000\ _D_M_-;_-* \-??\ _D_M_-;_-@_-"/>
    <numFmt numFmtId="206" formatCode="@"/>
    <numFmt numFmtId="207" formatCode="#,##0.00"/>
    <numFmt numFmtId="208" formatCode="General"/>
    <numFmt numFmtId="209" formatCode="#,##0.0"/>
  </numFmts>
  <fonts count="69">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12"/>
      <name val="Times New Roman"/>
      <family val="1"/>
    </font>
    <font>
      <sz val="12"/>
      <name val="??"/>
      <family val="1"/>
      <charset val="129"/>
    </font>
    <font>
      <b val="true"/>
      <u val="single"/>
      <sz val="14"/>
      <color rgb="FF000000"/>
      <name val=".VnBook-AntiquaH"/>
      <family val="2"/>
    </font>
    <font>
      <i val="true"/>
      <sz val="12"/>
      <color rgb="FF000000"/>
      <name val=".VnBook-AntiquaH"/>
      <family val="2"/>
    </font>
    <font>
      <sz val="12"/>
      <color rgb="FF000000"/>
      <name val="Times New Roman"/>
      <family val="2"/>
    </font>
    <font>
      <b val="true"/>
      <sz val="12"/>
      <color rgb="FF000000"/>
      <name val=".VnBook-Antiqua"/>
      <family val="2"/>
    </font>
    <font>
      <i val="true"/>
      <sz val="12"/>
      <color rgb="FF000000"/>
      <name val=".VnBook-Antiqua"/>
      <family val="2"/>
    </font>
    <font>
      <sz val="12"/>
      <color rgb="FFFFFFFF"/>
      <name val="Times New Roman"/>
      <family val="2"/>
    </font>
    <font>
      <sz val="12"/>
      <color rgb="FF800080"/>
      <name val="Times New Roman"/>
      <family val="2"/>
    </font>
    <font>
      <sz val="12"/>
      <name val="¹UAAA¼"/>
      <family val="3"/>
      <charset val="129"/>
    </font>
    <font>
      <sz val="12"/>
      <name val=".VnTime"/>
      <family val="2"/>
    </font>
    <font>
      <b val="true"/>
      <sz val="12"/>
      <color rgb="FFFF9900"/>
      <name val="Times New Roman"/>
      <family val="2"/>
    </font>
    <font>
      <b val="true"/>
      <sz val="10"/>
      <name val="Arial"/>
      <family val="0"/>
    </font>
    <font>
      <b val="true"/>
      <sz val="12"/>
      <color rgb="FFFFFFFF"/>
      <name val="Times New Roman"/>
      <family val="2"/>
    </font>
    <font>
      <i val="true"/>
      <sz val="12"/>
      <color rgb="FF808080"/>
      <name val="Times New Roman"/>
      <family val="2"/>
    </font>
    <font>
      <sz val="12"/>
      <color rgb="FF008000"/>
      <name val="Times New Roman"/>
      <family val="2"/>
    </font>
    <font>
      <sz val="8"/>
      <name val="Arial"/>
      <family val="2"/>
    </font>
    <font>
      <b val="true"/>
      <sz val="12"/>
      <name val="Arial"/>
      <family val="0"/>
    </font>
    <font>
      <b val="true"/>
      <sz val="12"/>
      <name val="Arial"/>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b val="true"/>
      <sz val="11"/>
      <name val="Arial"/>
      <family val="0"/>
    </font>
    <font>
      <sz val="10"/>
      <name val=".VnAvant"/>
      <family val="2"/>
    </font>
    <font>
      <sz val="12"/>
      <color rgb="FF993300"/>
      <name val="Times New Roman"/>
      <family val="2"/>
    </font>
    <font>
      <sz val="13"/>
      <name val=".VnTime"/>
      <family val="2"/>
    </font>
    <font>
      <sz val="11"/>
      <color rgb="FF000000"/>
      <name val="Calibri"/>
      <family val="2"/>
      <charset val="163"/>
    </font>
    <font>
      <sz val="11"/>
      <color rgb="FF000000"/>
      <name val="Arial"/>
      <family val="2"/>
    </font>
    <font>
      <sz val="11"/>
      <color rgb="FF000000"/>
      <name val="Calibri"/>
      <family val="2"/>
    </font>
    <font>
      <b val="true"/>
      <sz val="12"/>
      <color rgb="FF333333"/>
      <name val="Times New Roman"/>
      <family val="2"/>
    </font>
    <font>
      <sz val="11"/>
      <name val=".VnTime"/>
      <family val="2"/>
    </font>
    <font>
      <sz val="10"/>
      <name val="3C_Times_T"/>
      <family val="0"/>
    </font>
    <font>
      <b val="true"/>
      <sz val="18"/>
      <name val="Arial"/>
      <family val="2"/>
    </font>
    <font>
      <b val="true"/>
      <sz val="18"/>
      <color rgb="FF003366"/>
      <name val="Cambria"/>
      <family val="2"/>
    </font>
    <font>
      <b val="true"/>
      <sz val="12"/>
      <color rgb="FF000000"/>
      <name val="Times New Roman"/>
      <family val="2"/>
    </font>
    <font>
      <sz val="8"/>
      <name val=".VnTime"/>
      <family val="2"/>
    </font>
    <font>
      <sz val="12"/>
      <color rgb="FFFF0000"/>
      <name val="Times New Roman"/>
      <family val="2"/>
    </font>
    <font>
      <sz val="11"/>
      <name val="µ¸¿ò"/>
      <family val="0"/>
      <charset val="129"/>
    </font>
    <font>
      <sz val="12"/>
      <name val="뼻뮝"/>
      <family val="3"/>
    </font>
    <font>
      <sz val="10"/>
      <name val="굴림체"/>
      <family val="3"/>
    </font>
    <font>
      <sz val="14"/>
      <name val="Arial"/>
      <family val="2"/>
      <charset val="163"/>
    </font>
    <font>
      <i val="true"/>
      <sz val="14"/>
      <name val="Arial"/>
      <family val="2"/>
      <charset val="163"/>
    </font>
    <font>
      <b val="true"/>
      <sz val="14"/>
      <name val="Times New Roman"/>
      <family val="1"/>
      <charset val="163"/>
    </font>
    <font>
      <i val="true"/>
      <sz val="14"/>
      <name val="Times New Roman"/>
      <family val="1"/>
      <charset val="163"/>
    </font>
    <font>
      <b val="true"/>
      <i val="true"/>
      <sz val="14"/>
      <name val="Times New Roman"/>
      <family val="1"/>
      <charset val="163"/>
    </font>
    <font>
      <b val="true"/>
      <sz val="14"/>
      <name val="Arial"/>
      <family val="2"/>
      <charset val="163"/>
    </font>
    <font>
      <sz val="14"/>
      <name val="Times New Roman"/>
      <family val="1"/>
      <charset val="163"/>
    </font>
    <font>
      <b val="true"/>
      <sz val="14"/>
      <name val="Times New Roman"/>
      <family val="1"/>
    </font>
    <font>
      <sz val="14"/>
      <name val="Times New Roman"/>
      <family val="1"/>
    </font>
    <font>
      <i val="true"/>
      <sz val="14"/>
      <name val="Times New Roman"/>
      <family val="1"/>
    </font>
    <font>
      <b val="true"/>
      <i val="true"/>
      <sz val="14"/>
      <name val="Times New Roman"/>
      <family val="1"/>
    </font>
    <font>
      <sz val="14"/>
      <color rgb="FF000000"/>
      <name val="Times New Roman"/>
      <family val="1"/>
    </font>
    <font>
      <sz val="13"/>
      <name val="Times New Roman"/>
      <family val="1"/>
      <charset val="163"/>
    </font>
    <font>
      <sz val="14"/>
      <color rgb="FFFF0000"/>
      <name val="Times New Roman"/>
      <family val="1"/>
    </font>
    <font>
      <i val="true"/>
      <sz val="14"/>
      <color rgb="FFFF0000"/>
      <name val="Times New Roman"/>
      <family val="1"/>
    </font>
    <font>
      <b val="true"/>
      <sz val="13"/>
      <name val="Times New Roman"/>
      <family val="1"/>
    </font>
    <font>
      <b val="true"/>
      <i val="true"/>
      <sz val="13"/>
      <name val="Times New Roman"/>
      <family val="1"/>
    </font>
    <font>
      <sz val="13"/>
      <name val="Times New Roman"/>
      <family val="1"/>
    </font>
    <font>
      <b val="true"/>
      <vertAlign val="superscript"/>
      <sz val="13"/>
      <name val="Times New Roman"/>
      <family val="1"/>
    </font>
    <font>
      <i val="true"/>
      <sz val="13"/>
      <name val="Times New Roman"/>
      <family val="1"/>
    </font>
    <font>
      <b val="true"/>
      <sz val="13"/>
      <color rgb="FF008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3" fontId="16" fillId="0" borderId="0" applyFont="true" applyBorder="false" applyAlignment="false" applyProtection="true">
      <protection locked="true" hidden="false"/>
    </xf>
    <xf numFmtId="164" fontId="17" fillId="2" borderId="1"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88" fontId="0" fillId="0" borderId="0" applyFont="true" applyBorder="false" applyAlignment="false" applyProtection="false"/>
    <xf numFmtId="164" fontId="21" fillId="5" borderId="0" applyFont="true" applyBorder="false" applyAlignment="false" applyProtection="false"/>
    <xf numFmtId="164" fontId="22" fillId="22" borderId="0" applyFont="true" applyBorder="false" applyAlignment="false" applyProtection="false"/>
    <xf numFmtId="164" fontId="23" fillId="0" borderId="0" applyFont="true" applyBorder="true" applyAlignment="true" applyProtection="true">
      <alignment horizontal="left" vertical="bottom" textRotation="0" wrapText="false" indent="0" shrinkToFit="false"/>
      <protection locked="true" hidden="false"/>
    </xf>
    <xf numFmtId="164" fontId="24" fillId="0" borderId="3" applyFont="true" applyBorder="tru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8" fillId="8" borderId="1" applyFont="true" applyBorder="true" applyAlignment="false" applyProtection="false"/>
    <xf numFmtId="164" fontId="28" fillId="8" borderId="1" applyFont="true" applyBorder="true" applyAlignment="false" applyProtection="false"/>
    <xf numFmtId="164" fontId="22" fillId="22" borderId="0" applyFont="true" applyBorder="false" applyAlignment="false" applyProtection="false"/>
    <xf numFmtId="182" fontId="0" fillId="0" borderId="0" applyFont="true" applyBorder="false" applyAlignment="false" applyProtection="false"/>
    <xf numFmtId="164" fontId="29" fillId="0" borderId="8" applyFont="true" applyBorder="tru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30" fillId="0" borderId="9" applyFont="true" applyBorder="true" applyAlignment="true" applyProtection="true">
      <alignment horizontal="general" vertical="bottom" textRotation="0" wrapText="false" indent="0" shrinkToFit="false"/>
      <protection locked="true" hidden="false"/>
    </xf>
    <xf numFmtId="189" fontId="31" fillId="0" borderId="1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64" fontId="32" fillId="23" borderId="0" applyFont="true" applyBorder="false" applyAlignment="false" applyProtection="false"/>
    <xf numFmtId="164" fontId="33" fillId="0" borderId="11"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4" borderId="12" applyFont="true" applyBorder="true" applyAlignment="false" applyProtection="false"/>
    <xf numFmtId="164" fontId="37" fillId="2" borderId="1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85"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4" fontId="24" fillId="0" borderId="4" applyFont="true" applyBorder="true" applyAlignment="true" applyProtection="true">
      <alignment horizontal="left" vertical="center" textRotation="0" wrapText="false" indent="0" shrinkToFit="false"/>
      <protection locked="true" hidden="false"/>
    </xf>
    <xf numFmtId="164" fontId="24" fillId="0" borderId="3" applyFont="true" applyBorder="true" applyAlignment="false" applyProtection="false"/>
    <xf numFmtId="164" fontId="24" fillId="0" borderId="0" applyFont="true" applyBorder="false" applyAlignment="false" applyProtection="false"/>
    <xf numFmtId="164" fontId="4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94" fontId="33" fillId="0" borderId="15" applyFont="true" applyBorder="true" applyAlignment="true" applyProtection="true">
      <alignment horizontal="right" vertical="center" textRotation="0" wrapText="false" indent="0" shrinkToFit="false"/>
      <protection locked="true" hidden="false"/>
    </xf>
    <xf numFmtId="194" fontId="33" fillId="0" borderId="15" applyFont="true" applyBorder="true" applyAlignment="true" applyProtection="true">
      <alignment horizontal="right" vertical="center" textRotation="0" wrapText="false" indent="0" shrinkToFit="false"/>
      <protection locked="true" hidden="false"/>
    </xf>
    <xf numFmtId="194" fontId="33" fillId="0" borderId="15" applyFont="true" applyBorder="true" applyAlignment="true" applyProtection="true">
      <alignment horizontal="right" vertical="center" textRotation="0" wrapText="false" indent="0" shrinkToFit="false"/>
      <protection locked="true" hidden="false"/>
    </xf>
    <xf numFmtId="195" fontId="33" fillId="0" borderId="15" applyFont="true" applyBorder="true" applyAlignment="true" applyProtection="true">
      <alignment horizontal="center" vertical="bottom" textRotation="0" wrapText="false" indent="0" shrinkToFit="false"/>
      <protection locked="true" hidden="false"/>
    </xf>
    <xf numFmtId="164" fontId="41" fillId="0" borderId="0" applyFont="true" applyBorder="false" applyAlignment="false" applyProtection="false"/>
    <xf numFmtId="164" fontId="42" fillId="0" borderId="16" applyFont="true" applyBorder="true" applyAlignment="false" applyProtection="false"/>
    <xf numFmtId="196" fontId="33" fillId="0" borderId="0" applyFont="true" applyBorder="true" applyAlignment="true" applyProtection="true">
      <alignment horizontal="general" vertical="bottom" textRotation="0" wrapText="false" indent="0" shrinkToFit="false"/>
      <protection locked="true" hidden="false"/>
    </xf>
    <xf numFmtId="197" fontId="33" fillId="0" borderId="11"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true">
      <protection locked="true" hidden="false"/>
    </xf>
    <xf numFmtId="164" fontId="44" fillId="0" borderId="0" applyFont="true" applyBorder="false" applyAlignment="false" applyProtection="false"/>
    <xf numFmtId="165"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206" fontId="48" fillId="22" borderId="17" xfId="0" applyFont="true" applyBorder="true" applyAlignment="true" applyProtection="false">
      <alignment horizontal="center" vertical="center" textRotation="0" wrapText="false" indent="0" shrinkToFit="false"/>
      <protection locked="true" hidden="false"/>
    </xf>
    <xf numFmtId="164" fontId="48" fillId="22" borderId="17" xfId="0" applyFont="true" applyBorder="true" applyAlignment="true" applyProtection="false">
      <alignment horizontal="center" vertical="center" textRotation="0" wrapText="false" indent="0" shrinkToFit="false"/>
      <protection locked="true" hidden="false"/>
    </xf>
    <xf numFmtId="164" fontId="48" fillId="22" borderId="17" xfId="0" applyFont="true" applyBorder="true" applyAlignment="true" applyProtection="false">
      <alignment horizontal="general" vertical="center" textRotation="0" wrapText="true" indent="0" shrinkToFit="false"/>
      <protection locked="true" hidden="false"/>
    </xf>
    <xf numFmtId="185" fontId="48" fillId="22" borderId="17" xfId="0" applyFont="true" applyBorder="true" applyAlignment="true" applyProtection="false">
      <alignment horizontal="center" vertical="center" textRotation="0" wrapText="false" indent="0" shrinkToFit="false"/>
      <protection locked="true" hidden="false"/>
    </xf>
    <xf numFmtId="184" fontId="48" fillId="22" borderId="17" xfId="15" applyFont="true" applyBorder="true" applyAlignment="true" applyProtection="true">
      <alignment horizontal="center" vertical="center" textRotation="0" wrapText="false" indent="0" shrinkToFit="false"/>
      <protection locked="true" hidden="false"/>
    </xf>
    <xf numFmtId="184" fontId="49" fillId="22" borderId="17" xfId="15" applyFont="true" applyBorder="true" applyAlignment="true" applyProtection="true">
      <alignment horizontal="center" vertical="center" textRotation="0" wrapText="false" indent="0" shrinkToFit="false"/>
      <protection locked="true" hidden="false"/>
    </xf>
    <xf numFmtId="188" fontId="49" fillId="22" borderId="0" xfId="0" applyFont="true" applyBorder="true" applyAlignment="true" applyProtection="false">
      <alignment horizontal="center" vertical="center" textRotation="0" wrapText="false" indent="0" shrinkToFit="false"/>
      <protection locked="true" hidden="false"/>
    </xf>
    <xf numFmtId="188" fontId="48" fillId="22" borderId="0" xfId="0" applyFont="true" applyBorder="true" applyAlignment="true" applyProtection="false">
      <alignment horizontal="center" vertical="center" textRotation="0" wrapText="fals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48" fillId="22" borderId="17" xfId="0" applyFont="true" applyBorder="true" applyAlignment="true" applyProtection="false">
      <alignment horizontal="general" vertical="center" textRotation="0" wrapText="false" indent="0" shrinkToFit="false"/>
      <protection locked="true" hidden="false"/>
    </xf>
    <xf numFmtId="206" fontId="50" fillId="22" borderId="0" xfId="0" applyFont="true" applyBorder="true" applyAlignment="true" applyProtection="false">
      <alignment horizontal="left"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85" fontId="50" fillId="22" borderId="0" xfId="0" applyFont="true" applyBorder="true" applyAlignment="true" applyProtection="false">
      <alignment horizontal="center" vertical="center" textRotation="0" wrapText="false" indent="0" shrinkToFit="false"/>
      <protection locked="true" hidden="false"/>
    </xf>
    <xf numFmtId="184" fontId="50" fillId="22" borderId="0" xfId="15" applyFont="true" applyBorder="true" applyAlignment="true" applyProtection="true">
      <alignment horizontal="center" vertical="center" textRotation="0" wrapText="false" indent="0" shrinkToFit="false"/>
      <protection locked="true" hidden="false"/>
    </xf>
    <xf numFmtId="184" fontId="51" fillId="22" borderId="0" xfId="15" applyFont="true" applyBorder="true" applyAlignment="true" applyProtection="true">
      <alignment horizontal="center" vertical="center"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88" fontId="52" fillId="22" borderId="0" xfId="0" applyFont="true" applyBorder="true" applyAlignment="true" applyProtection="false">
      <alignment horizontal="center" vertical="center" textRotation="0" wrapText="false" indent="0" shrinkToFit="false"/>
      <protection locked="true" hidden="false"/>
    </xf>
    <xf numFmtId="188" fontId="50" fillId="22" borderId="0" xfId="0" applyFont="true" applyBorder="tru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left" vertical="center" textRotation="0" wrapText="false" indent="0" shrinkToFit="false"/>
      <protection locked="true" hidden="false"/>
    </xf>
    <xf numFmtId="164" fontId="53" fillId="22" borderId="18" xfId="0" applyFont="true" applyBorder="true" applyAlignment="true" applyProtection="false">
      <alignment horizontal="left" vertical="center" textRotation="0" wrapText="false" indent="0" shrinkToFit="false"/>
      <protection locked="true" hidden="false"/>
    </xf>
    <xf numFmtId="164" fontId="53" fillId="22" borderId="17" xfId="0" applyFont="true" applyBorder="true" applyAlignment="true" applyProtection="false">
      <alignment horizontal="left" vertical="center" textRotation="0" wrapText="false" indent="0" shrinkToFit="false"/>
      <protection locked="true" hidden="false"/>
    </xf>
    <xf numFmtId="206" fontId="50" fillId="22" borderId="0" xfId="0" applyFont="true" applyBorder="true" applyAlignment="true" applyProtection="false">
      <alignment horizontal="center" vertical="center" textRotation="0" wrapText="false" indent="0" shrinkToFit="false"/>
      <protection locked="true" hidden="false"/>
    </xf>
    <xf numFmtId="206" fontId="50" fillId="22" borderId="0" xfId="0" applyFont="true" applyBorder="true" applyAlignment="true" applyProtection="false">
      <alignment horizontal="general" vertical="center" textRotation="0" wrapText="true" indent="0" shrinkToFit="false"/>
      <protection locked="true" hidden="false"/>
    </xf>
    <xf numFmtId="206" fontId="51" fillId="22" borderId="0" xfId="0" applyFont="true" applyBorder="true" applyAlignment="true" applyProtection="false">
      <alignment horizontal="center" vertical="center" textRotation="0" wrapText="false" indent="0" shrinkToFit="false"/>
      <protection locked="true" hidden="false"/>
    </xf>
    <xf numFmtId="164" fontId="48" fillId="22" borderId="18" xfId="0" applyFont="true" applyBorder="true" applyAlignment="true" applyProtection="false">
      <alignment horizontal="general" vertical="center" textRotation="0" wrapText="false" indent="0" shrinkToFit="false"/>
      <protection locked="true" hidden="false"/>
    </xf>
    <xf numFmtId="164" fontId="51" fillId="22" borderId="0" xfId="0" applyFont="true" applyBorder="true" applyAlignment="true" applyProtection="false">
      <alignment horizontal="center" vertical="center" textRotation="0" wrapText="false" indent="0" shrinkToFit="false"/>
      <protection locked="true" hidden="false"/>
    </xf>
    <xf numFmtId="164" fontId="54" fillId="22" borderId="0" xfId="0" applyFont="true" applyBorder="true" applyAlignment="true" applyProtection="false">
      <alignment horizontal="center" vertical="center" textRotation="0" wrapText="false" indent="0" shrinkToFit="false"/>
      <protection locked="true" hidden="false"/>
    </xf>
    <xf numFmtId="164" fontId="55" fillId="22" borderId="19" xfId="0" applyFont="true" applyBorder="true" applyAlignment="true" applyProtection="false">
      <alignment horizontal="left" vertical="center" textRotation="0" wrapText="false" indent="0" shrinkToFit="false"/>
      <protection locked="true" hidden="false"/>
    </xf>
    <xf numFmtId="164" fontId="50" fillId="22" borderId="11" xfId="0" applyFont="true" applyBorder="true" applyAlignment="true" applyProtection="false">
      <alignment horizontal="center" vertical="center" textRotation="0" wrapText="false" indent="0" shrinkToFit="false"/>
      <protection locked="true" hidden="false"/>
    </xf>
    <xf numFmtId="164" fontId="50" fillId="22" borderId="11" xfId="0" applyFont="true" applyBorder="true" applyAlignment="true" applyProtection="false">
      <alignment horizontal="center" vertical="center" textRotation="0" wrapText="true" indent="0" shrinkToFit="false"/>
      <protection locked="true" hidden="false"/>
    </xf>
    <xf numFmtId="185" fontId="50" fillId="22" borderId="11" xfId="0" applyFont="true" applyBorder="true" applyAlignment="true" applyProtection="false">
      <alignment horizontal="center" vertical="center" textRotation="0" wrapText="true" indent="0" shrinkToFit="false"/>
      <protection locked="true" hidden="false"/>
    </xf>
    <xf numFmtId="188" fontId="50" fillId="22" borderId="11" xfId="0" applyFont="true" applyBorder="true" applyAlignment="true" applyProtection="false">
      <alignment horizontal="center" vertical="center" textRotation="0" wrapText="true" indent="0" shrinkToFit="false"/>
      <protection locked="true" hidden="false"/>
    </xf>
    <xf numFmtId="164" fontId="55" fillId="22" borderId="11" xfId="0" applyFont="true" applyBorder="true" applyAlignment="true" applyProtection="false">
      <alignment horizontal="center" vertical="center" textRotation="0" wrapText="true" indent="0" shrinkToFit="false"/>
      <protection locked="true" hidden="false"/>
    </xf>
    <xf numFmtId="164" fontId="51" fillId="22" borderId="11" xfId="0" applyFont="true" applyBorder="true" applyAlignment="true" applyProtection="false">
      <alignment horizontal="center" vertical="bottom" textRotation="0" wrapText="false" indent="0" shrinkToFit="false"/>
      <protection locked="true" hidden="false"/>
    </xf>
    <xf numFmtId="164" fontId="51" fillId="22" borderId="11" xfId="0" applyFont="true" applyBorder="true" applyAlignment="true" applyProtection="false">
      <alignment horizontal="center" vertical="bottom" textRotation="0" wrapText="true" indent="0" shrinkToFit="false"/>
      <protection locked="true" hidden="false"/>
    </xf>
    <xf numFmtId="164" fontId="51" fillId="22" borderId="11" xfId="0" applyFont="true" applyBorder="true" applyAlignment="true" applyProtection="false">
      <alignment horizontal="center" vertical="center" textRotation="0" wrapText="false" indent="0" shrinkToFit="false"/>
      <protection locked="true" hidden="false"/>
    </xf>
    <xf numFmtId="164" fontId="53" fillId="22" borderId="0" xfId="0" applyFont="true" applyBorder="true" applyAlignment="true" applyProtection="false">
      <alignment horizontal="general" vertical="center" textRotation="0" wrapText="false" indent="0" shrinkToFit="false"/>
      <protection locked="true" hidden="false"/>
    </xf>
    <xf numFmtId="164" fontId="53" fillId="22" borderId="18" xfId="0" applyFont="true" applyBorder="true" applyAlignment="true" applyProtection="false">
      <alignment horizontal="general" vertical="center" textRotation="0" wrapText="false" indent="0" shrinkToFit="false"/>
      <protection locked="true" hidden="false"/>
    </xf>
    <xf numFmtId="164" fontId="53" fillId="22" borderId="17" xfId="0" applyFont="true" applyBorder="true" applyAlignment="true" applyProtection="false">
      <alignment horizontal="general" vertical="center" textRotation="0" wrapText="false" indent="0" shrinkToFit="false"/>
      <protection locked="true" hidden="false"/>
    </xf>
    <xf numFmtId="164" fontId="50" fillId="22" borderId="11" xfId="0" applyFont="true" applyBorder="true" applyAlignment="true" applyProtection="false">
      <alignment horizontal="center" vertical="bottom" textRotation="0" wrapText="false" indent="0" shrinkToFit="false"/>
      <protection locked="true" hidden="false"/>
    </xf>
    <xf numFmtId="164" fontId="50" fillId="22" borderId="11" xfId="0" applyFont="true" applyBorder="true" applyAlignment="true" applyProtection="false">
      <alignment horizontal="general" vertical="bottom" textRotation="0" wrapText="true" indent="0" shrinkToFit="false"/>
      <protection locked="true" hidden="false"/>
    </xf>
    <xf numFmtId="206" fontId="54" fillId="22" borderId="11" xfId="0" applyFont="true" applyBorder="true" applyAlignment="true" applyProtection="false">
      <alignment horizontal="center" vertical="center" textRotation="0" wrapText="false" indent="0" shrinkToFit="false"/>
      <protection locked="true" hidden="false"/>
    </xf>
    <xf numFmtId="206" fontId="54" fillId="22" borderId="11" xfId="0" applyFont="true" applyBorder="true" applyAlignment="true" applyProtection="false">
      <alignment horizontal="center" vertical="center" textRotation="0" wrapText="true" indent="0" shrinkToFit="false"/>
      <protection locked="true" hidden="false"/>
    </xf>
    <xf numFmtId="206" fontId="54" fillId="22" borderId="11" xfId="0" applyFont="true" applyBorder="true" applyAlignment="true" applyProtection="false">
      <alignment horizontal="general" vertical="center" textRotation="0" wrapText="tru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207" fontId="56" fillId="22" borderId="11" xfId="0" applyFont="true" applyBorder="true" applyAlignment="true" applyProtection="false">
      <alignment horizontal="center" vertical="center" textRotation="0" wrapText="false" indent="0" shrinkToFit="false"/>
      <protection locked="true" hidden="false"/>
    </xf>
    <xf numFmtId="207" fontId="57" fillId="22" borderId="11" xfId="0" applyFont="true" applyBorder="true" applyAlignment="true" applyProtection="false">
      <alignment horizontal="center" vertical="center" textRotation="0" wrapText="false" indent="0" shrinkToFit="false"/>
      <protection locked="true" hidden="false"/>
    </xf>
    <xf numFmtId="185" fontId="56" fillId="22" borderId="11" xfId="0" applyFont="true" applyBorder="true" applyAlignment="true" applyProtection="false">
      <alignment horizontal="center" vertical="center" textRotation="0" wrapText="false" indent="0" shrinkToFit="false"/>
      <protection locked="true" hidden="false"/>
    </xf>
    <xf numFmtId="188" fontId="57" fillId="22" borderId="11" xfId="0" applyFont="true" applyBorder="true" applyAlignment="true" applyProtection="false">
      <alignment horizontal="center" vertical="center" textRotation="0" wrapText="false" indent="0" shrinkToFit="false"/>
      <protection locked="true" hidden="false"/>
    </xf>
    <xf numFmtId="188" fontId="56" fillId="22" borderId="11" xfId="0" applyFont="true" applyBorder="true" applyAlignment="true" applyProtection="false">
      <alignment horizontal="center" vertical="center" textRotation="0" wrapText="false" indent="0" shrinkToFit="false"/>
      <protection locked="true" hidden="false"/>
    </xf>
    <xf numFmtId="188" fontId="56" fillId="22" borderId="11" xfId="0" applyFont="true" applyBorder="true" applyAlignment="true" applyProtection="false">
      <alignment horizontal="center" vertical="center" textRotation="0" wrapText="true" indent="0" shrinkToFit="false"/>
      <protection locked="true" hidden="false"/>
    </xf>
    <xf numFmtId="164" fontId="56" fillId="22" borderId="11" xfId="0" applyFont="true" applyBorder="true" applyAlignment="true" applyProtection="false">
      <alignment horizontal="center" vertical="center" textRotation="0" wrapText="true" indent="0" shrinkToFit="false"/>
      <protection locked="true" hidden="false"/>
    </xf>
    <xf numFmtId="185" fontId="56" fillId="22" borderId="11" xfId="0" applyFont="true" applyBorder="true" applyAlignment="true" applyProtection="false">
      <alignment horizontal="center" vertical="center" textRotation="0" wrapText="true" indent="0" shrinkToFit="false"/>
      <protection locked="true" hidden="false"/>
    </xf>
    <xf numFmtId="188" fontId="57" fillId="22" borderId="11" xfId="0" applyFont="true" applyBorder="true" applyAlignment="true" applyProtection="false">
      <alignment horizontal="center" vertical="center" textRotation="0" wrapText="true" indent="0" shrinkToFit="false"/>
      <protection locked="true" hidden="false"/>
    </xf>
    <xf numFmtId="206" fontId="50" fillId="22" borderId="11" xfId="0" applyFont="true" applyBorder="true" applyAlignment="true" applyProtection="false">
      <alignment horizontal="center" vertical="center" textRotation="0" wrapText="false" indent="0" shrinkToFit="false"/>
      <protection locked="true" hidden="false"/>
    </xf>
    <xf numFmtId="206" fontId="50" fillId="22" borderId="11" xfId="0" applyFont="true" applyBorder="true" applyAlignment="true" applyProtection="false">
      <alignment horizontal="center" vertical="center" textRotation="0" wrapText="true" indent="0" shrinkToFit="false"/>
      <protection locked="true" hidden="false"/>
    </xf>
    <xf numFmtId="206" fontId="50" fillId="22" borderId="11" xfId="0" applyFont="true" applyBorder="true" applyAlignment="true" applyProtection="false">
      <alignment horizontal="general" vertical="center" textRotation="0" wrapText="true" indent="0" shrinkToFit="false"/>
      <protection locked="true" hidden="false"/>
    </xf>
    <xf numFmtId="164" fontId="55" fillId="22" borderId="11" xfId="0" applyFont="true" applyBorder="true" applyAlignment="true" applyProtection="false">
      <alignment horizontal="center" vertical="center" textRotation="0" wrapText="false" indent="0" shrinkToFit="false"/>
      <protection locked="true" hidden="false"/>
    </xf>
    <xf numFmtId="207" fontId="55" fillId="22" borderId="11" xfId="0" applyFont="true" applyBorder="true" applyAlignment="true" applyProtection="false">
      <alignment horizontal="center" vertical="center" textRotation="0" wrapText="false" indent="0" shrinkToFit="false"/>
      <protection locked="true" hidden="false"/>
    </xf>
    <xf numFmtId="207" fontId="58" fillId="22" borderId="11" xfId="0" applyFont="true" applyBorder="true" applyAlignment="true" applyProtection="false">
      <alignment horizontal="center" vertical="center" textRotation="0" wrapText="false" indent="0" shrinkToFit="false"/>
      <protection locked="true" hidden="false"/>
    </xf>
    <xf numFmtId="185" fontId="55" fillId="22" borderId="11" xfId="0" applyFont="true" applyBorder="true" applyAlignment="true" applyProtection="false">
      <alignment horizontal="center" vertical="center" textRotation="0" wrapText="false" indent="0" shrinkToFit="false"/>
      <protection locked="true" hidden="false"/>
    </xf>
    <xf numFmtId="188" fontId="58" fillId="22" borderId="11" xfId="0" applyFont="true" applyBorder="true" applyAlignment="true" applyProtection="false">
      <alignment horizontal="center" vertical="center" textRotation="0" wrapText="false" indent="0" shrinkToFit="false"/>
      <protection locked="true" hidden="false"/>
    </xf>
    <xf numFmtId="188" fontId="55" fillId="22"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true" indent="0" shrinkToFit="false"/>
      <protection locked="true" hidden="false"/>
    </xf>
    <xf numFmtId="164" fontId="54" fillId="22" borderId="11" xfId="0" applyFont="true" applyBorder="true" applyAlignment="true" applyProtection="false">
      <alignment horizontal="general" vertical="center" textRotation="0" wrapText="true" indent="0" shrinkToFit="false"/>
      <protection locked="true" hidden="false"/>
    </xf>
    <xf numFmtId="164" fontId="59" fillId="22" borderId="11" xfId="0" applyFont="true" applyBorder="true" applyAlignment="true" applyProtection="false">
      <alignment horizontal="center" vertical="center" textRotation="0" wrapText="true" indent="0" shrinkToFit="false"/>
      <protection locked="true" hidden="false"/>
    </xf>
    <xf numFmtId="207" fontId="48" fillId="22" borderId="0" xfId="0" applyFont="true" applyBorder="true" applyAlignment="true" applyProtection="false">
      <alignment horizontal="general"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true" indent="0" shrinkToFit="false"/>
      <protection locked="true" hidden="false"/>
    </xf>
    <xf numFmtId="185" fontId="53" fillId="22" borderId="0" xfId="0" applyFont="true" applyBorder="true" applyAlignment="true" applyProtection="false">
      <alignment horizontal="general" vertical="center" textRotation="0" wrapText="false" indent="0" shrinkToFit="false"/>
      <protection locked="true" hidden="false"/>
    </xf>
    <xf numFmtId="206" fontId="60" fillId="22" borderId="11" xfId="0" applyFont="true" applyBorder="true" applyAlignment="true" applyProtection="false">
      <alignment horizontal="general" vertical="center" textRotation="0" wrapText="true" indent="0" shrinkToFit="false"/>
      <protection locked="true" hidden="false"/>
    </xf>
    <xf numFmtId="185" fontId="48" fillId="22" borderId="0" xfId="0" applyFont="true" applyBorder="true" applyAlignment="true" applyProtection="false">
      <alignment horizontal="general" vertical="center" textRotation="0" wrapText="false" indent="0" shrinkToFit="false"/>
      <protection locked="true" hidden="false"/>
    </xf>
    <xf numFmtId="207" fontId="56" fillId="22" borderId="11" xfId="0" applyFont="true" applyBorder="true" applyAlignment="true" applyProtection="false">
      <alignment horizontal="center" vertical="center" textRotation="0" wrapText="true" indent="0" shrinkToFit="false"/>
      <protection locked="true" hidden="false"/>
    </xf>
    <xf numFmtId="207" fontId="57" fillId="22" borderId="11" xfId="0" applyFont="true" applyBorder="true" applyAlignment="true" applyProtection="false">
      <alignment horizontal="center" vertical="center" textRotation="0" wrapText="tru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207" fontId="56" fillId="22" borderId="11" xfId="111" applyFont="true" applyBorder="true" applyAlignment="true" applyProtection="true">
      <alignment horizontal="center" vertical="center" textRotation="0" wrapText="false" indent="0" shrinkToFit="false"/>
      <protection locked="true" hidden="false"/>
    </xf>
    <xf numFmtId="185" fontId="56" fillId="22" borderId="11" xfId="111" applyFont="true" applyBorder="true" applyAlignment="true" applyProtection="true">
      <alignment horizontal="center" vertical="center" textRotation="0" wrapText="false" indent="0" shrinkToFit="false"/>
      <protection locked="true" hidden="false"/>
    </xf>
    <xf numFmtId="207" fontId="61" fillId="22" borderId="11" xfId="0" applyFont="true" applyBorder="true" applyAlignment="true" applyProtection="false">
      <alignment horizontal="center" vertical="center" textRotation="0" wrapText="false" indent="0" shrinkToFit="false"/>
      <protection locked="true" hidden="false"/>
    </xf>
    <xf numFmtId="207" fontId="62" fillId="22" borderId="11" xfId="0" applyFont="true" applyBorder="true" applyAlignment="true" applyProtection="false">
      <alignment horizontal="center" vertical="center" textRotation="0" wrapText="false" indent="0" shrinkToFit="false"/>
      <protection locked="true" hidden="false"/>
    </xf>
    <xf numFmtId="185" fontId="61" fillId="22" borderId="11" xfId="0" applyFont="true" applyBorder="true" applyAlignment="true" applyProtection="false">
      <alignment horizontal="center" vertical="center" textRotation="0" wrapText="false" indent="0" shrinkToFit="false"/>
      <protection locked="true" hidden="false"/>
    </xf>
    <xf numFmtId="188" fontId="62" fillId="22" borderId="11" xfId="0" applyFont="true" applyBorder="true" applyAlignment="true" applyProtection="false">
      <alignment horizontal="center" vertical="center" textRotation="0" wrapText="false" indent="0" shrinkToFit="false"/>
      <protection locked="true" hidden="false"/>
    </xf>
    <xf numFmtId="206" fontId="48" fillId="22" borderId="0" xfId="0" applyFont="true" applyBorder="true" applyAlignment="true" applyProtection="false">
      <alignment horizontal="center"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64" fontId="48" fillId="22" borderId="0" xfId="0" applyFont="true" applyBorder="true" applyAlignment="true" applyProtection="false">
      <alignment horizontal="general" vertical="center" textRotation="0" wrapText="true" indent="0" shrinkToFit="false"/>
      <protection locked="true" hidden="false"/>
    </xf>
    <xf numFmtId="185" fontId="48" fillId="22" borderId="0" xfId="0" applyFont="true" applyBorder="true" applyAlignment="true" applyProtection="false">
      <alignment horizontal="center" vertical="center" textRotation="0" wrapText="false" indent="0" shrinkToFit="false"/>
      <protection locked="true" hidden="false"/>
    </xf>
    <xf numFmtId="184" fontId="48" fillId="22" borderId="0" xfId="15" applyFont="true" applyBorder="true" applyAlignment="true" applyProtection="true">
      <alignment horizontal="center" vertical="center" textRotation="0" wrapText="false" indent="0" shrinkToFit="false"/>
      <protection locked="true" hidden="false"/>
    </xf>
    <xf numFmtId="184" fontId="49" fillId="22" borderId="0" xfId="15" applyFont="true" applyBorder="true" applyAlignment="true" applyProtection="true">
      <alignment horizontal="center" vertical="center" textRotation="0" wrapText="false" indent="0" shrinkToFit="false"/>
      <protection locked="true" hidden="false"/>
    </xf>
    <xf numFmtId="206" fontId="55" fillId="22"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tru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207" fontId="68" fillId="0" borderId="11" xfId="0" applyFont="true" applyBorder="true" applyAlignment="true" applyProtection="false">
      <alignment horizontal="center" vertical="center" textRotation="0" wrapText="true" indent="0" shrinkToFit="false"/>
      <protection locked="true" hidden="false"/>
    </xf>
    <xf numFmtId="185" fontId="68" fillId="0" borderId="11" xfId="0" applyFont="true" applyBorder="true" applyAlignment="true" applyProtection="false">
      <alignment horizontal="center" vertical="center" textRotation="0" wrapText="tru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207" fontId="63" fillId="0" borderId="11" xfId="0" applyFont="true" applyBorder="true" applyAlignment="true" applyProtection="false">
      <alignment horizontal="center" vertical="center" textRotation="0" wrapText="true" indent="0" shrinkToFit="false"/>
      <protection locked="true" hidden="false"/>
    </xf>
    <xf numFmtId="185" fontId="6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206" fontId="65" fillId="0" borderId="11" xfId="0" applyFont="true" applyBorder="true" applyAlignment="true" applyProtection="false">
      <alignment horizontal="general" vertical="center" textRotation="0" wrapText="false" indent="0" shrinkToFit="false"/>
      <protection locked="true" hidden="false"/>
    </xf>
    <xf numFmtId="206" fontId="65" fillId="0" borderId="11" xfId="0" applyFont="true" applyBorder="true" applyAlignment="true" applyProtection="false">
      <alignment horizontal="center" vertical="center" textRotation="0" wrapText="true" indent="0" shrinkToFit="false"/>
      <protection locked="true" hidden="false"/>
    </xf>
    <xf numFmtId="207" fontId="65" fillId="0" borderId="11" xfId="0" applyFont="true" applyBorder="true" applyAlignment="true" applyProtection="false">
      <alignment horizontal="center" vertical="center" textRotation="0" wrapText="false" indent="0" shrinkToFit="false"/>
      <protection locked="true" hidden="false"/>
    </xf>
    <xf numFmtId="207" fontId="65" fillId="0" borderId="11" xfId="0" applyFont="true" applyBorder="true" applyAlignment="true" applyProtection="false">
      <alignment horizontal="center" vertical="center" textRotation="0" wrapText="true" indent="0" shrinkToFit="false"/>
      <protection locked="true" hidden="false"/>
    </xf>
    <xf numFmtId="185" fontId="65" fillId="0" borderId="11" xfId="0" applyFont="true" applyBorder="true" applyAlignment="true" applyProtection="false">
      <alignment horizontal="center" vertical="center" textRotation="0" wrapText="false" indent="0" shrinkToFit="false"/>
      <protection locked="true" hidden="false"/>
    </xf>
    <xf numFmtId="208" fontId="65" fillId="0" borderId="11" xfId="0" applyFont="true" applyBorder="true" applyAlignment="true" applyProtection="false">
      <alignment horizontal="center" vertical="center" textRotation="0" wrapText="true" indent="0" shrinkToFit="false"/>
      <protection locked="true" hidden="false"/>
    </xf>
    <xf numFmtId="209" fontId="65" fillId="0" borderId="11" xfId="0" applyFont="true" applyBorder="true" applyAlignment="true" applyProtection="false">
      <alignment horizontal="center" vertical="center" textRotation="0" wrapText="false" indent="0" shrinkToFit="false"/>
      <protection locked="true" hidden="false"/>
    </xf>
    <xf numFmtId="206" fontId="63" fillId="0" borderId="11" xfId="0" applyFont="true" applyBorder="true" applyAlignment="true" applyProtection="false">
      <alignment horizontal="center" vertical="center" textRotation="0" wrapText="true" indent="0" shrinkToFit="false"/>
      <protection locked="true" hidden="false"/>
    </xf>
    <xf numFmtId="206" fontId="63" fillId="0" borderId="11" xfId="0" applyFont="true" applyBorder="true" applyAlignment="true" applyProtection="false">
      <alignment horizontal="general" vertical="center" textRotation="0" wrapText="false" indent="0" shrinkToFit="false"/>
      <protection locked="true" hidden="false"/>
    </xf>
    <xf numFmtId="206" fontId="65" fillId="0" borderId="11" xfId="0" applyFont="true" applyBorder="true" applyAlignment="true" applyProtection="false">
      <alignment horizontal="center" vertical="center" textRotation="0" wrapText="true" indent="0" shrinkToFit="false"/>
      <protection locked="true" hidden="false"/>
    </xf>
    <xf numFmtId="207" fontId="65" fillId="0" borderId="11" xfId="0" applyFont="true" applyBorder="true" applyAlignment="true" applyProtection="false">
      <alignment horizontal="center" vertical="center" textRotation="0" wrapText="false" indent="0" shrinkToFit="false"/>
      <protection locked="true" hidden="false"/>
    </xf>
    <xf numFmtId="207" fontId="65" fillId="0" borderId="11" xfId="0" applyFont="true" applyBorder="true" applyAlignment="true" applyProtection="false">
      <alignment horizontal="center" vertical="center" textRotation="0" wrapText="true" indent="0" shrinkToFit="false"/>
      <protection locked="true" hidden="false"/>
    </xf>
    <xf numFmtId="185" fontId="65"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207" fontId="65" fillId="0" borderId="20" xfId="0" applyFont="true" applyBorder="true" applyAlignment="true" applyProtection="false">
      <alignment horizontal="general" vertical="center" textRotation="0" wrapText="false" indent="0" shrinkToFit="false"/>
      <protection locked="true" hidden="false"/>
    </xf>
    <xf numFmtId="207" fontId="65" fillId="0" borderId="20" xfId="0" applyFont="true" applyBorder="true" applyAlignment="true" applyProtection="false">
      <alignment horizontal="center" vertical="center" textRotation="0" wrapText="true" indent="0" shrinkToFit="false"/>
      <protection locked="true" hidden="false"/>
    </xf>
    <xf numFmtId="185" fontId="65" fillId="0" borderId="20" xfId="0" applyFont="true" applyBorder="true" applyAlignment="true" applyProtection="false">
      <alignment horizontal="center" vertical="center" textRotation="0" wrapText="false" indent="0" shrinkToFit="false"/>
      <protection locked="true" hidden="false"/>
    </xf>
    <xf numFmtId="206" fontId="65" fillId="0" borderId="11" xfId="0" applyFont="true" applyBorder="true" applyAlignment="true" applyProtection="false">
      <alignment horizontal="center" vertical="top" textRotation="0" wrapText="true" indent="0" shrinkToFit="false"/>
      <protection locked="true" hidden="false"/>
    </xf>
    <xf numFmtId="206" fontId="65" fillId="0" borderId="21" xfId="0" applyFont="true" applyBorder="true" applyAlignment="true" applyProtection="false">
      <alignment horizontal="general" vertical="center" textRotation="0" wrapText="false" indent="0" shrinkToFit="false"/>
      <protection locked="true" hidden="false"/>
    </xf>
    <xf numFmtId="206" fontId="65" fillId="0" borderId="21" xfId="0" applyFont="true" applyBorder="true" applyAlignment="true" applyProtection="false">
      <alignment horizontal="center" vertical="center" textRotation="0" wrapText="true" indent="0" shrinkToFit="false"/>
      <protection locked="true" hidden="false"/>
    </xf>
    <xf numFmtId="185" fontId="65" fillId="0" borderId="21" xfId="0" applyFont="true" applyBorder="true" applyAlignment="true" applyProtection="false">
      <alignment horizontal="center" vertical="center" textRotation="0" wrapText="false" indent="0" shrinkToFit="false"/>
      <protection locked="true" hidden="false"/>
    </xf>
    <xf numFmtId="207" fontId="65" fillId="0" borderId="21" xfId="0" applyFont="true" applyBorder="true" applyAlignment="true" applyProtection="false">
      <alignment horizontal="center" vertical="center" textRotation="0" wrapText="true" indent="0" shrinkToFit="false"/>
      <protection locked="true" hidden="false"/>
    </xf>
    <xf numFmtId="208" fontId="65" fillId="0" borderId="21"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88" fontId="65" fillId="0" borderId="11" xfId="0" applyFont="true" applyBorder="true" applyAlignment="true" applyProtection="false">
      <alignment horizontal="center" vertical="center" textRotation="0" wrapText="true" indent="0" shrinkToFit="false"/>
      <protection locked="true" hidden="false"/>
    </xf>
    <xf numFmtId="207" fontId="65" fillId="0" borderId="11" xfId="0" applyFont="true" applyBorder="true" applyAlignment="true" applyProtection="false">
      <alignment horizontal="general" vertical="center" textRotation="0" wrapText="false" indent="0" shrinkToFit="false"/>
      <protection locked="true" hidden="false"/>
    </xf>
    <xf numFmtId="206" fontId="65" fillId="22" borderId="11" xfId="0" applyFont="true" applyBorder="true" applyAlignment="true" applyProtection="false">
      <alignment horizontal="center" vertical="center" textRotation="0" wrapText="true" indent="0" shrinkToFit="false"/>
      <protection locked="true" hidden="false"/>
    </xf>
    <xf numFmtId="185" fontId="65" fillId="0" borderId="11" xfId="0" applyFont="true" applyBorder="true" applyAlignment="true" applyProtection="false">
      <alignment horizontal="center" vertical="center" textRotation="0" wrapText="true" indent="0" shrinkToFit="false"/>
      <protection locked="true" hidden="false"/>
    </xf>
    <xf numFmtId="206" fontId="65" fillId="0" borderId="11" xfId="0" applyFont="true" applyBorder="true" applyAlignment="true" applyProtection="false">
      <alignment horizontal="general" vertical="center" textRotation="0" wrapText="true" indent="0" shrinkToFit="false"/>
      <protection locked="true" hidden="false"/>
    </xf>
  </cellXfs>
  <cellStyles count="2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æµ_x001b_ºß­ " xfId="22"/>
    <cellStyle name="_x0001_?¶æµ_x001b_ºß­_" xfId="23"/>
    <cellStyle name="_x0001_\Ô" xfId="24"/>
    <cellStyle name="_x0001_CS_x0006_RMO[" xfId="25"/>
    <cellStyle name="_x0001_CS_x0006_RMO_" xfId="26"/>
    <cellStyle name="_x0001_dÏÈ¹ " xfId="27"/>
    <cellStyle name="_x0001_dÏÈ¹_" xfId="28"/>
    <cellStyle name="_x0001_sç?" xfId="29"/>
    <cellStyle name="_x0001_¨Œc^ " xfId="30"/>
    <cellStyle name="_x0001_¨Œc^[" xfId="31"/>
    <cellStyle name="_x0001_¨Œc^_" xfId="32"/>
    <cellStyle name="_x0001_µÑTÖ " xfId="33"/>
    <cellStyle name="_x0001_µÑTÖ_" xfId="34"/>
    <cellStyle name="_x0001_Å»_x001e_´ " xfId="35"/>
    <cellStyle name="_x0001_Å»_x001e_´_" xfId="36"/>
    <cellStyle name="_x0001_í½?" xfId="37"/>
    <cellStyle name="_x0001_íå_x001b_ô " xfId="38"/>
    <cellStyle name="_x0001_íå_x001b_ô_" xfId="39"/>
    <cellStyle name="1" xfId="40"/>
    <cellStyle name="2" xfId="41"/>
    <cellStyle name="20% - Accent1 2" xfId="42"/>
    <cellStyle name="20% - Accent2 2" xfId="43"/>
    <cellStyle name="20% - Accent3 2" xfId="44"/>
    <cellStyle name="20% - Accent4 2" xfId="45"/>
    <cellStyle name="20% - Accent5 2" xfId="46"/>
    <cellStyle name="20% - Accent6 2" xfId="47"/>
    <cellStyle name="3" xfId="48"/>
    <cellStyle name="4" xfId="49"/>
    <cellStyle name="40% - Accent1 2" xfId="50"/>
    <cellStyle name="40% - Accent2 2" xfId="51"/>
    <cellStyle name="40% - Accent3 2" xfId="52"/>
    <cellStyle name="40% - Accent4 2" xfId="53"/>
    <cellStyle name="40% - Accent5 2" xfId="54"/>
    <cellStyle name="40% - Accent6 2" xfId="55"/>
    <cellStyle name="60% - Accent1 2" xfId="56"/>
    <cellStyle name="60% - Accent2 2" xfId="57"/>
    <cellStyle name="60% - Accent3 2" xfId="58"/>
    <cellStyle name="60% - Accent4 2" xfId="59"/>
    <cellStyle name="60% - Accent5 2" xfId="60"/>
    <cellStyle name="60% - Accent6 2" xfId="61"/>
    <cellStyle name="??" xfId="62"/>
    <cellStyle name="?? [0.00]_ Att. 1- Cover" xfId="63"/>
    <cellStyle name="?? [0]" xfId="64"/>
    <cellStyle name="???? [0.00]_PRODUCT DETAIL Q1" xfId="65"/>
    <cellStyle name="????_PRODUCT DETAIL Q1" xfId="66"/>
    <cellStyle name="???[0]_00Q3902REV.1" xfId="67"/>
    <cellStyle name="???_00Q3902REV.1" xfId="68"/>
    <cellStyle name="??[0]_BRE" xfId="69"/>
    <cellStyle name="??_ Att. 1- Cover" xfId="70"/>
    <cellStyle name="_KLPS §Z 500kV PM" xfId="71"/>
    <cellStyle name="_KT (2)" xfId="72"/>
    <cellStyle name="_KT (2)_1" xfId="73"/>
    <cellStyle name="_KT (2)_2" xfId="74"/>
    <cellStyle name="_KT (2)_2_TG-TH" xfId="75"/>
    <cellStyle name="_KT (2)_3" xfId="76"/>
    <cellStyle name="_KT (2)_3_TG-TH" xfId="77"/>
    <cellStyle name="_KT (2)_3_TG-TH_KLPS §Z 500kV PM" xfId="78"/>
    <cellStyle name="_KT (2)_4" xfId="79"/>
    <cellStyle name="_KT (2)_4_TG-TH" xfId="80"/>
    <cellStyle name="_KT (2)_5" xfId="81"/>
    <cellStyle name="_KT (2)_KLPS §Z 500kV PM" xfId="82"/>
    <cellStyle name="_KT (2)_TG-TH" xfId="83"/>
    <cellStyle name="_KT_TG" xfId="84"/>
    <cellStyle name="_KT_TG_1" xfId="85"/>
    <cellStyle name="_KT_TG_2" xfId="86"/>
    <cellStyle name="_KT_TG_3" xfId="87"/>
    <cellStyle name="_KT_TG_4" xfId="88"/>
    <cellStyle name="_TG-TH" xfId="89"/>
    <cellStyle name="_TG-TH_1" xfId="90"/>
    <cellStyle name="_TG-TH_2" xfId="91"/>
    <cellStyle name="_TG-TH_3" xfId="92"/>
    <cellStyle name="_TG-TH_4" xfId="93"/>
    <cellStyle name="Accent1 2" xfId="94"/>
    <cellStyle name="Accent2 2" xfId="95"/>
    <cellStyle name="Accent3 2" xfId="96"/>
    <cellStyle name="Accent4 2" xfId="97"/>
    <cellStyle name="Accent5 2" xfId="98"/>
    <cellStyle name="Accent6 2" xfId="99"/>
    <cellStyle name="AeE­ [0]_INQUIRY ¿μ¾÷AßAø " xfId="100"/>
    <cellStyle name="AeE­_INQUIRY ¿µ¾÷AßAø " xfId="101"/>
    <cellStyle name="AutoFormat Options" xfId="102"/>
    <cellStyle name="AÞ¸¶ [0]_INQUIRY ¿?¾÷AßAø " xfId="103"/>
    <cellStyle name="AÞ¸¶_INQUIRY ¿?¾÷AßAø " xfId="104"/>
    <cellStyle name="Bad 2" xfId="105"/>
    <cellStyle name="C?AØ_¿?¾÷CoE² " xfId="106"/>
    <cellStyle name="Calc Currency (0)" xfId="107"/>
    <cellStyle name="Calculation 2" xfId="108"/>
    <cellStyle name="category" xfId="109"/>
    <cellStyle name="Check Cell 2" xfId="110"/>
    <cellStyle name="Comma 10" xfId="111"/>
    <cellStyle name="Comma 11" xfId="112"/>
    <cellStyle name="Comma 2" xfId="113"/>
    <cellStyle name="Comma 2 2" xfId="114"/>
    <cellStyle name="Comma 2 2 2" xfId="115"/>
    <cellStyle name="Comma 2 2 3" xfId="116"/>
    <cellStyle name="Comma 2 2 4" xfId="117"/>
    <cellStyle name="Comma 2 3" xfId="118"/>
    <cellStyle name="Comma 2 4" xfId="119"/>
    <cellStyle name="Comma 2 5" xfId="120"/>
    <cellStyle name="Comma 2 5 2" xfId="121"/>
    <cellStyle name="Comma 2 6" xfId="122"/>
    <cellStyle name="Comma 2 7" xfId="123"/>
    <cellStyle name="Comma 26" xfId="124"/>
    <cellStyle name="Comma 3" xfId="125"/>
    <cellStyle name="Comma 3 2" xfId="126"/>
    <cellStyle name="Comma 3 3" xfId="127"/>
    <cellStyle name="Comma 4" xfId="128"/>
    <cellStyle name="Comma 4 2" xfId="129"/>
    <cellStyle name="Comma 4 3" xfId="130"/>
    <cellStyle name="Comma 4 4" xfId="131"/>
    <cellStyle name="Comma 5" xfId="132"/>
    <cellStyle name="Comma 5 2" xfId="133"/>
    <cellStyle name="Comma 5 3" xfId="134"/>
    <cellStyle name="Comma 5 4" xfId="135"/>
    <cellStyle name="Comma 6" xfId="136"/>
    <cellStyle name="Comma 7" xfId="137"/>
    <cellStyle name="Comma 8" xfId="138"/>
    <cellStyle name="Comma 8 2" xfId="139"/>
    <cellStyle name="Comma 9" xfId="140"/>
    <cellStyle name="Comma0" xfId="141"/>
    <cellStyle name="Currency 2" xfId="142"/>
    <cellStyle name="Currency0" xfId="143"/>
    <cellStyle name="C￥AØ_¿μ¾÷CoE² " xfId="144"/>
    <cellStyle name="Date" xfId="145"/>
    <cellStyle name="Explanatory Text 2" xfId="146"/>
    <cellStyle name="Fixed" xfId="147"/>
    <cellStyle name="Good 2" xfId="148"/>
    <cellStyle name="Grey" xfId="149"/>
    <cellStyle name="HEADER" xfId="150"/>
    <cellStyle name="Header1" xfId="151"/>
    <cellStyle name="Header2" xfId="152"/>
    <cellStyle name="Heading 1 2" xfId="153"/>
    <cellStyle name="Heading 2 2" xfId="154"/>
    <cellStyle name="Heading 3 2" xfId="155"/>
    <cellStyle name="Heading 4 2" xfId="156"/>
    <cellStyle name="Input 2" xfId="157"/>
    <cellStyle name="Input 3" xfId="158"/>
    <cellStyle name="Input [yellow]" xfId="159"/>
    <cellStyle name="i·0" xfId="160"/>
    <cellStyle name="Linked Cell 2" xfId="161"/>
    <cellStyle name="Millares [0]_Well Timing" xfId="162"/>
    <cellStyle name="Millares_Well Timing" xfId="163"/>
    <cellStyle name="Model" xfId="164"/>
    <cellStyle name="moi" xfId="165"/>
    <cellStyle name="Moneda [0]_Well Timing" xfId="166"/>
    <cellStyle name="Moneda_Well Timing" xfId="167"/>
    <cellStyle name="n" xfId="168"/>
    <cellStyle name="Neutral 2" xfId="169"/>
    <cellStyle name="New" xfId="170"/>
    <cellStyle name="Normal - Style1" xfId="171"/>
    <cellStyle name="Normal 10" xfId="172"/>
    <cellStyle name="Normal 11" xfId="173"/>
    <cellStyle name="Normal 12" xfId="174"/>
    <cellStyle name="Normal 14" xfId="175"/>
    <cellStyle name="Normal 2" xfId="176"/>
    <cellStyle name="Normal 2 14" xfId="177"/>
    <cellStyle name="Normal 2 2" xfId="178"/>
    <cellStyle name="Normal 23" xfId="179"/>
    <cellStyle name="Normal 3" xfId="180"/>
    <cellStyle name="Normal 3 3" xfId="181"/>
    <cellStyle name="Normal 4" xfId="182"/>
    <cellStyle name="Normal 5" xfId="183"/>
    <cellStyle name="Normal 6" xfId="184"/>
    <cellStyle name="Normal 7" xfId="185"/>
    <cellStyle name="Normal 8" xfId="186"/>
    <cellStyle name="Normal 9" xfId="187"/>
    <cellStyle name="Note 2" xfId="188"/>
    <cellStyle name="Output 2" xfId="189"/>
    <cellStyle name="Percent 2" xfId="190"/>
    <cellStyle name="Percent 3" xfId="191"/>
    <cellStyle name="Percent [2]" xfId="192"/>
    <cellStyle name="Style 1" xfId="193"/>
    <cellStyle name="Style 10" xfId="194"/>
    <cellStyle name="Style 11" xfId="195"/>
    <cellStyle name="Style 12" xfId="196"/>
    <cellStyle name="Style 13" xfId="197"/>
    <cellStyle name="Style 14" xfId="198"/>
    <cellStyle name="Style 2" xfId="199"/>
    <cellStyle name="Style 3" xfId="200"/>
    <cellStyle name="Style 4" xfId="201"/>
    <cellStyle name="Style 5" xfId="202"/>
    <cellStyle name="Style 6" xfId="203"/>
    <cellStyle name="Style 7" xfId="204"/>
    <cellStyle name="Style 8" xfId="205"/>
    <cellStyle name="Style 9" xfId="206"/>
    <cellStyle name="subhead" xfId="207"/>
    <cellStyle name="S—_x0008_" xfId="208"/>
    <cellStyle name="T" xfId="209"/>
    <cellStyle name="T_Du an Hoan thien, HDH Ho so, Ban do dia gioi HC &amp; XD CS dữ lieu ve dia gioi HC" xfId="210"/>
    <cellStyle name="T_Thong ke ĐVHC tu dau nhiem ky den 5.2015.2" xfId="211"/>
    <cellStyle name="th" xfId="212"/>
    <cellStyle name="Title 2" xfId="213"/>
    <cellStyle name="Total 2" xfId="214"/>
    <cellStyle name="viet" xfId="215"/>
    <cellStyle name="viet2" xfId="216"/>
    <cellStyle name="vn_time" xfId="217"/>
    <cellStyle name="Warning Text 2" xfId="218"/>
    <cellStyle name="¹éºÐÀ²_±âÅ¸" xfId="219"/>
    <cellStyle name="ÄÞ¸¶ [0]_±âÅ¸" xfId="220"/>
    <cellStyle name="ÄÞ¸¶_±âÅ¸" xfId="221"/>
    <cellStyle name="ÅëÈ­ [0]_±âÅ¸" xfId="222"/>
    <cellStyle name="ÅëÈ­_±âÅ¸" xfId="223"/>
    <cellStyle name="Ç¥ÁØ_#2(M17)_1" xfId="224"/>
    <cellStyle name="一般_00Q3902REV.1" xfId="225"/>
    <cellStyle name="千分位[0]_00Q3902REV.1" xfId="226"/>
    <cellStyle name="千分位_00Q3902REV.1" xfId="227"/>
    <cellStyle name="貨幣 [0]_00Q3902REV.1" xfId="228"/>
    <cellStyle name="貨幣[0]_BRE" xfId="229"/>
    <cellStyle name="貨幣_00Q3902REV.1" xfId="230"/>
    <cellStyle name="똿뗦먛귟 [0.00]_PRODUCT DETAIL Q1" xfId="231"/>
    <cellStyle name="똿뗦먛귟_PRODUCT DETAIL Q1" xfId="232"/>
    <cellStyle name="믅됞 [0.00]_PRODUCT DETAIL Q1" xfId="233"/>
    <cellStyle name="믅됞_PRODUCT DETAIL Q1" xfId="234"/>
    <cellStyle name="백분율_95" xfId="235"/>
    <cellStyle name="뷭?_BOOKSHIP" xfId="236"/>
    <cellStyle name="콤마 [0]_1202" xfId="237"/>
    <cellStyle name="콤마_1202" xfId="238"/>
    <cellStyle name="통화 [0]_1202" xfId="239"/>
    <cellStyle name="통화_1202" xfId="240"/>
    <cellStyle name="표준_(정보부문)월별인원계획" xfId="241"/>
    <cellStyle name=" [0.00]_ Att. 1- Cover" xfId="242"/>
    <cellStyle name="_ Att. 1- Cover" xfId="243"/>
    <cellStyle name="?_ Att. 1- Cover" xfId="2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2160</xdr:colOff>
      <xdr:row>4</xdr:row>
      <xdr:rowOff>123480</xdr:rowOff>
    </xdr:from>
    <xdr:to>
      <xdr:col>4</xdr:col>
      <xdr:colOff>412920</xdr:colOff>
      <xdr:row>4</xdr:row>
      <xdr:rowOff>123480</xdr:rowOff>
    </xdr:to>
    <xdr:sp>
      <xdr:nvSpPr>
        <xdr:cNvPr id="0" name="Straight Connector 4"/>
        <xdr:cNvSpPr/>
      </xdr:nvSpPr>
      <xdr:spPr>
        <a:xfrm>
          <a:off x="5515920" y="847440"/>
          <a:ext cx="1892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qu8yokglqq/F/My%20Documents/C&#171;%20chuy&#170;n/C&#199;u%205%20Th&#168;ng%20Long/C&#199;u%20Ch&#238;%20G&#23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98Q301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Sonla/DTOAN/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nh/SongOngTKKT/CopChiOanh/QHOA/Sonla/DTOAN/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ocuments/Zalo%20Received%20Files/Bien%20dong%20tu%202019%20den%2020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me-qu8yokglqq/F/HUYQNAM/Dinh%20muc/DMU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3533/Q/98Q294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11/c/PH99/BACNAM/BVTCMOI/dutoan/500-507/PHUTRO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1/c/PH99/BACNAM/TKKT/DTOAN/dtk4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6Q/96q2588/PANE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i/c/@-Lien/DT-T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8Q/3533/Q/Book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nh/SongOngTKKT/Documents%20and%20Settings/Phuong%20Lan/My%20Documents/Phuong%20Lan/Tong%20muc%20Dau%20tu/TD%20Ta%20thang/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Quoc%20te/c/HUNG/CS3408/Standard/RP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Users/ADMIN/Documents/Zalo%20Received%20Files/Lam/Du%20toan/DT/Luu/500KV/DN-TBIN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nh/SongOngTKKT/Phuong%20Lan/Du%20toan%20khao%20sat/Da%20den%20lan/Tha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KHOI/NAHANG/THUYEMIN/Dutoan/Khu%20phu%20tro%20Se%20San/DO-HUONG/GT-BO/TKTC10-8/phong%20nen/DT-THL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uoc%20te/c/HUNG/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Documents/Zalo%20Received%20Files/Lam/Du%20toan/DT/Luu/500KV/DUNG/dnht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ong hop"/>
      <sheetName val="phan tich DG"/>
      <sheetName val="gia vat lieu"/>
      <sheetName val="gia xe may"/>
      <sheetName val="gia nhan cong"/>
      <sheetName val="XL4Test5"/>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t1"/>
      <sheetName val="T11"/>
      <sheetName val="PNT_QUOT__3"/>
      <sheetName val="COAT_WRAP_QIOT__3"/>
      <sheetName val="fOOD"/>
      <sheetName val="FORM hc"/>
      <sheetName val="FORM pc"/>
      <sheetName val="CamPha"/>
      <sheetName val="MongCai"/>
      <sheetName val="70000000"/>
      <sheetName val="TH  goi 4-x"/>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CV den trong to聮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l m m d"/>
      <sheetName val="kl vt tho"/>
      <sheetName val="kl dat"/>
      <sheetName val="Sheet4"/>
      <sheetName val="xin kinh phi"/>
      <sheetName val="lan trai"/>
      <sheetName val="thuoc no"/>
      <sheetName val="so thuc pham"/>
      <sheetName val="ȴ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BangTH"/>
      <sheetName val="Xaylap "/>
      <sheetName val="Nhan cong"/>
      <sheetName val="Thietbi"/>
      <sheetName val="Diengiai"/>
      <sheetName val="Vanchuyen"/>
      <sheetName val="T_x000b_331"/>
      <sheetName val="XLÇ_x0015_oppy"/>
      <sheetName val="Shedt1"/>
      <sheetName val="_x0012_0000000"/>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Km27' - Km278"/>
      <sheetName val="Oð mai 279"/>
      <sheetName val="mau kiem ke"/>
      <sheetName val="quyet toan HD 2000"/>
      <sheetName val="quyet toan hoa don 2001"/>
      <sheetName val="kiem ke hoa don 2001"/>
      <sheetName val="QUY III 02"/>
      <sheetName val="QUY IV 02"/>
      <sheetName val="QUYET TOAN 02"/>
      <sheetName val="Sheet15"/>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Bao cao KQTH quy hoach 135"/>
      <sheetName val="Sheet5"/>
      <sheetName val="Sheet6"/>
      <sheetName val="Sheet7"/>
      <sheetName val="Sheet8"/>
      <sheetName val="Sheet9"/>
      <sheetName val="Sheet10"/>
      <sheetName val="cocB40 5B"/>
      <sheetName val="cocD50 9A"/>
      <sheetName val="cocD75 16"/>
      <sheetName val="coc B80 TD25"/>
      <sheetName val="P27 B80"/>
      <sheetName val="Coc23 B80"/>
      <sheetName val="cong B80 C4"/>
      <sheetName val="Thang06-2002"/>
      <sheetName val="Thang07-2002"/>
      <sheetName val="Thang08-2002"/>
      <sheetName val="Thang09-2002"/>
      <sheetName val="Thang10-2002 "/>
      <sheetName val="Thang11-2002"/>
      <sheetName val="Thang12-2002"/>
      <sheetName val="Sheet1 (3)"/>
      <sheetName val="SOLIEU"/>
      <sheetName val="TINHTOAN"/>
      <sheetName val="Song ban 0,7x0,7"/>
      <sheetName val="Cong ban 0,8x ,8"/>
      <sheetName val="Khac DP"/>
      <sheetName val="Khoi than "/>
      <sheetName val="B3_208_than"/>
      <sheetName val="B3_208_TU"/>
      <sheetName val="B3_208_TW"/>
      <sheetName val="B3_208_DP"/>
      <sheetName val="B3_208_khac"/>
      <sheetName val="Sheet11"/>
      <sheetName val="Sheet12"/>
      <sheetName val="Sheet13"/>
      <sheetName val="Sheet14"/>
      <sheetName val="Macro1"/>
      <sheetName val="Macro2"/>
      <sheetName val="Macro3"/>
      <sheetName val="Km283 - Jm284"/>
      <sheetName val="Cong ban 1,5_x0013_?"/>
      <sheetName val="Baocao"/>
      <sheetName val="UT"/>
      <sheetName val="TongHopHD"/>
      <sheetName val="XXXXX\XX"/>
      <sheetName val="Áo"/>
      <sheetName val="Kѭ284"/>
      <sheetName val="30100000"/>
      <sheetName val="Ton 31.1"/>
      <sheetName val="NhapT.2"/>
      <sheetName val="Xuat T.2"/>
      <sheetName val="Ton 28.2"/>
      <sheetName val="H.Tra"/>
      <sheetName val="Hang CTY TRA LAI"/>
      <sheetName val="Hang NV Tra Lai"/>
      <sheetName val="0304"/>
      <sheetName val="0904"/>
      <sheetName val="1204"/>
      <sheetName val="80000000"/>
      <sheetName val="90000000"/>
      <sheetName val="a0000000"/>
      <sheetName val="b0000000"/>
      <sheetName val="c0000000"/>
      <sheetName val="BKLBD"/>
      <sheetName val="PTDG"/>
      <sheetName val="DTCT"/>
      <sheetName val="vlct"/>
      <sheetName val="p0000000"/>
      <sheetName val=""/>
      <sheetName val="xdcb 01-2003"/>
      <sheetName val="ADKT"/>
      <sheetName val="TNghiªm T_x0002_ "/>
      <sheetName val="tt-_x0014_BA"/>
      <sheetName val="TD_x0014_"/>
      <sheetName val="_x0014_.12"/>
      <sheetName val="QD c5a HDQT (2)"/>
      <sheetName val="_x0003_hart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t luong "/>
      <sheetName val="Nhap 6T"/>
      <sheetName val="baocaochinh(qui1.05) (DC)"/>
      <sheetName val="Ctuluongq.1.05"/>
      <sheetName val="BANG PHAN BO qui1.05(DC)"/>
      <sheetName val="BANG PHAN BO quiII.05"/>
      <sheetName val="bao cac cinh Qui II-2005"/>
      <sheetName val="Km&quot;80"/>
      <sheetName val="Lap ®at ®hÖn"/>
      <sheetName val="XNxlva sxthanKCIÉ"/>
      <sheetName val="Thang 07"/>
      <sheetName val="T10-05"/>
      <sheetName val="T9-05"/>
      <sheetName val="t805"/>
      <sheetName val="11T"/>
      <sheetName val="9T"/>
      <sheetName val="TAU"/>
      <sheetName val="KHACH"/>
      <sheetName val="BC1"/>
      <sheetName val="BC2"/>
      <sheetName val="BAO CAO AN"/>
      <sheetName val="BANGKEKHACH"/>
      <sheetName val="Km266"/>
      <sheetName val="ESTI."/>
      <sheetName val="DI-ESTI"/>
      <sheetName val="TDT-TBࡁ"/>
      <sheetName val="Op mai 2_x000c_?"/>
      <sheetName val="?bÑi_x0003_????²r_x0013_?"/>
      <sheetName val="Km_x0012_77 "/>
      <sheetName val="k, vt tho"/>
      <sheetName val="Km280 ࠭ Km281"/>
      <sheetName val="mua vao"/>
      <sheetName val="chi phi "/>
      <sheetName val="ban ra 10%"/>
      <sheetName val="[PNT-P3.xlsUTong hop (2)"/>
      <sheetName val="Km276 - Ke277"/>
      <sheetName val="[PNT-P3.xlsUKm279 - Km280"/>
      <sheetName val="gVL"/>
      <sheetName val="??-BLDG"/>
      <sheetName val="gìIÏÝ_x001c_Ã_x0008_ç¾{è"/>
      <sheetName val="BCDSPS"/>
      <sheetName val="BCDKT"/>
      <sheetName val="Mix-Tarpaulin"/>
      <sheetName val="Tarpaulin"/>
      <sheetName val="Price"/>
      <sheetName val="Monthly"/>
      <sheetName val="For Summary"/>
      <sheetName val="For Summary(KG)"/>
      <sheetName val="PP Cloth"/>
      <sheetName val="Mix-PP Cloth"/>
      <sheetName val="Material Price-PP"/>
      <sheetName val="TL33-13.14"/>
      <sheetName val="tlđm190337,8"/>
      <sheetName val="GC190337,8"/>
      <sheetName val="033,7,8"/>
      <sheetName val="TL033 ,2,4"/>
      <sheetName val="TL 0331,2"/>
      <sheetName val="033-1,4"/>
      <sheetName val="TL033,19,5"/>
      <sheetName val="Don gia"/>
      <sheetName val="Nhap du lieu"/>
      <sheetName val="7000 000"/>
      <sheetName val="thaß26"/>
      <sheetName val="Tong (op"/>
      <sheetName val="Coc 4ieu"/>
      <sheetName val="?&#13;???âO"/>
      <sheetName val="?_x000f_???½"/>
      <sheetName val="??²r"/>
      <sheetName val="?????M pc_x0006_??CamPh??"/>
      <sheetName val="Cong ban 1,5„—_x0013_?"/>
      <sheetName val="K43"/>
      <sheetName val="THKL"/>
      <sheetName val="PL43"/>
      <sheetName val="K43+0.00 - 338 Trai"/>
      <sheetName val="Du tnan chi tiet coc nuoc"/>
      <sheetName val="Giao nhiem fu"/>
      <sheetName val="QDcea TGD (2)"/>
      <sheetName val="DG "/>
      <sheetName val="Package1"/>
      <sheetName val="ၔong hop QL48 - 2"/>
      <sheetName val="CV den trong to?g"/>
      <sheetName val="?0000000"/>
      <sheetName val="K?284"/>
      <sheetName val="Thang8-02"/>
      <sheetName val="Thang9-02"/>
      <sheetName val="Thang10-02"/>
      <sheetName val="Thang11-02"/>
      <sheetName val="Thang12-02"/>
      <sheetName val="Thang01-03"/>
      <sheetName val="Thang02-03"/>
      <sheetName val="ADKTKT02"/>
      <sheetName val="GS08)B.hµng"/>
      <sheetName val="_x000b_luong phu"/>
      <sheetName val="Sÿÿÿÿ"/>
      <sheetName val="quÿÿ"/>
      <sheetName val="GS02-thu0TM"/>
      <sheetName val="Dong$bac"/>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Mp mai 275"/>
      <sheetName val="120"/>
      <sheetName val="IFAD"/>
      <sheetName val="CVHN"/>
      <sheetName val="TCVM"/>
      <sheetName val="RIDP"/>
      <sheetName val="LDNN"/>
      <sheetName val="Dimu"/>
      <sheetName val="Klct"/>
      <sheetName val="Covi"/>
      <sheetName val="Nlvt"/>
      <sheetName val="Innl"/>
      <sheetName val="Invt"/>
      <sheetName val="Chon"/>
      <sheetName val="Qtnv"/>
      <sheetName val="Bqtn"/>
      <sheetName val="Bqtv"/>
      <sheetName val="Giao"/>
      <sheetName val="Dcap"/>
      <sheetName val="Nlie"/>
      <sheetName val="Mnli"/>
      <sheetName val="K-280 - Km281"/>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VÃt liÖu"/>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Xa9lap "/>
      <sheetName val="bc"/>
      <sheetName val="K.O"/>
      <sheetName val="xang _clc"/>
      <sheetName val="X¡NG_td"/>
      <sheetName val="MaZUT"/>
      <sheetName val="DIESEL"/>
      <sheetName val="_x0003_har"/>
      <sheetName val="Shaet13"/>
      <sheetName val="tuong"/>
      <sheetName val="MTL$-INTER"/>
      <sheetName val="PNT-P3"/>
      <sheetName val="t01.06"/>
      <sheetName val="CVden nw8ai TCT (1)"/>
      <sheetName val="TNghiÖ- VL"/>
      <sheetName val="_x000c_???????&#13;???"/>
      <sheetName val="?_x000f_???‚ž½"/>
      <sheetName val="?&#13;???âOŽ"/>
      <sheetName val="QD cua HDQ²??)"/>
      <sheetName val="P210-TP20"/>
      <sheetName val="CB32"/>
      <sheetName val="CTT NuiC_x000f_eo"/>
      <sheetName val="TDT-TB?"/>
      <sheetName val="Km280 ? Km281"/>
      <sheetName val="Kluo-_x0008_ phu"/>
      <sheetName val="QD cua HDQ²??€)"/>
      <sheetName val="Diem mon hoc"/>
      <sheetName val="Tong hop diem"/>
      <sheetName val="HoTen-khong duoc xoa"/>
      <sheetName val="Ho la "/>
      <sheetName val="Cong baj 2x1,5"/>
      <sheetName val="Cac cang UT mua thal Dong bac"/>
      <sheetName val="gìIÏÝ_x001c_齘_x0013_龜_x0013_ꗃ〒"/>
      <sheetName val="tt chu don"/>
      <sheetName val="chie԰???Ȁ?"/>
      <sheetName val="CT.X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tonghopkinhphi"/>
      <sheetName val="TCT"/>
      <sheetName val="Sheet5"/>
      <sheetName val="Sheet6"/>
      <sheetName val="Sheet7"/>
      <sheetName val="Sheet8"/>
      <sheetName val="Sheet9"/>
      <sheetName val="Sheet10"/>
      <sheetName val="Sheet11"/>
      <sheetName val="Sheet12"/>
      <sheetName val="Sheet13"/>
      <sheetName val="Dong Dau"/>
      <sheetName val="Sau dong"/>
      <sheetName val="Ma xa"/>
      <sheetName val="Me tri"/>
      <sheetName val="My dinh"/>
      <sheetName val="Tong cong"/>
      <sheetName val="Congty"/>
      <sheetName val="VPPN"/>
      <sheetName val="XN74"/>
      <sheetName val="XN54"/>
      <sheetName val="XN33"/>
      <sheetName val="NK96"/>
      <sheetName val="XL4Test5"/>
      <sheetName val="k98"/>
      <sheetName val="1"/>
      <sheetName val="98"/>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hantich"/>
      <sheetName val="Toan_DA"/>
      <sheetName val="2004"/>
      <sheetName val="2005"/>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00000000"/>
      <sheetName val="BTH CT 5 nam"/>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D2003"/>
      <sheetName val="KTCT2003"/>
      <sheetName val="STH"/>
      <sheetName val="giamtru"/>
      <sheetName val="Lai"/>
      <sheetName val="CD6TDN"/>
      <sheetName val="PPl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phan tich DG"/>
      <sheetName val="gia vat lieu"/>
      <sheetName val="gia xe may"/>
      <sheetName val="gia nhan cong"/>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D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_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tdg"/>
      <sheetName val="DU TOAN"/>
      <sheetName val="khung ten TD"/>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Giao"/>
      <sheetName val="CHIET TINH"/>
      <sheetName val="Bang gia Ca May"/>
      <sheetName val="Bang Gia VL"/>
      <sheetName val="Tong Hop KP"/>
      <sheetName val=" DON G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sat"/>
      <sheetName val="ptvt"/>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KH 2003 (moi max)"/>
      <sheetName val="PIPE-03E"/>
      <sheetName val="Chart2"/>
      <sheetName val="Chart1"/>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XXXXXXXX"/>
      <sheetName val="Dong Dau"/>
      <sheetName val="Dong Dau (2)"/>
      <sheetName val="Sau dong"/>
      <sheetName val="Ma xa"/>
      <sheetName val="My dinh"/>
      <sheetName val="Tong cong"/>
      <sheetName val="1"/>
      <sheetName val="Congty"/>
      <sheetName val="VPPN"/>
      <sheetName val="XN74"/>
      <sheetName val="XN54"/>
      <sheetName val="XN33"/>
      <sheetName val="NK96"/>
      <sheetName val="XL4Tes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HCT"/>
      <sheetName val="cap cho cac DT"/>
      <sheetName val="Ung - hoan"/>
      <sheetName val="CP may"/>
      <sheetName val="SS"/>
      <sheetName val="NVL"/>
      <sheetName val="10000000"/>
      <sheetName val="XN79"/>
      <sheetName val="CTMT"/>
      <sheetName val="KH12"/>
      <sheetName val="CN12"/>
      <sheetName val="HD12"/>
      <sheetName val="KH1"/>
      <sheetName val="MD"/>
      <sheetName val="ND"/>
      <sheetName val="CONG"/>
      <sheetName val="DGC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Gia VL"/>
      <sheetName val="Bang gia ca may"/>
      <sheetName val="Bang luong CB"/>
      <sheetName val="Bang P.tich CT"/>
      <sheetName val="D.toan chi tiet"/>
      <sheetName val="Bang TH Dtoan"/>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huyet minh"/>
      <sheetName val="CQ-HQ"/>
      <sheetName val="VL"/>
      <sheetName val="CTXD"/>
      <sheetName val=".."/>
      <sheetName val="CTDN"/>
      <sheetName val="san vuon"/>
      <sheetName val="khu phu tro"/>
      <sheetName val="TH"/>
      <sheetName val="KM"/>
      <sheetName val="KHOANMUC"/>
      <sheetName val="CPQL"/>
      <sheetName val="SANLUONG"/>
      <sheetName val="SSCP-SL"/>
      <sheetName val="CPSX"/>
      <sheetName val="KQKD"/>
      <sheetName val="CDSL (2)"/>
      <sheetName val="tscd"/>
      <sheetName val="00000001"/>
      <sheetName val="00000002"/>
      <sheetName val="00000003"/>
      <sheetName val="00000004"/>
      <sheetName val="Phu luc"/>
      <sheetName val="Gia trÞ"/>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KL VL"/>
      <sheetName val="KHCTiet"/>
      <sheetName val="QT 9-6"/>
      <sheetName val="Thuong luu HB"/>
      <sheetName val="QT03"/>
      <sheetName val="QT"/>
      <sheetName val="PTmay"/>
      <sheetName val="KK"/>
      <sheetName val="QT Ky T"/>
      <sheetName val="BCKT"/>
      <sheetName val="bc vt TON BAI"/>
      <sheetName val="XXXXXXX0"/>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T"/>
      <sheetName val="THND"/>
      <sheetName val="THMD"/>
      <sheetName val="Phtro1"/>
      <sheetName val="DTKS1"/>
      <sheetName val="CT1m"/>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HIT"/>
      <sheetName val="THXH"/>
      <sheetName val="BHXH"/>
      <sheetName val="9"/>
      <sheetName val="10"/>
      <sheetName val="phan tich DG"/>
      <sheetName val="gia vat lieu"/>
      <sheetName val="gia xe may"/>
      <sheetName val="gia nhan cong"/>
      <sheetName val="cong Q2"/>
      <sheetName val="T.U luong Q1"/>
      <sheetName val="T.U luong Q2"/>
      <sheetName val="T.U luong Q3"/>
      <sheetName val="dutoan1"/>
      <sheetName val="Anhtoan"/>
      <sheetName val="dutoan2"/>
      <sheetName val="vat t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Thang 12"/>
      <sheetName val="Thang 1"/>
      <sheetName val="moi"/>
      <sheetName val="Thang 12 (2)"/>
      <sheetName val="Thang 01"/>
      <sheetName val="Caodo"/>
      <sheetName val="Dat"/>
      <sheetName val="KL-CTTK"/>
      <sheetName val="BTH"/>
      <sheetName val="sent to"/>
      <sheetName val="XE DAU"/>
      <sheetName val="XE XANG"/>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ien ung"/>
      <sheetName val="phi luong3"/>
      <sheetName val="Quyet toan"/>
      <sheetName val="Thu hoi"/>
      <sheetName val="Lai vay"/>
      <sheetName val="Tien vay"/>
      <sheetName val="Cong no"/>
      <sheetName val="Cop pha"/>
      <sheetName val="20000000"/>
      <sheetName val="CT xa"/>
      <sheetName val="TLGC"/>
      <sheetName val="BL"/>
      <sheetName val="PXuat"/>
      <sheetName val="THVT.T5"/>
      <sheetName val="XL1.t5"/>
      <sheetName val="XL2.T5"/>
      <sheetName val="XL3.T5"/>
      <sheetName val="XL5.T5"/>
      <sheetName val="THCCDCXN"/>
      <sheetName val="CC.XL1"/>
      <sheetName val="XL2"/>
      <sheetName val="XL3"/>
      <sheetName val="XL5"/>
      <sheetName val="Cpa"/>
      <sheetName val="khXN"/>
      <sheetName val="KKTS.04"/>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HC"/>
      <sheetName val="QLN"/>
      <sheetName val="KTHUAT"/>
      <sheetName val="KT"/>
      <sheetName val="CN"/>
      <sheetName val="DLo"/>
      <sheetName val="BDa"/>
      <sheetName val="CDong"/>
      <sheetName val="KTang"/>
      <sheetName val="PBat"/>
      <sheetName val="TThuy"/>
      <sheetName val="CXa"/>
      <sheetName val="THop"/>
      <sheetName val="00000000"/>
      <sheetName val="XL4Test5"/>
      <sheetName val="Truoc thue)"/>
      <sheetName val="Khaosat"/>
      <sheetName val="Tong hop 1"/>
      <sheetName val="Xay lap"/>
      <sheetName val="Sheet2"/>
      <sheetName val="Chi tiet1"/>
      <sheetName val="Chi tiet"/>
      <sheetName val="Bu VL"/>
      <sheetName val="Dan"/>
      <sheetName val="Sheet3"/>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KV1"/>
      <sheetName val="GVTKV1"/>
      <sheetName val="Du bao LL xe"/>
      <sheetName val="K.Tra do vong dan hoi"/>
      <sheetName val="Tinh truot"/>
      <sheetName val="Tinh Keo uon"/>
      <sheetName val="Cac bang tra"/>
      <sheetName val="About"/>
      <sheetName val="Du_lieu"/>
      <sheetName val="DM tt van DZ 35 kV"/>
      <sheetName val="ctdz3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_QUANG NINH"/>
      <sheetName val="Hướng dẫn"/>
      <sheetName val="Ví dụ hàm Vlookup"/>
      <sheetName val="Gvl_QN"/>
      <sheetName val="Gvlks_QN"/>
      <sheetName val="SILICATE"/>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Tien lumng MB-2"/>
      <sheetName val="Tien lumng MB-5"/>
      <sheetName val="chitimc"/>
      <sheetName val="dtxl"/>
      <sheetName val="KH-Q1,Q2,01"/>
      <sheetName val="MTO REV.0"/>
      <sheetName val="dieuchinh"/>
      <sheetName val="M@-2"/>
      <sheetName val="13.BANG CT"/>
      <sheetName val="14.MMUS GIUA NHIP"/>
      <sheetName val="4.HSPBngang"/>
      <sheetName val="6.Tinh tai"/>
      <sheetName val="2 NSl"/>
      <sheetName val="17.US CHU tho a_b"/>
      <sheetName val="15.MMUS GOI"/>
      <sheetName val="5.BANG I"/>
      <sheetName val="gtrin⁨"/>
      <sheetName val="CT -THVLNC"/>
      <sheetName val="gtrin?"/>
      <sheetName val="Hoá Ðon NV"/>
      <sheetName val="VL-NCf 35 KV"/>
      <sheetName val="     ien 110 kV"/>
      <sheetName val="NC Day su      ien"/>
      <sheetName val="     ien 35 kV"/>
      <sheetName val="Hu?ng d?n"/>
      <sheetName val="Ví d? hàm Vlookup"/>
      <sheetName val="NHATKY"/>
      <sheetName val="Income Statement"/>
      <sheetName val="Shareholders' Equity"/>
      <sheetName val="PTDG (2)"/>
      <sheetName val="MTL$-INTER"/>
      <sheetName val="Thep dia"/>
      <sheetName val="THDT DZ 010 kV"/>
      <sheetName val="XL4Poppy"/>
      <sheetName val="LKVL_CK_HT_GD1"/>
      <sheetName val="CHITIET VL_NC"/>
      <sheetName val="VCV_BE_TONG"/>
      <sheetName val="gvl????????????쉘ž?_x0004_??????॔ǥ????"/>
      <sheetName val="tonghop"/>
      <sheetName val="cot_xa"/>
      <sheetName val="Mong"/>
      <sheetName val="TTDZ22"/>
      <sheetName val="Chiettinh dz0,4"/>
      <sheetName val="ctdg"/>
      <sheetName val="DE tu van"/>
      <sheetName val="Hu_ng d_n"/>
      <sheetName val="Ví d_ hàm Vlookup"/>
      <sheetName val="gtrin_"/>
      <sheetName val="TTVanChuyen"/>
      <sheetName val="gvl____________쉘ž__x0004_______॔ǥ____"/>
      <sheetName val="Hý?ng d?n"/>
      <sheetName val="Hoá Ðõn NV"/>
      <sheetName val="Tien luonc LB-2"/>
      <sheetName val="Tien luong MB%4"/>
      <sheetName val="Tien luong LBK"/>
      <sheetName val="Tien duong MP-12"/>
      <sheetName val="ML18-6"/>
      <sheetName val="Sheut2"/>
      <sheetName val="gaathanh1"/>
      <sheetName val="DG_LANG SON"/>
      <sheetName val="Gvl_LS"/>
      <sheetName val="Gvlks_LS"/>
      <sheetName val="Hý_ng d_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M"/>
      <sheetName val="Bieu"/>
      <sheetName val="Bieu A Khang"/>
      <sheetName val="2018"/>
      <sheetName val="2019"/>
      <sheetName val="2020"/>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hecksection1"/>
      <sheetName val="MTO REV.2(ARMOR)"/>
      <sheetName val="?i?hphi (2)"/>
      <sheetName val=""/>
      <sheetName val="Sheet10??䍬_x0008_陷_x0008_䳔գ?_x0004_??????䞠գ??????"/>
      <sheetName val="du lieu du toan"/>
      <sheetName val="Gia thanh"/>
      <sheetName val="clechvp (2)"/>
      <sheetName val="Don gia"/>
      <sheetName val="_i_hphi (2)"/>
      <sheetName val="Sheet10"/>
      <sheetName val="Sheet10__䍬_x0008_陷_x0008_䳔գ__x0004_______䞠գ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Sheet1"/>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Q1-02"/>
      <sheetName val="Q2-02"/>
      <sheetName val="Q3-02"/>
      <sheetName val="C45"/>
      <sheetName val="C47A"/>
      <sheetName val="C47B"/>
      <sheetName val="C46"/>
      <sheetName val="DsachYT"/>
      <sheetName val="00"/>
      <sheetName val="Bhxhoi"/>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LUONG CHO HUU"/>
      <sheetName val="thu BHXH,YT"/>
      <sheetName val="Phan b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AI"/>
      <sheetName val="BANLE"/>
      <sheetName val="t.kho"/>
      <sheetName val="CLB"/>
      <sheetName val="phong"/>
      <sheetName val="hoat"/>
      <sheetName val="tong BH"/>
      <sheetName val="nhapkho"/>
      <sheetName val="KH LDTL"/>
      <sheetName val="T6"/>
      <sheetName val="Mau"/>
      <sheetName val="SILICAT_x0003_"/>
      <sheetName val="1-12"/>
      <sheetName val="XL4Test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ieu chinh"/>
      <sheetName val="04"/>
      <sheetName val="So -03"/>
      <sheetName val="SoLD"/>
      <sheetName val="So-02"/>
      <sheetName val="MTL$-INTER"/>
      <sheetName val="Pivot(Silica|e)"/>
      <sheetName val="bcth.Hoang"/>
      <sheetName val="bcth.Nhung"/>
      <sheetName val="bcth.Ngoc"/>
      <sheetName val="bcth.Vu"/>
      <sheetName val="CDQDT"/>
      <sheetName val="XNT"/>
      <sheetName val="01"/>
      <sheetName val="02"/>
      <sheetName val="03"/>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vi_du_n"/>
      <sheetName val="vi_du"/>
      <sheetName val="Bieu 2"/>
      <sheetName val="biªu 3"/>
      <sheetName val="bieu1 CTy"/>
      <sheetName val="b2 cty"/>
      <sheetName val="b 3 cty"/>
      <sheetName val="bieu 7"/>
      <sheetName val="bieu 9"/>
      <sheetName val="b14"/>
      <sheetName val="Sheet12"/>
      <sheetName val="TH QT"/>
      <sheetName val="KE QT"/>
      <sheetName val="??-BLDG"/>
      <sheetName val="Pi6ot(Urethan)"/>
      <sheetName val="Chiet tinh dz2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INSUL"/>
      <sheetName val="gvl"/>
      <sheetName val="hoat?࣭????????&#9;?᭬࣫?_x0004_??????ᑜ࣭???"/>
      <sheetName val="Sheed4"/>
      <sheetName val="??????"/>
      <sheetName val="Piwot(Silicate)"/>
      <sheetName val="ROCK WO_x0003_?"/>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TH T19"/>
      <sheetName val="Pivot(RckWool)"/>
      <sheetName val="TH VL, NC, DDHT Thanhphuoc"/>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Sheev6"/>
      <sheetName val="Nhap fon gia VL dia phuo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MTO REV.0"/>
      <sheetName val="Phan tich don ႀ￸a chi tiet"/>
      <sheetName val="Pivot(_x0007_lass Wool)"/>
      <sheetName val="bcôhang"/>
      <sheetName val="báo cáo thang11 m?i"/>
      <sheetName val="RDP013"/>
      <sheetName val="TH_x0001_NG2"/>
      <sheetName val="Luong moÿÿngay cong khao sat"/>
      <sheetName val="Giai trinh"/>
      <sheetName val="Q2-00"/>
      <sheetName val="_x0010_ivot(Glass Wool)"/>
      <sheetName val="She%t1"/>
      <sheetName val="XL4Pop`y"/>
      <sheetName val="Chitieu-dam c!c loai"/>
      <sheetName val="@Gdg"/>
      <sheetName val="CocKJ1m"/>
      <sheetName val="공통가설"/>
      <sheetName val="DG"/>
      <sheetName val="Du_lieu"/>
      <sheetName val="ctTBA"/>
      <sheetName val="NEW-PANEL"/>
      <sheetName val="TT_10KV"/>
      <sheetName val="Tong hop QL4( - 3"/>
      <sheetName val="SN C£GNV"/>
      <sheetName val="PNT-QUOT-#3"/>
      <sheetName val="COAT&amp;WRAP-QIOT-#3"/>
      <sheetName val="SILICCTE"/>
      <sheetName val="PACK"/>
      <sheetName val="INV"/>
      <sheetName val="TK-XUAT"/>
      <sheetName val="TK-NHAP"/>
      <sheetName val="DT 1"/>
      <sheetName val="DT 2"/>
      <sheetName val="DT 3"/>
      <sheetName val="DM"/>
      <sheetName val="SP"/>
      <sheetName val="NPL"/>
      <sheetName val="적용률"/>
      <sheetName val="d' cOng"/>
      <sheetName val="CAPTHOAP"/>
      <sheetName val=" t`oat nuoc nc"/>
      <sheetName val="Gia vat tu"/>
      <sheetName val="tong l²?? ban"/>
      <sheetName val="CT Thang Mo"/>
      <sheetName val="CT  PL"/>
      <sheetName val="Chi tiet"/>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TKP"/>
      <sheetName val="?TCTiet"/>
      <sheetName val="LABTOTAL"/>
      <sheetName val="Bia"/>
      <sheetName val="So lieu"/>
      <sheetName val="_x0010_iwot(Silicate)"/>
      <sheetName val=" thoat nuog nc"/>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BCDTK"/>
      <sheetName val="soktmay"/>
      <sheetName val="THVT"/>
      <sheetName val="PTDM"/>
      <sheetName val="POWER"/>
      <sheetName val="견적조건"/>
      <sheetName val="BQ_Equip_Pipe"/>
      <sheetName val="BLR-S"/>
      <sheetName val="Est-Hotpp"/>
      <sheetName val="PipWT"/>
      <sheetName val="piping"/>
      <sheetName val="BREAKDOWN(철거설치)"/>
      <sheetName val="COA-17"/>
      <sheetName val="C-18"/>
      <sheetName val="??DT"/>
      <sheetName val="\uong mot ngay cong xay lap"/>
      <sheetName val="Luong mot ngay conw0khao sat"/>
      <sheetName val="thu BHXH&lt;YT"/>
      <sheetName val="ࡍ?慂杮朠慩&#10;䠀乁⁇䥔久䈠佁_x000b_吀⁈"/>
      <sheetName val="DTࠠBH"/>
      <sheetName val="TA²??NH"/>
      <sheetName val="TH4???????????ℨʢ?_x0004_??????崬ʢ?????"/>
      <sheetName val="__-BLDG"/>
      <sheetName val="_______-BLDG"/>
      <sheetName val="뜃맟뭁돽띿맟_-BLDG"/>
      <sheetName val="báo cáo thang11 m_i"/>
      <sheetName val="Pivnt(RockWool)"/>
      <sheetName val="@ivot(Form Glass)"/>
      <sheetName val="Pivot(Gl!ss Wool)"/>
      <sheetName val="ROCK WOKL"/>
      <sheetName val="He co"/>
      <sheetName val="Bhitieu-dam cac loai"/>
      <sheetName val="?????&#9;????_x0004_????????????????????"/>
      <sheetName val="POTAL"/>
      <sheetName val=" thoau nuoc nc"/>
      <sheetName val="hoat?࣭?&#9;᭬࣫?_x0004_?ᑜ࣭?ڬ࣫?"/>
      <sheetName val="T.Tinh"/>
      <sheetName val="TK"/>
      <sheetName val="BRCT"/>
      <sheetName val="SDHD"/>
      <sheetName val="SDHD QUY"/>
      <sheetName val="GTGT135"/>
      <sheetName val="BRCN135"/>
      <sheetName val="MV135"/>
      <sheetName val="SDHDCN"/>
      <sheetName val="SDHDCN quy"/>
      <sheetName val="NXT.CN03"/>
      <sheetName val="bl"/>
      <sheetName val="20000000"/>
      <sheetName val="Chitieu-dam cac?loai"/>
      <sheetName val="呅吠ь"/>
      <sheetName val="㔳_x000c_吀⁈畱敹瑴慯ծ"/>
      <sheetName val="䨀湡в"/>
      <sheetName val="tong l²"/>
      <sheetName val="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TTV"/>
      <sheetName val="DTDh"/>
      <sheetName val="dg coc moc"/>
      <sheetName val="dia hinh"/>
      <sheetName val="DTDC"/>
      <sheetName val="dia chat"/>
      <sheetName val="§TC"/>
      <sheetName val="Tong hop"/>
      <sheetName val="XXXXXXXX"/>
      <sheetName val="XL4Poppy"/>
      <sheetName val="Sheet1"/>
      <sheetName val="Sheet2"/>
      <sheetName val="Sheet3"/>
      <sheetName val="Giao"/>
      <sheetName val="CHIET TINH"/>
      <sheetName val="Bang gia Ca May"/>
      <sheetName val="Bang Gia 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CPTK-SSan3A"/>
      <sheetName val="CPKhac-3A"/>
      <sheetName val="GTtthue-3A"/>
      <sheetName val="CPTK-NL"/>
      <sheetName val="CPTK-NMu"/>
      <sheetName val="0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KL_dak_Lap_dat"/>
      <sheetName val="KL_cot[thep"/>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ang02"/>
      <sheetName val="Thang03"/>
      <sheetName val="thang04"/>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HCTANG"/>
      <sheetName val="TBHBOI"/>
      <sheetName val="DHKK2"/>
      <sheetName val="MOC"/>
      <sheetName val="TB"/>
      <sheetName val="THCPK"/>
      <sheetName val="THDT"/>
      <sheetName val="NHAN"/>
      <sheetName val="00000001"/>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 luong "/>
      <sheetName val="Nhap 6T"/>
      <sheetName val="baocaochinh(qui1.05) (DC)"/>
      <sheetName val="Ctuluongq.1.05"/>
      <sheetName val="BANG PHAN BO qui1.05(DC)"/>
      <sheetName val="BANG PHAN BO quiII.05"/>
      <sheetName val="bao cac cinh Qui II-2005"/>
      <sheetName val="KH-Q1,Q2,01"/>
      <sheetName val="VL_NC_溼_XL_khac"/>
      <sheetName val="TSDL"/>
      <sheetName val="toketoanCND MSTS"/>
      <sheetName val="TSKH"/>
      <sheetName val="vtôiuhoi"/>
      <sheetName val="Chart1"/>
      <sheetName val="TDTH"/>
      <sheetName val=""/>
      <sheetName val="BIA HUD_x0001_ LON"/>
      <sheetName val="_x0004_T3714"/>
      <sheetName val="THXM-tr"/>
      <sheetName val="pp3x!"/>
      <sheetName val="K,DTt5-6"/>
      <sheetName val="K,DTt7-11"/>
      <sheetName val="K,DTt5-6 (2)"/>
      <sheetName val="K,DTt7-11 (2)"/>
      <sheetName val="Rheet30"/>
      <sheetName val="Khoi luong"/>
      <sheetName val="Tong_GT_khac_Pbo_v!n_GT"/>
      <sheetName val="Tinh_CT_dao_dat_Lue"/>
      <sheetName val="MTO REV.2(ARMOR)"/>
      <sheetName val="ctdg"/>
      <sheetName val="BAOGIATHANG"/>
      <sheetName val="DAODAT"/>
      <sheetName val="vanchuyen TC"/>
      <sheetName val="၃hi_tiet_cot_pha"/>
      <sheetName val="1-1"/>
      <sheetName val="桃彩楴瑥损瑯灟慨_x0012_䌀楨瑥瑟湩彨潤"/>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CL17?7"/>
      <sheetName val="Tinh_CT__x0003_?o_dat"/>
      <sheetName val="VL_NC_?_XL_khac"/>
      <sheetName val="Vat tu"/>
      <sheetName val="NEW-PANEL"/>
      <sheetName val="giathanh1"/>
      <sheetName val="Sheed27"/>
      <sheetName val="Tinh_CT_da䁯_dat_Luu"/>
      <sheetName val="bia"/>
      <sheetName val="TH "/>
      <sheetName val="van chuyen"/>
      <sheetName val="KL"/>
      <sheetName val="Phan-Tich"/>
      <sheetName val="20000000"/>
      <sheetName val="30000000"/>
      <sheetName val="DONGIA"/>
      <sheetName val="TTVanChuyen"/>
      <sheetName val="Cty"/>
      <sheetName val="Trả nợ"/>
      <sheetName val="Nhập"/>
      <sheetName val="K.Toan"/>
      <sheetName val="KTNXT"/>
      <sheetName val="Soî"/>
      <sheetName val="DS-nop"/>
      <sheetName val="DS-nop T12.03"/>
      <sheetName val="DS nop quý IV"/>
      <sheetName val="DS nop quý IV.04"/>
      <sheetName val="DSnop quý III.04"/>
      <sheetName val="DSnop quý II.04"/>
      <sheetName val="DSnop quý I.04"/>
      <sheetName val="DS-nop T11.03"/>
      <sheetName val="DATA"/>
      <sheetName val="Summary"/>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GXDCB_DD"/>
      <sheetName val="DG CANTHO"/>
      <sheetName val="Dutoan KL"/>
      <sheetName val="PT VATTU"/>
      <sheetName val="THANG 4"/>
      <sheetName val="Sheet17"/>
      <sheetName val="Sheet8"/>
      <sheetName val="Sheet9"/>
      <sheetName val="Sheet10"/>
      <sheetName val="Sheet11"/>
      <sheetName val="Sheet12"/>
      <sheetName val="Sheet13"/>
      <sheetName val="Sheet14"/>
      <sheetName val="Sheet15"/>
      <sheetName val="Sheet16"/>
      <sheetName val="h"/>
      <sheetName val="dtxl"/>
      <sheetName val="DANHPHAP"/>
      <sheetName val="thau.xls]SAM OTO 1100-20 DN"/>
      <sheetName val="thang 1"/>
      <sheetName val="THANG 3"/>
      <sheetName val="Don_giaíCTC"/>
      <sheetName val="DGchitiet "/>
      <sheetName val="Chi_tiet_gm"/>
      <sheetName val="CL28&quot;8"/>
      <sheetName val="tbam3x25"/>
      <sheetName val="`p1p"/>
      <sheetName val="????????_x0012_???????"/>
      <sheetName val="PTCT"/>
      <sheetName val="Define finishing"/>
      <sheetName val="CT35"/>
      <sheetName val="TH헾】_x0005_?"/>
      <sheetName val="Shemt34"/>
      <sheetName val="La._trai_ta-"/>
      <sheetName val="Chuyej_quan"/>
      <sheetName val="VLONC_M_XL_khac"/>
      <sheetName val="@ap_Dat"/>
      <sheetName val="Tinh[CT_dak_dat"/>
      <sheetName val="DonOgia_VCTC"/>
      <sheetName val="XL$Test5"/>
      <sheetName val="Bang 6e"/>
      <sheetName val="GiaQu9en"/>
      <sheetName val="TDTKP"/>
      <sheetName val="DK-KH"/>
      <sheetName val="KL_daoWLap_dat"/>
      <sheetName val="T T CL VC DZ 22"/>
      <sheetName val="ManhԀ???Ȁ"/>
      <sheetName val="DãtDao"/>
      <sheetName val="TH C_x0017_O"/>
      <sheetName val="KLãCONG TO"/>
      <sheetName val="TH DZ0,t"/>
      <sheetName val="CT THAO EO"/>
      <sheetName val="ÈL_dak_Lap_dat"/>
      <sheetName val="PTDG_x0006_??DGTHDC_x0002_??GM_x0003_??GVL_x0003_??GN@_x0004_"/>
      <sheetName val="toketoanCLD MSTS"/>
      <sheetName val="Manh︀ᇕ԰?缀"/>
      <sheetName val="ManhԀ???"/>
      <sheetName val="PTDG_x0006_?DGTHDC_x0002_?GM_x0003_?GVL_x0003_?GN@_x0004_?DK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Gia_$hau.xls_x0005_CL6463"/>
      <sheetName val="T10"/>
      <sheetName val="T11"/>
      <sheetName val="T12"/>
      <sheetName val="SQ12"/>
      <sheetName val="12(2)"/>
      <sheetName val="khung ten TD"/>
      <sheetName val="YEM O_x0014_O 1100-20"/>
      <sheetName val="T1"/>
      <sheetName val="PTT1"/>
      <sheetName val="pT12"/>
      <sheetName val="Sua"/>
      <sheetName val="TT661"/>
      <sheetName val="T661-2"/>
      <sheetName val="T661"/>
      <sheetName val="Manh԰"/>
      <sheetName val="S-SKTM"/>
      <sheetName val="S-BDMTK"/>
      <sheetName val="SQTM"/>
      <sheetName val="SNKTT"/>
      <sheetName val="BCDTKKT"/>
      <sheetName val="BCKQHDKD"/>
      <sheetName val="TGTGTDKT"/>
      <sheetName val="SOCAI"/>
      <sheetName val="M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giathanh1"/>
      <sheetName val="2006"/>
      <sheetName val="so sanh SL,CP"/>
      <sheetName val="luy ke thu von"/>
      <sheetName val="So SL"/>
      <sheetName val="So TVon"/>
      <sheetName val="bao cao GD hang quÝ"/>
      <sheetName val="tinhDT"/>
      <sheetName val="XL4Poppy"/>
      <sheetName val="TONGHOP"/>
      <sheetName val="ChiTietDZ"/>
      <sheetName val="VuaBT"/>
      <sheetName val="BQ"/>
      <sheetName val="K LUONG duong dby"/>
      <sheetName val="VL-NC TZ0,4"/>
      <sheetName val="Du_lieu"/>
      <sheetName val="sat"/>
      <sheetName val="ptvt"/>
      <sheetName val="Thang 01"/>
      <sheetName val="Thang 02"/>
      <sheetName val="Thang 03"/>
      <sheetName val="Thang 04"/>
      <sheetName val="Thang 05"/>
      <sheetName val="Thang 06"/>
      <sheetName val="ctdg"/>
      <sheetName val="TienLuong"/>
      <sheetName val="coctuatrenda"/>
      <sheetName val="ptvt-dg"/>
      <sheetName val="Gia VL"/>
      <sheetName val="DM 56"/>
      <sheetName val="DG-Don vi"/>
      <sheetName val="Kind of Service"/>
      <sheetName val="2004 Labor"/>
      <sheetName val="Service Com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IA"/>
      <sheetName val="T 01"/>
      <sheetName val="ks-tk"/>
      <sheetName val="dtctiet"/>
      <sheetName val="Cong"/>
      <sheetName val="thnen"/>
      <sheetName val="klnen"/>
      <sheetName val="?畑⃽⹉〲㄰_x000c_儀ﵵ䤠⁉㈮〰ఱ?畑⃽滯⁧㔲欠⥧̂?潢匀敨瑥ز?桓"/>
      <sheetName val="Dthu noi bo"/>
      <sheetName val="Dieu chinh Dthu"/>
      <sheetName val="Doanh thu SX#"/>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ONGIA-NGHIAKY"/>
      <sheetName val="d c1"/>
      <sheetName val="d c2"/>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LGXS"/>
      <sheetName val="thasat"/>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XDCB"/>
      <sheetName val="XL"/>
      <sheetName val="CN.VLXD"/>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T 2"/>
      <sheetName val="t 3"/>
      <sheetName val="t12-1"/>
      <sheetName val="cong no cuoi ky"/>
      <sheetName val="XL4Test5"/>
      <sheetName val="dg2001"/>
      <sheetName val="VTPA"/>
      <sheetName val="chi phi"/>
      <sheetName val="SCKC"/>
      <sheetName val="KLg"/>
      <sheetName val="TL"/>
      <sheetName val="TM"/>
      <sheetName val="GTSP"/>
      <sheetName val="CHD"/>
      <sheetName val="BC10N"/>
      <sheetName val="TTSP"/>
      <sheetName val="NSXC"/>
      <sheetName val="DD35KV"/>
      <sheetName val="HM PHUTRO"/>
      <sheetName val="THKL"/>
      <sheetName val="KL vua"/>
      <sheetName val="DGCT"/>
      <sheetName val="KL thep"/>
      <sheetName val="TKVT thi cong"/>
      <sheetName val="Nhan cong"/>
      <sheetName val="ph©n tÝch vËn chuyÓn"/>
      <sheetName val="DGCT TC"/>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KE PHI"/>
      <sheetName val="KE THUE"/>
      <sheetName val="KE CHI PHI"/>
      <sheetName val="TINH GIA THANH"/>
      <sheetName val="TONG HOP KHAU HAO"/>
      <sheetName val="TONG HOP CHI PHI"/>
      <sheetName val="DA SAN XUAT TRONG THANG"/>
      <sheetName val="THANH TOAN TIEN UNG"/>
      <sheetName val="KHAU HAO DAY CHUYEN 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STK"/>
      <sheetName val="CVC"/>
      <sheetName val="CLVT"/>
      <sheetName val="vatTu"/>
      <sheetName val="STKLD"/>
      <sheetName val="SoBac"/>
      <sheetName val="DUOI"/>
      <sheetName val="t"/>
      <sheetName val="ngay le"/>
      <sheetName val="soquy"/>
      <sheetName val="d.sach"/>
      <sheetName val="DSACH"/>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Chi tiet"/>
      <sheetName val="THCT"/>
      <sheetName val="PTDG"/>
      <sheetName val="Chi tiet (2)"/>
      <sheetName val="uoc TH03.2"/>
      <sheetName val="UocTH03.1"/>
      <sheetName val="KH 04"/>
      <sheetName val="Khluong 04 cua BanQL"/>
      <sheetName val="Q1-02"/>
      <sheetName val="Q2-02"/>
      <sheetName val="Q3-02"/>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Q1-03"/>
      <sheetName val="Q2-03"/>
      <sheetName val="THKH04"/>
      <sheetName val="Nam03"/>
      <sheetName val="QUI 2"/>
      <sheetName val="QuÝ 1"/>
      <sheetName val="[台塑中油RFCC比較表.xlsULKVL"/>
      <sheetName val="nhap"/>
      <sheetName val="NT"/>
      <sheetName val="THU"/>
      <sheetName val="VL-NC-M"/>
      <sheetName val="22KV"/>
      <sheetName val="CT-TBA"/>
      <sheetName val="CT-TN"/>
      <sheetName val="DTCT KSTK"/>
      <sheetName val="THKS"/>
      <sheetName val="DTCTKS"/>
      <sheetName val="00000001"/>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oan"/>
      <sheetName val="DGia TT"/>
      <sheetName val="dttc1"/>
      <sheetName val="th 2"/>
      <sheetName val="TongKe"/>
      <sheetName val="Chitiet-VL"/>
      <sheetName val="ChiTiet-NC"/>
      <sheetName val="TH-VLNC"/>
      <sheetName val="Chenhlech"/>
      <sheetName val="GT"/>
      <sheetName val="bbieu1"/>
      <sheetName val="KTCT"/>
      <sheetName val="MH毜較表"/>
      <sheetName val="Congv50x50"/>
      <sheetName val="v75x75"/>
      <sheetName val="tronD75"/>
      <sheetName val="klnen+mat623-anphu"/>
      <sheetName val="#REF!"/>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Thep be"/>
      <sheetName val="Thep than"/>
      <sheetName val="Thep xa mu"/>
      <sheetName val="Congty"/>
      <sheetName val="VPPN"/>
      <sheetName val="XN74"/>
      <sheetName val="XN54"/>
      <sheetName val="XN33"/>
      <sheetName val="NK96"/>
      <sheetName val="XL4Test5"/>
      <sheetName val="142201-T1-th"/>
      <sheetName val="142201-T1 "/>
      <sheetName val="142201-T2-th "/>
      <sheetName val="142201-T2"/>
      <sheetName val="142201-T3-th "/>
      <sheetName val="142201-T3"/>
      <sheetName val="142201-T4-th  "/>
      <sheetName val="142201-T4"/>
      <sheetName val="142201-T6"/>
      <sheetName val="142201-T10"/>
      <sheetName val="Sheet6"/>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tb1"/>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VDT"/>
      <sheetName val="NCLD"/>
      <sheetName val="MMTB"/>
      <sheetName val="CFSX"/>
      <sheetName val="KQ"/>
      <sheetName val="DTSL"/>
      <sheetName val="XDCBK"/>
      <sheetName val="KHTSCD"/>
      <sheetName val="XDCB"/>
      <sheetName val="TH"/>
      <sheetName val="Sheet10"/>
      <sheetName val="Sheet7"/>
      <sheetName val="HHVt "/>
      <sheetName val="Tonghop"/>
      <sheetName val="XXXXXX?"/>
      <sheetName val="T03 - 03"/>
      <sheetName val="AncaT03"/>
      <sheetName val="THL T03"/>
      <sheetName val="TTBC T03"/>
      <sheetName val="Luong noi Bo - T3"/>
      <sheetName val="Tong hop - T3"/>
      <sheetName val="Thuong Quy 3"/>
      <sheetName val="LBS"/>
      <sheetName val="Phu cap trach nhiem"/>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F ThanhTri"/>
      <sheetName val="F Gialam"/>
      <sheetName val="DG"/>
      <sheetName val="TH dam"/>
      <sheetName val="SX dam"/>
      <sheetName val="LD dam"/>
      <sheetName val="Bang gia VL"/>
      <sheetName val="Gia NC"/>
      <sheetName val="Gia may"/>
      <sheetName val="D1"/>
      <sheetName val="D2"/>
      <sheetName val="D3"/>
      <sheetName val="D4"/>
      <sheetName val="D5"/>
      <sheetName val="D6"/>
      <sheetName val="Tay ninh"/>
      <sheetName val="A.Duc"/>
      <sheetName val="TH2003"/>
      <sheetName val="Thau"/>
      <sheetName val="CT-BT"/>
      <sheetName val="Xa"/>
      <sheetName val="socai2003-6tc"/>
      <sheetName val="SCT Cong trinh"/>
      <sheetName val="06-2003 (2)"/>
      <sheetName val="CDPS 6tc"/>
      <sheetName val="SCT Nha thau"/>
      <sheetName val="socai2003 (6tc)dp"/>
      <sheetName val="socai2003 (6tc)"/>
      <sheetName val="CDPS 6tc (2)"/>
      <sheetName val="20000000"/>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 KQTH quy hoach 135"/>
      <sheetName val="Bao cao KQTH quy hoach 135"/>
      <sheetName val="CamPha"/>
      <sheetName val="MongCai"/>
      <sheetName val="30000000"/>
      <sheetName val="40000000"/>
      <sheetName val="50000000"/>
      <sheetName val="60000000"/>
      <sheetName val="70000000"/>
      <sheetName val="T.K H.T.T5"/>
      <sheetName val="T.K T7"/>
      <sheetName val="TK T6"/>
      <sheetName val="T.K T5"/>
      <sheetName val="Bang thong ke hang ton"/>
      <sheetName val="thong ke "/>
      <sheetName val="T.KT04"/>
      <sheetName val="BangTH"/>
      <sheetName val="Xaylap "/>
      <sheetName val="Nhan cong"/>
      <sheetName val="Thietbi"/>
      <sheetName val="Diengiai"/>
      <sheetName val="Vanchuyen"/>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IBASE2.XLSѝTNHNoi"/>
      <sheetName val="CT 03"/>
      <sheetName val="TH 03"/>
      <sheetName val="Co~g hop 1,5x1,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ô rôiDY"/>
      <sheetName val="ATCANING"/>
      <sheetName val="KNH"/>
      <sheetName val="KVF"/>
      <sheetName val="Hoada"/>
      <sheetName val="Nguphuc"/>
      <sheetName val="TCH"/>
      <sheetName val="TTT"/>
      <sheetName val="TVK"/>
      <sheetName val="Tuichuom"/>
      <sheetName val="NKDT"/>
      <sheetName val="Vitagin"/>
      <sheetName val="GIA NUOC"/>
      <sheetName val="GIA DIEN THOAI"/>
      <sheetName val="GIA DIEN"/>
      <sheetName val="chiet tinh XD"/>
      <sheetName val="Triet T"/>
      <sheetName val="Phan tich gia"/>
      <sheetName val="pHAN CONG"/>
      <sheetName val="GIA XD"/>
      <sheetName val="HD1"/>
      <sheetName val="HD4"/>
      <sheetName val="HD3"/>
      <sheetName val="HD5"/>
      <sheetName val="HD7"/>
      <sheetName val="HD6"/>
      <sheetName val="HD2"/>
      <sheetName val="T8-9)"/>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CV di trong  dong"/>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e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Input"/>
      <sheetName val="SPL4-TOTAL"/>
      <sheetName val="ptdg "/>
      <sheetName val="ptke"/>
      <sheetName val="ptdg"/>
      <sheetName val="IBASE"/>
      <sheetName val="(24)-Truc 9"/>
      <sheetName val="ctdg"/>
      <sheetName val="clecÿÿt"/>
      <sheetName val="ÿÿngia"/>
      <sheetName val="khluong"/>
      <sheetName val="DCV"/>
      <sheetName val="DATA"/>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dtxl"/>
      <sheetName val="CTNTTH"/>
      <sheetName val="sat"/>
      <sheetName val="ptvt"/>
      <sheetName val="Giai trinh"/>
      <sheetName val="XL4Poppy"/>
      <sheetName val="rebar"/>
      <sheetName val="ptdgD"/>
      <sheetName val="LAM NHA"/>
      <sheetName val="1111"/>
      <sheetName val="DG "/>
      <sheetName val="Tongke"/>
      <sheetName val="Bang chiet tinh TBA"/>
      <sheetName val="LoaiDay"/>
      <sheetName val="tra-vat-lieu"/>
      <sheetName val="Don gia"/>
      <sheetName val="gvl"/>
      <sheetName val="chitiet"/>
      <sheetName val="MTO REV.2(ARMOR)"/>
      <sheetName val="CT35"/>
      <sheetName val="IBASE"/>
      <sheetName val="OFFGRI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Sheet1"/>
      <sheetName val="To trinh"/>
      <sheetName val="Sheet2"/>
      <sheetName val="bang2"/>
      <sheetName val="Sheet3"/>
      <sheetName val="coHoan"/>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VL"/>
      <sheetName val="NHAN CONG"/>
      <sheetName val="MAY"/>
      <sheetName val="VUA"/>
      <sheetName val="DG CAU"/>
      <sheetName val="THOP CAU"/>
      <sheetName val="TLP CAU"/>
      <sheetName val="DAKT1"/>
      <sheetName val="XL4Poppy (2)"/>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TK331D"/>
      <sheetName val="334 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Tojg KLBS"/>
      <sheetName val="lt-tl"/>
      <sheetName val="px3-tl"/>
      <sheetName val="px1-tl"/>
      <sheetName val="vp-tl"/>
      <sheetName val="px2,tb-tl"/>
      <sheetName val="th-qt"/>
      <sheetName val="bqt"/>
      <sheetName val="tl-khovt"/>
      <sheetName val="dtkhovt"/>
      <sheetName val="Sheet17"/>
      <sheetName val="Sheet18"/>
      <sheetName val="ɂIEN DONG"/>
      <sheetName val="P_x000c_V"/>
      <sheetName val="Tai khoan"/>
      <sheetName val="C.   ( Lang"/>
      <sheetName val="DG "/>
      <sheetName val="MTO REV.0"/>
      <sheetName val="Maumo)"/>
      <sheetName val="DG CA?"/>
      <sheetName val="giathanh1"/>
      <sheetName val="XL@Test5"/>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TDZ22"/>
      <sheetName val="NCong-Day-Su"/>
      <sheetName val="¶"/>
      <sheetName val="Tonchop"/>
      <sheetName val="KK bo sung"/>
      <sheetName val="KH-Q1,Q2,01"/>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dmuc"/>
      <sheetName val="?IEN DONG"/>
      <sheetName val="XL4Te3t5"/>
      <sheetName val="S29_x0007_??S"/>
      <sheetName val="PTVL"/>
      <sheetName val="IBASE"/>
      <sheetName val="˜Ünh m÷c"/>
      <sheetName val="Quy?2-2002"/>
      <sheetName val="Ünh m÷c"/>
      <sheetName val="DI-ESTI"/>
      <sheetName val="NC"/>
      <sheetName val="Quy"/>
      <sheetName val="BGThau_x0008_??0000000_x0001__x0006_??Sheet1_x0008_??To"/>
      <sheetName val="S`eet12"/>
      <sheetName val="XHXPXXX1"/>
      <sheetName val="0000000!"/>
      <sheetName val="To tri.h"/>
      <sheetName val="cnHoan"/>
      <sheetName val="V_x0010_P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tuong"/>
      <sheetName val="TDT"/>
      <sheetName val="Bu gi`"/>
      <sheetName val="NHAN?CONG"/>
      <sheetName val="S29_x0007_"/>
      <sheetName val="Q3-01-duyet"/>
      <sheetName val="PPVT"/>
      <sheetName val="Girder"/>
      <sheetName val="Tend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data"/>
      <sheetName val="phi"/>
      <sheetName val="XL4@oppy"/>
      <sheetName val="Km&quot;33s,"/>
      <sheetName val="Km227O838-228_100"/>
      <sheetName val="Dang TSCD 98-02"/>
      <sheetName val="dtkhovd"/>
      <sheetName val="CDMT"/>
      <sheetName val="DT1????????"/>
      <sheetName val="DT1?"/>
      <sheetName val="S29_x0007_?S"/>
      <sheetName val="Sêeet9"/>
      <sheetName val="CT?doanh thu 2005"/>
      <sheetName val="INV"/>
      <sheetName val="XXXXXXX2"/>
      <sheetName val="XXXXXXX3"/>
      <sheetName val="XXXXXXX4"/>
      <sheetName val="Tang TRCD 98-02"/>
      <sheetName val="TSCD 2000"/>
      <sheetName val="Bang TK goc"/>
      <sheetName val="DGchitiet "/>
      <sheetName val="CHIET TINH TBA"/>
      <sheetName val="XLÿÿest5"/>
      <sheetName val="NEW-PANEL"/>
      <sheetName val="XNGBQII-_x0010_4 (3)"/>
      <sheetName val="çha tri SX"/>
      <sheetName val="So Conç!îfhiep"/>
      <sheetName val="ctTBA"/>
      <sheetName val="DG CA_"/>
      <sheetName val="_IEN DONG"/>
      <sheetName val="CĮ     Lang"/>
      <sheetName val="ptdg"/>
      <sheetName val="tra-vat-lieu"/>
      <sheetName val="DT1________"/>
      <sheetName val="DT1_"/>
      <sheetName val="S29_x0007___S"/>
      <sheetName val="S29_x0007__S"/>
      <sheetName val="Na2??01"/>
      <sheetName val="??쫀䃝Z"/>
      <sheetName val="????¢é@Z?&#13;?_x0004_"/>
      <sheetName val="4_x0004_??XN54_x0004_??XN33_x0004_??NK96_x0006_??Sheet4"/>
      <sheetName val="XNGBQI-01 (02)"/>
      <sheetName val="BGThau_x0008_"/>
      <sheetName val="BGThau_x0008_?0000000_x0001__x0006_?Sheet1_x0008_?To d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MTO REV.2(ARMOR)"/>
      <sheetName val="NHAN"/>
      <sheetName val="Hạng mục 2"/>
      <sheetName val="Km227Э227_838s,"/>
      <sheetName val=""/>
      <sheetName val="CT"/>
      <sheetName val="NHAN CWNG"/>
      <sheetName val="CI     Lang"/>
      <sheetName val="Quy $-02"/>
      <sheetName val="DO_AM_DT"/>
      <sheetName val="ɂIEN_DONG"/>
      <sheetName val="DG_CA?"/>
      <sheetName val="M+MC"/>
      <sheetName val="????¢é@Z?&#10;?_x0004_"/>
      <sheetName val="DTCTtallu"/>
      <sheetName val="GVL-NC-M"/>
      <sheetName val="Vong KLBS"/>
      <sheetName val="4_x0004_"/>
      <sheetName val="Na2"/>
      <sheetName val="Na2??€01"/>
      <sheetName val="name"/>
      <sheetName val="KTQT-AF_x0003_"/>
      <sheetName val="KLDGT_x0014_&lt;120%"/>
      <sheetName val="Congt9"/>
      <sheetName val="Km227?227_838s,"/>
      <sheetName val="????Z"/>
      <sheetName val="tienluong"/>
      <sheetName val="coctuatrend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CPQL"/>
      <sheetName val="THCPQL"/>
      <sheetName val="Du kien DT 9 thang de fop"/>
      <sheetName val="Pier"/>
      <sheetName val="Pile"/>
      <sheetName val="Khoi 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TTTram"/>
      <sheetName val="Km23"/>
      <sheetName val="XNGBQIV-02??)"/>
      <sheetName val="H?ng m?c 2"/>
      <sheetName val="Tgng hop CP T10"/>
      <sheetName val="TT_10KV"/>
      <sheetName val="00000003"/>
      <sheetName val="C?     Lang"/>
      <sheetName val="??_x0017_[Q3-01-duyet.xls]Maumo)?????"/>
      <sheetName val="?IEN_DONG"/>
      <sheetName val="DG_CA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Thuc thanh"/>
      <sheetName val="Sheet1"/>
      <sheetName val="Sheet2"/>
      <sheetName val="Sheet3"/>
      <sheetName val="DL2"/>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CT cong?to"/>
      <sheetName val="thang12"/>
      <sheetName val="thang11"/>
      <sheetName val="thang10"/>
      <sheetName val="thang9"/>
      <sheetName val="thang8"/>
      <sheetName val="thang7"/>
      <sheetName val="thang6"/>
      <sheetName val="thang5"/>
      <sheetName val="thang4"/>
      <sheetName val="thang3"/>
      <sheetName val="thang2"/>
      <sheetName val="thang1"/>
      <sheetName val="CT cong_to"/>
      <sheetName val="CT cong"/>
      <sheetName val="KK bo sung"/>
      <sheetName val="giathanh1"/>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a hinh"/>
      <sheetName val="Diachat"/>
      <sheetName val="DGTHDH"/>
      <sheetName val="DGTHDC"/>
      <sheetName val="Sheet3"/>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hu luc "/>
      <sheetName val="Tong hop kiem toan"/>
      <sheetName val="khongco"/>
      <sheetName val="Tang giam thau"/>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cphiNVL"/>
      <sheetName val="sanluong+doanhthu"/>
      <sheetName val="Sheet4"/>
      <sheetName val="KHtragoc+lai"/>
      <sheetName val="kh-hao"/>
      <sheetName val="th-chi1"/>
      <sheetName val="donhaycuada"/>
      <sheetName val="thu-chi"/>
      <sheetName val="NuocthoTV"/>
      <sheetName val="BQ TV"/>
      <sheetName val="Duong ong nuoc tho"/>
      <sheetName val="10000000"/>
      <sheetName val="20000000"/>
      <sheetName val="DGXDCB"/>
      <sheetName val="KL"/>
      <sheetName val="D GIA"/>
      <sheetName val="BUGIA"/>
      <sheetName val="VC12"/>
      <sheetName val="THIETBI"/>
      <sheetName val="Bke"/>
      <sheetName val="QT"/>
      <sheetName val="Sheet14"/>
      <sheetName val="Sheet15"/>
      <sheetName val="Sheet16"/>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VAY"/>
      <sheetName val="Sheet6"/>
      <sheetName val="Bom"/>
      <sheetName val="Sheet9"/>
      <sheetName val="Chart1"/>
      <sheetName val="Sheet10"/>
      <sheetName val="Sheet8"/>
      <sheetName val="Sheet7"/>
      <sheetName val="thang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30000000"/>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H  - 8t DN  "/>
      <sheetName val="mau"/>
      <sheetName val="Theo doi GTGT"/>
      <sheetName val="Luong-04"/>
      <sheetName val="An trua-04"/>
      <sheetName val="TH-131"/>
      <sheetName val="TH-331 "/>
      <sheetName val="Bang CDTK-04 -NH"/>
      <sheetName val="th"/>
      <sheetName val="dgiai"/>
      <sheetName val="XL4Test5"/>
      <sheetName val="Q1-02"/>
      <sheetName val="Q2-02"/>
      <sheetName val="Q3-02"/>
      <sheetName val="q2"/>
      <sheetName val="q3"/>
      <sheetName val="q4"/>
      <sheetName val="Sheet12"/>
      <sheetName val="Sheet13"/>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Luong thanh toan 06-02"/>
      <sheetName val="Bang luong thanh toan thang 06-"/>
      <sheetName val="Bang thang 5-02"/>
      <sheetName val="May"/>
      <sheetName val="Khoan TD"/>
      <sheetName val="Luong"/>
      <sheetName val="VL(duyet)"/>
      <sheetName val="Vua(duyet)"/>
      <sheetName val="DG(duyet)"/>
      <sheetName val="DTBS-5nhip(L=m)"/>
      <sheetName val="GTXL-BS"/>
      <sheetName val="GT khoan"/>
      <sheetName val="KL toan bo"/>
      <sheetName val="KL chi tiet"/>
      <sheetName val="Phantich"/>
      <sheetName val="Toan_DA"/>
      <sheetName val="2004"/>
      <sheetName val="2005"/>
      <sheetName val="CAN DOI"/>
      <sheetName val="PTPT"/>
      <sheetName val="TK 141"/>
      <sheetName val="NO CTy"/>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IEN LUONG"/>
      <sheetName val="DONGIA"/>
      <sheetName val="CPKSTK"/>
      <sheetName val="DT"/>
      <sheetName val="TDT"/>
      <sheetName val="VC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HTTC-01"/>
      <sheetName val="KCB-01"/>
      <sheetName val="HTTC-02"/>
      <sheetName val="KCB-02"/>
      <sheetName val="HTTC-03"/>
      <sheetName val="KCB-03"/>
      <sheetName val="NANGLUONG"/>
      <sheetName val="N1111"/>
      <sheetName val="C1111"/>
      <sheetName val="1121"/>
      <sheetName val="daura"/>
      <sheetName val="dauvao"/>
      <sheetName val="Sheet10????????????鹈­?_x0004_??????亐­"/>
      <sheetName val="tong du toan"/>
      <sheetName val="thiet bi"/>
      <sheetName val="chi phi khac"/>
      <sheetName val="database"/>
      <sheetName val="TSCD-2003"/>
      <sheetName val="632"/>
      <sheetName val="vou"/>
      <sheetName val="CANDOI"/>
      <sheetName val="LAI"/>
      <sheetName val="S.P.SINH01"/>
      <sheetName val="S.P.S-T10"/>
      <sheetName val="NO"/>
      <sheetName val="CO"/>
      <sheetName val="142"/>
      <sheetName val="DTCT"/>
      <sheetName val="VC- CO GIOI"/>
      <sheetName val="VCB"/>
      <sheetName val="DuTCT+THks"/>
      <sheetName val="DTCT KSTK"/>
      <sheetName val="THDT"/>
      <sheetName val="TMDTu"/>
      <sheetName val="NŎHC"/>
      <sheetName val="PXL  (C)"/>
      <sheetName val="PXL "/>
      <sheetName val="th (2)"/>
      <sheetName val="SLD_nam"/>
      <sheetName val="SC_nguon"/>
      <sheetName val="HD_nguon"/>
      <sheetName val="Sheet14 (2)"/>
      <sheetName val="Sheet15 (2)"/>
      <sheetName val="Sheet16 (2)"/>
      <sheetName val="Sheet1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BCTH"/>
      <sheetName val="bao cao lg"/>
      <sheetName val="bc thu chi"/>
      <sheetName val="T01.03"/>
      <sheetName val="T02.03 "/>
      <sheetName val="T03.03 "/>
      <sheetName val="T04.03  "/>
      <sheetName val="T05.03   "/>
      <sheetName val="T06.03    "/>
      <sheetName val="T07.03    "/>
      <sheetName val="T08.03   "/>
      <sheetName val="T09.03 "/>
      <sheetName val="T10.03"/>
      <sheetName val="Outlets"/>
      <sheetName val="PGs"/>
      <sheetName val="THUYTHOP"/>
      <sheetName val="Tonghop"/>
      <sheetName val="Hung"/>
      <sheetName val="Duong"/>
      <sheetName val="Lam"/>
      <sheetName val="Thuy"/>
      <sheetName val="Cu"/>
      <sheetName val="luulan"/>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BANG KE"/>
      <sheetName val="mua vao"/>
      <sheetName val="0%"/>
      <sheetName val="BAN RA"/>
      <sheetName val="TO KHAI THUE 02"/>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Sheet2 (2)"/>
      <sheetName val="ShetKhaoSat"/>
      <sheetName val="Sheet4 (2)"/>
      <sheetName val="Sheet5 (2)"/>
      <sheetName val="sheet6(2)"/>
      <sheetName val="shet3dan"/>
      <sheetName val="Sheet3 (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Duong chinh"/>
      <sheetName val="D cu"/>
      <sheetName val="B ho"/>
      <sheetName val="D hoa"/>
      <sheetName val="Tai che"/>
      <sheetName val="Thu hoi"/>
      <sheetName val="BTH VT Thang"/>
      <sheetName val="Xay dung"/>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ten"/>
      <sheetName val="gia"/>
      <sheetName val="thqt"/>
      <sheetName val="clD"/>
      <sheetName val="clC"/>
      <sheetName val="thvt"/>
      <sheetName val="tl"/>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NSSG"/>
      <sheetName val="Quy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Q1-02"/>
      <sheetName val="Q2-02"/>
      <sheetName val="Q3-02"/>
      <sheetName val="________BLD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LDG"/>
      <sheetName val="LUONG CHO HUU"/>
      <sheetName val="thu BHXH,YT"/>
      <sheetName val="Phan bo"/>
      <sheetName val="Luong T5-04"/>
      <sheetName val="THLK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ì¬?-BLDG"/>
      <sheetName val="?¬P¿ì¬?-BLDG"/>
      <sheetName val="?쒕?-BLDG"/>
      <sheetName val="?+Invoice!$DF$57?-BLDG"/>
      <sheetName val="BOQ FORM FOR INQÕIRY"/>
      <sheetName val="HUNG"/>
      <sheetName val="THO"/>
      <sheetName val="HOA"/>
      <sheetName val="TINH"/>
      <sheetName val="THONG"/>
      <sheetName val="XXXXXXX0"/>
      <sheetName val="XXXXXXX1"/>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Ga"/>
      <sheetName val="Ca"/>
      <sheetName val="rau"/>
      <sheetName val="Thit"/>
      <sheetName val="Gia vi"/>
      <sheetName val="Gao"/>
      <sheetName val="Quyet toan1"/>
      <sheetName val="Quyet Toan2"/>
      <sheetName val="TH"/>
      <sheetName val="10??????"/>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ietbi"/>
      <sheetName val="Bang ngang"/>
      <sheetName val="Bang doc"/>
      <sheetName val="B cham cong"/>
      <sheetName val="Btt luong"/>
      <sheetName val="Chi tiet don gia khgi phuc"/>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PTDGDT"/>
      <sheetName val="Overhead &amp; Profit B-1"/>
      <sheetName val="??????-BLDG"/>
      <sheetName val="SC 231"/>
      <sheetName val="SC 410"/>
      <sheetName val="FORM OF PROPNSAL RFP-003"/>
      <sheetName val="Dec#1"/>
      <sheetName val="DA0463BQ"/>
      <sheetName val="Disch"/>
      <sheetName val="Pack"/>
      <sheetName val="Delivery"/>
      <sheetName val="M50"/>
      <sheetName val="M48"/>
      <sheetName val="M45"/>
      <sheetName val="M38"/>
      <sheetName val="D.Order"/>
      <sheetName val="Report"/>
      <sheetName val="Report.Delivery"/>
      <sheetName val="Monthly"/>
      <sheetName val="Chiet tinh dz22"/>
      <sheetName val="N@"/>
      <sheetName val="Don gaa chi tiet"/>
      <sheetName val="XL4Poppq"/>
      <sheetName val="FH"/>
      <sheetName val="MTL$-INTER"/>
      <sheetName val="DI-ESTI"/>
      <sheetName val="?öm÷²??öm?-BLDG"/>
      <sheetName val="Hoi phe nu"/>
      <sheetName val="THANG#"/>
      <sheetName val="Sheet("/>
      <sheetName val="Sheed7"/>
      <sheetName val="A`r3"/>
      <sheetName val="Apb4"/>
      <sheetName val="KhanhThuong"/>
      <sheetName val="PlotDat4"/>
      <sheetName val="quy 1"/>
      <sheetName val="quy 2"/>
      <sheetName val="6 thang"/>
      <sheetName val="quy 3"/>
      <sheetName val="9 TH"/>
      <sheetName val="quy4"/>
      <sheetName val="nam"/>
      <sheetName val="Sheet11"/>
      <sheetName val="Sheet12"/>
      <sheetName val="TSCD"/>
      <sheetName val="BCDP_x0005_"/>
      <sheetName val="NKC _x0003_??TM1_x0006_??SC 111_x0002_??NH_x0006_??SC 1"/>
      <sheetName val="Sc #34"/>
      <sheetName val="T.hopCPXDho?n?hanh (2)"/>
      <sheetName val="LK cp ?dcb"/>
      <sheetName val="GDTH?5"/>
      <sheetName val="Ph?n??ich ?a? tu"/>
      <sheetName val="9 toan"/>
      <sheetName val="Coc40x40c-"/>
      <sheetName val="Han13"/>
      <sheetName val="??+Invoice!$DF$57?????-BLDG"/>
      <sheetName val="_x0001_pr2"/>
      <sheetName val="TIEUHAO"/>
      <sheetName val="V_x000c_(No V-c)"/>
      <sheetName val="T.@_x000c_?_x0001_???_x0003_Ú??&lt;_x001f_???"/>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 val="TK_338"/>
      <sheetName val="_TK_334"/>
      <sheetName val="TK_333"/>
      <sheetName val="Chi_tiet_331"/>
      <sheetName val="TK_331"/>
      <sheetName val="_TK_311"/>
      <sheetName val="_TK_241"/>
      <sheetName val="_TK_214"/>
      <sheetName val="Thue_Tai_Chinh_may_suc_"/>
      <sheetName val="_TK_211"/>
      <sheetName val="TK_212(_May_suc_)"/>
      <sheetName val="TK_632"/>
      <sheetName val="TK_155"/>
      <sheetName val="TK_154"/>
      <sheetName val="_TK_911"/>
      <sheetName val="_TK_153"/>
      <sheetName val="Chi_tiet_152_"/>
      <sheetName val="__TK_152"/>
      <sheetName val="TK_142"/>
      <sheetName val="_TK_141"/>
      <sheetName val="_TK_133"/>
      <sheetName val="Chi_tiet_131"/>
      <sheetName val="_TK_131"/>
      <sheetName val="chung_tu_ghi_so_"/>
      <sheetName val="_TK_112"/>
      <sheetName val="Can_doi_TK_2"/>
      <sheetName val="Can_doi_TK"/>
      <sheetName val="phieu_chi_2"/>
      <sheetName val="Phieu_chi"/>
      <sheetName val="Phieu_thu"/>
      <sheetName val="TK_111"/>
      <sheetName val="dang_ky_khau_hao_2004"/>
      <sheetName val="d_ky_chi_tiet_khau_hao_"/>
      <sheetName val="Phan_bo_khau_hao_TSCD"/>
      <sheetName val="Dang_ky_quy_luong_"/>
      <sheetName val="XL4Po?p_x0010_"/>
      <sheetName val="__-BLDG"/>
      <sheetName val="_______-BLDG"/>
      <sheetName val="____-BLDG"/>
      <sheetName val="_¬’P‰¿ì¬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phu luc "/>
      <sheetName val="PT VT "/>
      <sheetName val="c. lech v t"/>
      <sheetName val="Q.Tc.xanh  "/>
      <sheetName val="Tang giam KL "/>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XXXXXXXX"/>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Chart1"/>
      <sheetName val="sent to"/>
      <sheetName val="T12-01"/>
      <sheetName val="T1-02"/>
      <sheetName val="T5"/>
      <sheetName val="T6"/>
      <sheetName val="T7"/>
      <sheetName val="T8"/>
      <sheetName val="T9"/>
      <sheetName val="T10"/>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NMQII-100"/>
      <sheetName val="NMQII"/>
      <sheetName val="MTQII"/>
      <sheetName val="CTYQII"/>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PTVT goc"/>
      <sheetName val="DG goc"/>
      <sheetName val="CLVL goc"/>
      <sheetName val="khoi luong"/>
      <sheetName val="ptxd"/>
      <sheetName val="ptnuoc"/>
      <sheetName val="bu gia"/>
      <sheetName val="bien ban"/>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2001"/>
      <sheetName val="T.H 01"/>
      <sheetName val="2000"/>
      <sheetName val="Thang_1"/>
      <sheetName val="Thang_2"/>
      <sheetName val="Thang_3"/>
      <sheetName val="Thang_4"/>
      <sheetName val="Chitiet"/>
      <sheetName val="PTich"/>
      <sheetName val="TongHop"/>
      <sheetName val="NhapCN"/>
      <sheetName val="THBaocao"/>
      <sheetName val="THThang"/>
      <sheetName val="CP6-4nhip(L=170,5e)(OK)"/>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H  - 8t DN  "/>
      <sheetName val="mau"/>
      <sheetName val="Theo doi GTGT"/>
      <sheetName val="Luong-04"/>
      <sheetName val="An trua-04"/>
      <sheetName val="TH-131"/>
      <sheetName val="TH-331 "/>
      <sheetName val="Bang CDTK-04 -NH"/>
      <sheetName val="q2"/>
      <sheetName val="q3"/>
      <sheetName val="q4"/>
      <sheetName val="Tien ung"/>
      <sheetName val="PHONG"/>
      <sheetName val="phi luong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TH8T"/>
      <sheetName val="VT10"/>
      <sheetName val="VT11"/>
      <sheetName val="VT11 (2)"/>
      <sheetName val="TM"/>
      <sheetName val="BU-gian"/>
      <sheetName val="Bu-Ha"/>
      <sheetName val="Gia DAN"/>
      <sheetName val="Dan"/>
      <sheetName val="Cuoc"/>
      <sheetName val="Bugia"/>
      <sheetName val="VT"/>
      <sheetName val="KL5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bb"/>
      <sheetName val="vp"/>
      <sheetName val="tach vp"/>
      <sheetName val="vp-may"/>
      <sheetName val="HE SO LUONG"/>
      <sheetName val="XM"/>
      <sheetName val="tach  XM"/>
      <sheetName val="to cat"/>
      <sheetName val="to -HT"/>
      <sheetName val="vpm"/>
      <sheetName val="CAN DOI"/>
      <sheetName val="PTPT"/>
      <sheetName val="TK 141"/>
      <sheetName val="NO CTy"/>
      <sheetName val="Phantich"/>
      <sheetName val="Toan_DA"/>
      <sheetName val="2004"/>
      <sheetName val="2005"/>
      <sheetName val="THop"/>
      <sheetName val="GTXL "/>
      <sheetName val="ptdg"/>
      <sheetName val="vc-tau"/>
      <sheetName val="O-to"/>
      <sheetName val="gia"/>
      <sheetName val="KS"/>
      <sheetName val="DGKS"/>
      <sheetName val="TK"/>
      <sheetName val="TKP-Hang"/>
      <sheetName val="TH-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Gia VL (QII-2006)"/>
      <sheetName val="THTDT"/>
      <sheetName val="D.chau"/>
      <sheetName val="Tong ho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Congty"/>
      <sheetName val="VPPN"/>
      <sheetName val="XN74"/>
      <sheetName val="XN54"/>
      <sheetName val="XN33"/>
      <sheetName val="NK96"/>
      <sheetName val="XL4Test5"/>
      <sheetName val="XN79"/>
      <sheetName val="CTMT"/>
      <sheetName val="KluongKm2,4"/>
      <sheetName val="B.cao"/>
      <sheetName val="T.tiet"/>
      <sheetName val="T.N"/>
      <sheetName val="00000000"/>
      <sheetName val="TSCD DUNG CHUNG "/>
      <sheetName val="KHKHAUHAOTSCHUNG"/>
      <sheetName val="TSCDTOAN NHA MAY"/>
      <sheetName val="CPSXTOAN BO SP"/>
      <sheetName val="PBCPCHUNG CHO CAC DTUONG"/>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
      <sheetName val="ptvl0-1"/>
      <sheetName val="0-1"/>
      <sheetName val="ptvl4-5"/>
      <sheetName val="4-5"/>
      <sheetName val="ptvl3-4"/>
      <sheetName val="3-4"/>
      <sheetName val="ptvl2-3"/>
      <sheetName val="2-3"/>
      <sheetName val="vlcong"/>
      <sheetName val="ptvl1-2"/>
      <sheetName val="1-2"/>
      <sheetName val="dt-iphi"/>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3 (2)"/>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ìtoan"/>
      <sheetName val="tra-vat-lie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NhapSl"/>
      <sheetName val="Nluc"/>
      <sheetName val="Tohop"/>
      <sheetName val="KT_Tthan"/>
      <sheetName val="Tra_TTTD"/>
      <sheetName val="DGCT_x0006_"/>
      <sheetName val="P3-PanAn-Factored"/>
      <sheetName val="Nhap don gia VL dia _x0003_?uong"/>
      <sheetName val="Sheet_x0001_1"/>
      <sheetName val="FPPN"/>
      <sheetName val="CHI?TIET"/>
      <sheetName val="ESTI."/>
      <sheetName val="DI-ESTI"/>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HK1"/>
      <sheetName val="HK2"/>
      <sheetName val="CANAM"/>
      <sheetName val="dam"/>
      <sheetName val="Mocantho"/>
      <sheetName val="MoQL91"/>
      <sheetName val="tru"/>
      <sheetName val="dg"/>
      <sheetName val="10mduongsaumo"/>
      <sheetName val="ctt"/>
      <sheetName val="thanmkhao"/>
      <sheetName val="monho"/>
      <sheetName val="T1"/>
      <sheetName val="T2"/>
      <sheetName val="T3"/>
      <sheetName val="T4"/>
      <sheetName val="T5"/>
      <sheetName val="T6"/>
      <sheetName val="T7"/>
      <sheetName val="T8"/>
      <sheetName val="T9"/>
      <sheetName val="T10"/>
      <sheetName val="T11"/>
      <sheetName val="T12"/>
      <sheetName val="t1.3"/>
      <sheetName val="bao cao ngay 13-02"/>
      <sheetName val="CBG"/>
      <sheetName val="GiaVL"/>
      <sheetName val="?Ё????䀤_x0001_????䀶_x0001_?晦晦晦䀙_x0001_????㿰_x0001_H-?ਈ?"/>
      <sheetName val="PTCT"/>
      <sheetName val="ctTBA"/>
      <sheetName val="`u lun"/>
      <sheetName val="tuong"/>
      <sheetName val="Thuc thanh"/>
      <sheetName val="TT_35NH"/>
      <sheetName val="SPL4"/>
      <sheetName val="TN"/>
      <sheetName val="ND"/>
      <sheetName val="tai"/>
      <sheetName val="hoang"/>
      <sheetName val="hoang (2)"/>
      <sheetName val="hoang (3)"/>
      <sheetName val="ktduong"/>
      <sheetName val="cu"/>
      <sheetName val="KTcau2004"/>
      <sheetName val="KT2004XL#moi"/>
      <sheetName val="denbu"/>
      <sheetName val="thop"/>
      <sheetName val="nhan cong"/>
      <sheetName val="Khu xu ly nuoc THiep-XD"/>
      <sheetName val="sut&lt;1 0"/>
      <sheetName val="ma-pt"/>
      <sheetName val="Du_lieu"/>
      <sheetName val="?????_x0001_?????_x0001_H-???????_x0001_?????_x0001_???"/>
      <sheetName val="DGduong"/>
      <sheetName val="Pier"/>
      <sheetName val="Pile"/>
      <sheetName val="dv-kphi-cviet"/>
      <sheetName val="bvh-kphi"/>
      <sheetName val="PCCPCHUNG CHO CAC DTUONG"/>
      <sheetName val="Piers of Main Flyower (1)"/>
      <sheetName val="NHAP"/>
      <sheetName val="vua???????????韘࿊?_x0004_??????酐࿊?????"/>
      <sheetName val="She?t9"/>
      <sheetName val="coc duc"/>
      <sheetName val="He so"/>
      <sheetName val="PL Vua"/>
      <sheetName val="DPD"/>
      <sheetName val="dgmo-tru"/>
      <sheetName val="dgdam"/>
      <sheetName val="Dam-Mo-Tru"/>
      <sheetName val="DTDuong"/>
      <sheetName val="GTXLc"/>
      <sheetName val="CPXLk"/>
      <sheetName val="KPTH"/>
      <sheetName val="Bang KL ket cau"/>
      <sheetName val="IBASE"/>
      <sheetName val="CTC_x000f_NG_02"/>
      <sheetName val="_x0004_GCong"/>
      <sheetName val="Du toan chi tiet?coc nuoc"/>
      <sheetName val="CDPS"/>
      <sheetName val="Box-Girder"/>
      <sheetName val="Dbþgia"/>
      <sheetName val="0??ﱸ͕?_x0004_??????͕????????列͕??_x0013_???"/>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NKC"/>
      <sheetName val="SoCaiT"/>
      <sheetName val="THDU"/>
      <sheetName val="MTO REV.2(ARMOR)"/>
      <sheetName val="Nhatkychung"/>
      <sheetName val="Số liệu"/>
      <sheetName val="TKKYI"/>
      <sheetName val="TKKYII"/>
      <sheetName val="Tổng hợp theo học sinh"/>
      <sheetName val="XL4Test5 (2)"/>
      <sheetName val="???????_x0001_?????_x0001_?????_x0001_?????_x0001_H-???"/>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Don gia"/>
      <sheetName val="Giathanh1m3B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tct cong"/>
      <sheetName val="[dtTKKT-98-106.xlsၝTHCDS11"/>
      <sheetName val="[dtTKKT-98-106.xls?THCDS11"/>
      <sheetName val="??????????_x0013_???????????????_x001f_[dtT"/>
      <sheetName val="Luong?mot ngay cong xay lap"/>
      <sheetName val="TD &quot;DIEM"/>
      <sheetName val="fej"/>
      <sheetName val="DT1__x0010_3"/>
      <sheetName val="DGKE_00"/>
      <sheetName val="P4-T`nAn-Factored"/>
      <sheetName val="TinhToan"/>
      <sheetName val="coctuatrenda"/>
      <sheetName val="dt-kphi-ÿÿo-ctiet"/>
      <sheetName val="Du toan chi tiet coc juoc"/>
      <sheetName val="Du toan?chi tiet coc"/>
      <sheetName val="T_x0004_ 3DIEM"/>
      <sheetName val="Rheet10"/>
      <sheetName val="10mduongsa{ío"/>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She%t11"/>
      <sheetName val="Nhap don gia VL dia áhuong"/>
      <sheetName val="uong mot ngay cong xay lap"/>
      <sheetName val="Du toan chi tiet"/>
      <sheetName val="md5!-52"/>
      <sheetName val="Piers of Main Flylyer (1)"/>
      <sheetName val="Sheet1 (3)"/>
      <sheetName val="Sheet1 (2)"/>
      <sheetName val="YE2?? CONG"/>
      <sheetName val="CHI TI??"/>
      <sheetName val="CPVUE_03"/>
      <sheetName val="0"/>
      <sheetName val="Sheet3ٺ_x0001_2)"/>
      <sheetName val="DEF"/>
      <sheetName val="NVBH(HOAN"/>
      <sheetName val="dt-cphi-ctieT"/>
      <sheetName val="KLD_x0007_TT&lt;120%"/>
      <sheetName val="dt-k0hi (2)"/>
      <sheetName val="DT_x0003_T_02"/>
      <sheetName val="COC KHOAN0T5"/>
      <sheetName val="S? li?u"/>
      <sheetName val="T?ng h?p theo h?c sinh"/>
      <sheetName val="0?????_x0004_????????????????????_x0013_???"/>
      <sheetName val="KHÐ"/>
      <sheetName val="Tuong-ٺ_x0001_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ptvt"/>
      <sheetName val="BANG GIA"/>
      <sheetName val="CHI TIET THAU"/>
      <sheetName val="bia"/>
      <sheetName val="thuyetminh"/>
      <sheetName val="kinhphi1 "/>
      <sheetName val="THVL,N,CM1"/>
      <sheetName val="TH 1"/>
      <sheetName val="Chiet tinh DG"/>
      <sheetName val="T.KE SAT THEP "/>
      <sheetName val="bb ban giao TM"/>
      <sheetName val="a       "/>
      <sheetName val="Sheet1"/>
      <sheetName val="Sheet3"/>
      <sheetName val="#REF!"/>
      <sheetName val="Vat tu"/>
      <sheetName val="_REF_"/>
      <sheetName val="VCÄD"/>
      <sheetName val="thuyet minh"/>
      <sheetName val="BKKLHT"/>
      <sheetName val="gia cong"/>
      <sheetName val="KHAI BAO"/>
      <sheetName val="DU TOAN"/>
      <sheetName val="THKP"/>
      <sheetName val="MR"/>
      <sheetName val="CVC"/>
      <sheetName val="QT"/>
      <sheetName val="THQT"/>
      <sheetName val="BIA QT"/>
      <sheetName val="CTRUNGC"/>
      <sheetName val="Sheet8"/>
      <sheetName val="Du_lieu"/>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1067"/>
  <sheetViews>
    <sheetView showFormulas="false" showGridLines="true" showRowColHeaders="true" showZeros="true" rightToLeft="false" tabSelected="false" showOutlineSymbols="true" defaultGridColor="true" view="normal" topLeftCell="A2" colorId="64" zoomScale="70" zoomScaleNormal="70" zoomScalePageLayoutView="70" workbookViewId="0">
      <selection pane="topLeft" activeCell="K65" activeCellId="0" sqref="A3:K65"/>
    </sheetView>
  </sheetViews>
  <sheetFormatPr defaultColWidth="9.28125" defaultRowHeight="18.75" zeroHeight="false" outlineLevelRow="0" outlineLevelCol="0"/>
  <cols>
    <col collapsed="false" customWidth="true" hidden="false" outlineLevel="0" max="1" min="1" style="1" width="7.85"/>
    <col collapsed="false" customWidth="true" hidden="false" outlineLevel="0" max="2" min="2" style="2" width="24.41"/>
    <col collapsed="false" customWidth="true" hidden="false" outlineLevel="0" max="3" min="3" style="3" width="53.71"/>
    <col collapsed="false" customWidth="true" hidden="false" outlineLevel="0" max="4" min="4" style="4" width="13.28"/>
    <col collapsed="false" customWidth="true" hidden="false" outlineLevel="0" max="5" min="5" style="5" width="11.28"/>
    <col collapsed="false" customWidth="true" hidden="false" outlineLevel="0" max="6" min="6" style="6" width="11.28"/>
    <col collapsed="false" customWidth="true" hidden="false" outlineLevel="0" max="7" min="7" style="2" width="13.28"/>
    <col collapsed="false" customWidth="true" hidden="false" outlineLevel="0" max="8" min="8" style="7" width="11.13"/>
    <col collapsed="false" customWidth="true" hidden="false" outlineLevel="0" max="9" min="9" style="8" width="10.71"/>
    <col collapsed="false" customWidth="true" hidden="false" outlineLevel="0" max="10" min="10" style="8" width="8.85"/>
    <col collapsed="false" customWidth="true" hidden="false" outlineLevel="0" max="11" min="11" style="8" width="24.28"/>
    <col collapsed="false" customWidth="false" hidden="false" outlineLevel="0" max="31" min="12" style="9" width="9.28"/>
    <col collapsed="false" customWidth="false" hidden="false" outlineLevel="0" max="257" min="32" style="10" width="9.28"/>
  </cols>
  <sheetData>
    <row r="1" s="21" customFormat="true" ht="19.5" hidden="true" customHeight="false" outlineLevel="0" collapsed="false">
      <c r="A1" s="11"/>
      <c r="B1" s="11"/>
      <c r="C1" s="12"/>
      <c r="D1" s="13"/>
      <c r="E1" s="14"/>
      <c r="F1" s="15"/>
      <c r="G1" s="16"/>
      <c r="H1" s="17"/>
      <c r="I1" s="18"/>
      <c r="J1" s="18"/>
      <c r="K1" s="18"/>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20"/>
    </row>
    <row r="2" customFormat="false" ht="19.5" hidden="false" customHeight="false" outlineLevel="0" collapsed="false">
      <c r="A2" s="22"/>
      <c r="B2" s="22"/>
      <c r="C2" s="23"/>
      <c r="D2" s="13"/>
      <c r="E2" s="22"/>
      <c r="F2" s="24"/>
      <c r="G2" s="22"/>
      <c r="H2" s="17"/>
      <c r="I2" s="18"/>
      <c r="J2" s="18"/>
      <c r="K2" s="18"/>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25"/>
    </row>
    <row r="3" customFormat="false" ht="18.75" hidden="false" customHeight="false" outlineLevel="0" collapsed="false">
      <c r="A3" s="16" t="s">
        <v>0</v>
      </c>
      <c r="B3" s="16"/>
      <c r="C3" s="16"/>
      <c r="D3" s="16"/>
      <c r="E3" s="16"/>
      <c r="F3" s="16"/>
      <c r="G3" s="16"/>
      <c r="H3" s="16"/>
      <c r="I3" s="16"/>
      <c r="J3" s="16"/>
      <c r="K3" s="16"/>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25"/>
    </row>
    <row r="4" customFormat="false" ht="18.75" hidden="false" customHeight="false" outlineLevel="0" collapsed="false">
      <c r="A4" s="26" t="s">
        <v>1</v>
      </c>
      <c r="B4" s="26"/>
      <c r="C4" s="26"/>
      <c r="D4" s="26"/>
      <c r="E4" s="26"/>
      <c r="F4" s="26"/>
      <c r="G4" s="26"/>
      <c r="H4" s="26"/>
      <c r="I4" s="26"/>
      <c r="J4" s="26"/>
      <c r="K4" s="26"/>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25"/>
    </row>
    <row r="5" customFormat="false" ht="41.45" hidden="false" customHeight="true" outlineLevel="0" collapsed="false">
      <c r="A5" s="27"/>
      <c r="B5" s="28" t="s">
        <v>2</v>
      </c>
      <c r="C5" s="28"/>
      <c r="D5" s="28"/>
      <c r="E5" s="28"/>
      <c r="F5" s="28"/>
      <c r="G5" s="28"/>
      <c r="H5" s="28"/>
      <c r="I5" s="28"/>
      <c r="J5" s="28"/>
      <c r="K5" s="28"/>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25"/>
    </row>
    <row r="6" customFormat="false" ht="41.45" hidden="false" customHeight="true" outlineLevel="0" collapsed="false">
      <c r="A6" s="29" t="s">
        <v>3</v>
      </c>
      <c r="B6" s="30" t="s">
        <v>4</v>
      </c>
      <c r="C6" s="30" t="s">
        <v>5</v>
      </c>
      <c r="D6" s="31" t="s">
        <v>6</v>
      </c>
      <c r="E6" s="30" t="s">
        <v>7</v>
      </c>
      <c r="F6" s="30"/>
      <c r="G6" s="32" t="s">
        <v>8</v>
      </c>
      <c r="H6" s="32"/>
      <c r="I6" s="32" t="s">
        <v>9</v>
      </c>
      <c r="J6" s="32" t="s">
        <v>10</v>
      </c>
      <c r="K6" s="32" t="s">
        <v>11</v>
      </c>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25"/>
    </row>
    <row r="7" customFormat="false" ht="83.25" hidden="false" customHeight="true" outlineLevel="0" collapsed="false">
      <c r="A7" s="29"/>
      <c r="B7" s="30"/>
      <c r="C7" s="30"/>
      <c r="D7" s="31"/>
      <c r="E7" s="30" t="s">
        <v>12</v>
      </c>
      <c r="F7" s="33" t="s">
        <v>13</v>
      </c>
      <c r="G7" s="30" t="s">
        <v>14</v>
      </c>
      <c r="H7" s="33" t="s">
        <v>13</v>
      </c>
      <c r="I7" s="32"/>
      <c r="J7" s="32"/>
      <c r="K7" s="32"/>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25"/>
    </row>
    <row r="8" s="39" customFormat="true" ht="18.75" hidden="false" customHeight="false" outlineLevel="0" collapsed="false">
      <c r="A8" s="34"/>
      <c r="B8" s="34" t="s">
        <v>15</v>
      </c>
      <c r="C8" s="35" t="s">
        <v>16</v>
      </c>
      <c r="D8" s="36" t="s">
        <v>17</v>
      </c>
      <c r="E8" s="36" t="s">
        <v>18</v>
      </c>
      <c r="F8" s="36" t="s">
        <v>19</v>
      </c>
      <c r="G8" s="36" t="s">
        <v>20</v>
      </c>
      <c r="H8" s="36" t="s">
        <v>21</v>
      </c>
      <c r="I8" s="36" t="s">
        <v>22</v>
      </c>
      <c r="J8" s="36" t="s">
        <v>23</v>
      </c>
      <c r="K8" s="36" t="s">
        <v>24</v>
      </c>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8"/>
    </row>
    <row r="9" s="39" customFormat="true" ht="18.75" hidden="false" customHeight="false" outlineLevel="0" collapsed="false">
      <c r="A9" s="40" t="s">
        <v>25</v>
      </c>
      <c r="B9" s="40"/>
      <c r="C9" s="41" t="s">
        <v>26</v>
      </c>
      <c r="D9" s="29"/>
      <c r="E9" s="29"/>
      <c r="F9" s="29"/>
      <c r="G9" s="29"/>
      <c r="H9" s="29"/>
      <c r="I9" s="29"/>
      <c r="J9" s="29"/>
      <c r="K9" s="29"/>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8"/>
    </row>
    <row r="10" s="39" customFormat="true" ht="18.75" hidden="true" customHeight="false" outlineLevel="0" collapsed="false">
      <c r="A10" s="40"/>
      <c r="B10" s="40" t="s">
        <v>27</v>
      </c>
      <c r="C10" s="41"/>
      <c r="D10" s="29"/>
      <c r="E10" s="29"/>
      <c r="F10" s="29"/>
      <c r="G10" s="29"/>
      <c r="H10" s="29"/>
      <c r="I10" s="29"/>
      <c r="J10" s="29"/>
      <c r="K10" s="29"/>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8"/>
    </row>
    <row r="11" customFormat="false" ht="66" hidden="false" customHeight="true" outlineLevel="0" collapsed="false">
      <c r="A11" s="42" t="s">
        <v>15</v>
      </c>
      <c r="B11" s="43" t="s">
        <v>28</v>
      </c>
      <c r="C11" s="44" t="s">
        <v>29</v>
      </c>
      <c r="D11" s="45" t="n">
        <v>4</v>
      </c>
      <c r="E11" s="46" t="n">
        <v>69.9</v>
      </c>
      <c r="F11" s="47" t="n">
        <v>1270.90909090909</v>
      </c>
      <c r="G11" s="48" t="n">
        <v>81303</v>
      </c>
      <c r="H11" s="49" t="n">
        <v>387.157142857143</v>
      </c>
      <c r="I11" s="50"/>
      <c r="J11" s="50"/>
      <c r="K11" s="51" t="s">
        <v>30</v>
      </c>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25"/>
    </row>
    <row r="12" customFormat="false" ht="56.25" hidden="false" customHeight="false" outlineLevel="0" collapsed="false">
      <c r="A12" s="42" t="s">
        <v>16</v>
      </c>
      <c r="B12" s="43" t="s">
        <v>31</v>
      </c>
      <c r="C12" s="44" t="s">
        <v>32</v>
      </c>
      <c r="D12" s="52" t="n">
        <v>1</v>
      </c>
      <c r="E12" s="46" t="n">
        <v>44.5</v>
      </c>
      <c r="F12" s="47" t="n">
        <v>809.090909090909</v>
      </c>
      <c r="G12" s="48" t="n">
        <v>50014</v>
      </c>
      <c r="H12" s="49" t="n">
        <v>238.161904761905</v>
      </c>
      <c r="I12" s="50"/>
      <c r="J12" s="50"/>
      <c r="K12" s="50"/>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25"/>
    </row>
    <row r="13" customFormat="false" ht="75" hidden="false" customHeight="false" outlineLevel="0" collapsed="false">
      <c r="A13" s="42" t="s">
        <v>17</v>
      </c>
      <c r="B13" s="43" t="s">
        <v>33</v>
      </c>
      <c r="C13" s="44" t="s">
        <v>34</v>
      </c>
      <c r="D13" s="52" t="n">
        <v>2</v>
      </c>
      <c r="E13" s="46" t="n">
        <v>48.4163</v>
      </c>
      <c r="F13" s="47" t="n">
        <v>880.296363636364</v>
      </c>
      <c r="G13" s="53" t="n">
        <v>83758</v>
      </c>
      <c r="H13" s="54" t="n">
        <v>398.847619047619</v>
      </c>
      <c r="I13" s="51"/>
      <c r="J13" s="51"/>
      <c r="K13" s="51"/>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25"/>
    </row>
    <row r="14" customFormat="false" ht="75" hidden="false" customHeight="false" outlineLevel="0" collapsed="false">
      <c r="A14" s="42" t="s">
        <v>18</v>
      </c>
      <c r="B14" s="43" t="s">
        <v>35</v>
      </c>
      <c r="C14" s="44" t="s">
        <v>36</v>
      </c>
      <c r="D14" s="45" t="n">
        <v>5</v>
      </c>
      <c r="E14" s="46" t="n">
        <v>97.2908</v>
      </c>
      <c r="F14" s="47" t="n">
        <v>1768.92363636364</v>
      </c>
      <c r="G14" s="48" t="n">
        <v>47167</v>
      </c>
      <c r="H14" s="49" t="n">
        <v>224.604761904762</v>
      </c>
      <c r="I14" s="50"/>
      <c r="J14" s="50"/>
      <c r="K14" s="50"/>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25"/>
    </row>
    <row r="15" s="39" customFormat="true" ht="19.5" hidden="false" customHeight="false" outlineLevel="0" collapsed="false">
      <c r="A15" s="55" t="s">
        <v>37</v>
      </c>
      <c r="B15" s="56"/>
      <c r="C15" s="57" t="s">
        <v>38</v>
      </c>
      <c r="D15" s="58"/>
      <c r="E15" s="59"/>
      <c r="F15" s="60"/>
      <c r="G15" s="61"/>
      <c r="H15" s="62"/>
      <c r="I15" s="63"/>
      <c r="J15" s="63"/>
      <c r="K15" s="63"/>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8"/>
    </row>
    <row r="16" s="39" customFormat="true" ht="19.5" hidden="true" customHeight="false" outlineLevel="0" collapsed="false">
      <c r="A16" s="55"/>
      <c r="B16" s="56" t="s">
        <v>39</v>
      </c>
      <c r="C16" s="57"/>
      <c r="D16" s="58"/>
      <c r="E16" s="59"/>
      <c r="F16" s="60"/>
      <c r="G16" s="61"/>
      <c r="H16" s="62"/>
      <c r="I16" s="63"/>
      <c r="J16" s="63"/>
      <c r="K16" s="63"/>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8"/>
    </row>
    <row r="17" customFormat="false" ht="37.5" hidden="false" customHeight="false" outlineLevel="0" collapsed="false">
      <c r="A17" s="42" t="s">
        <v>19</v>
      </c>
      <c r="B17" s="64" t="s">
        <v>40</v>
      </c>
      <c r="C17" s="65" t="s">
        <v>41</v>
      </c>
      <c r="D17" s="53" t="n">
        <v>1</v>
      </c>
      <c r="E17" s="46" t="n">
        <v>169.8</v>
      </c>
      <c r="F17" s="47" t="n">
        <v>566</v>
      </c>
      <c r="G17" s="48" t="n">
        <v>35473</v>
      </c>
      <c r="H17" s="49" t="n">
        <v>221.70625</v>
      </c>
      <c r="I17" s="50"/>
      <c r="J17" s="50"/>
      <c r="K17" s="50"/>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25"/>
    </row>
    <row r="18" customFormat="false" ht="37.5" hidden="false" customHeight="false" outlineLevel="0" collapsed="false">
      <c r="A18" s="42" t="s">
        <v>20</v>
      </c>
      <c r="B18" s="64" t="s">
        <v>42</v>
      </c>
      <c r="C18" s="65" t="s">
        <v>43</v>
      </c>
      <c r="D18" s="53" t="n">
        <v>1</v>
      </c>
      <c r="E18" s="46" t="n">
        <v>207.2</v>
      </c>
      <c r="F18" s="47" t="n">
        <v>690.666666666667</v>
      </c>
      <c r="G18" s="48" t="n">
        <v>33994</v>
      </c>
      <c r="H18" s="49" t="n">
        <v>212.4625</v>
      </c>
      <c r="I18" s="50"/>
      <c r="J18" s="50"/>
      <c r="K18" s="50"/>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25"/>
    </row>
    <row r="19" customFormat="false" ht="56.25" hidden="false" customHeight="false" outlineLevel="0" collapsed="false">
      <c r="A19" s="42" t="s">
        <v>21</v>
      </c>
      <c r="B19" s="64" t="s">
        <v>44</v>
      </c>
      <c r="C19" s="65" t="s">
        <v>45</v>
      </c>
      <c r="D19" s="53" t="n">
        <v>2</v>
      </c>
      <c r="E19" s="46" t="n">
        <v>104.2</v>
      </c>
      <c r="F19" s="47" t="n">
        <v>347.333333333333</v>
      </c>
      <c r="G19" s="48" t="n">
        <v>33179</v>
      </c>
      <c r="H19" s="49" t="n">
        <v>207.36875</v>
      </c>
      <c r="I19" s="50"/>
      <c r="J19" s="50"/>
      <c r="K19" s="50"/>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25"/>
    </row>
    <row r="20" customFormat="false" ht="37.5" hidden="false" customHeight="false" outlineLevel="0" collapsed="false">
      <c r="A20" s="42" t="s">
        <v>22</v>
      </c>
      <c r="B20" s="64" t="s">
        <v>46</v>
      </c>
      <c r="C20" s="65" t="s">
        <v>47</v>
      </c>
      <c r="D20" s="53" t="n">
        <v>1</v>
      </c>
      <c r="E20" s="46" t="n">
        <v>74.9</v>
      </c>
      <c r="F20" s="47" t="n">
        <v>249.666666666667</v>
      </c>
      <c r="G20" s="48" t="n">
        <v>29949</v>
      </c>
      <c r="H20" s="49" t="n">
        <v>187.18125</v>
      </c>
      <c r="I20" s="50"/>
      <c r="J20" s="50"/>
      <c r="K20" s="50"/>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25"/>
    </row>
    <row r="21" customFormat="false" ht="56.25" hidden="false" customHeight="false" outlineLevel="0" collapsed="false">
      <c r="A21" s="42" t="s">
        <v>23</v>
      </c>
      <c r="B21" s="64" t="s">
        <v>48</v>
      </c>
      <c r="C21" s="65" t="s">
        <v>49</v>
      </c>
      <c r="D21" s="53" t="n">
        <v>1</v>
      </c>
      <c r="E21" s="46" t="n">
        <v>89.9</v>
      </c>
      <c r="F21" s="47" t="n">
        <v>299.666666666667</v>
      </c>
      <c r="G21" s="48" t="n">
        <v>26573</v>
      </c>
      <c r="H21" s="49" t="n">
        <v>166.08125</v>
      </c>
      <c r="I21" s="50"/>
      <c r="J21" s="50"/>
      <c r="K21" s="66" t="s">
        <v>50</v>
      </c>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25"/>
    </row>
    <row r="22" customFormat="false" ht="56.25" hidden="false" customHeight="false" outlineLevel="0" collapsed="false">
      <c r="A22" s="42" t="s">
        <v>24</v>
      </c>
      <c r="B22" s="64" t="s">
        <v>51</v>
      </c>
      <c r="C22" s="65" t="s">
        <v>52</v>
      </c>
      <c r="D22" s="53" t="n">
        <v>2</v>
      </c>
      <c r="E22" s="46" t="n">
        <v>96.2</v>
      </c>
      <c r="F22" s="47" t="n">
        <v>320.666666666667</v>
      </c>
      <c r="G22" s="48" t="n">
        <v>38106</v>
      </c>
      <c r="H22" s="49" t="n">
        <v>238.1625</v>
      </c>
      <c r="I22" s="50"/>
      <c r="J22" s="50"/>
      <c r="K22" s="50"/>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25"/>
    </row>
    <row r="23" customFormat="false" ht="37.5" hidden="false" customHeight="false" outlineLevel="0" collapsed="false">
      <c r="A23" s="42" t="s">
        <v>53</v>
      </c>
      <c r="B23" s="64" t="s">
        <v>54</v>
      </c>
      <c r="C23" s="65" t="s">
        <v>55</v>
      </c>
      <c r="D23" s="53" t="n">
        <v>1</v>
      </c>
      <c r="E23" s="46" t="n">
        <v>73.8</v>
      </c>
      <c r="F23" s="47" t="n">
        <v>246</v>
      </c>
      <c r="G23" s="48" t="n">
        <v>28844</v>
      </c>
      <c r="H23" s="49" t="n">
        <v>180.275</v>
      </c>
      <c r="I23" s="50"/>
      <c r="J23" s="50"/>
      <c r="K23" s="66" t="s">
        <v>56</v>
      </c>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25"/>
    </row>
    <row r="24" s="39" customFormat="true" ht="19.5" hidden="false" customHeight="false" outlineLevel="0" collapsed="false">
      <c r="A24" s="55" t="s">
        <v>57</v>
      </c>
      <c r="B24" s="56"/>
      <c r="C24" s="57" t="s">
        <v>58</v>
      </c>
      <c r="D24" s="58"/>
      <c r="E24" s="59"/>
      <c r="F24" s="60"/>
      <c r="G24" s="61"/>
      <c r="H24" s="62"/>
      <c r="I24" s="63"/>
      <c r="J24" s="63"/>
      <c r="K24" s="63"/>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8"/>
    </row>
    <row r="25" s="39" customFormat="true" ht="19.5" hidden="true" customHeight="false" outlineLevel="0" collapsed="false">
      <c r="A25" s="55"/>
      <c r="B25" s="56" t="s">
        <v>39</v>
      </c>
      <c r="C25" s="57"/>
      <c r="D25" s="58"/>
      <c r="E25" s="59"/>
      <c r="F25" s="60"/>
      <c r="G25" s="61"/>
      <c r="H25" s="62"/>
      <c r="I25" s="63"/>
      <c r="J25" s="63"/>
      <c r="K25" s="63"/>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8"/>
    </row>
    <row r="26" customFormat="false" ht="56.25" hidden="false" customHeight="false" outlineLevel="0" collapsed="false">
      <c r="A26" s="42" t="s">
        <v>59</v>
      </c>
      <c r="B26" s="43" t="s">
        <v>60</v>
      </c>
      <c r="C26" s="44" t="s">
        <v>61</v>
      </c>
      <c r="D26" s="53" t="n">
        <v>1</v>
      </c>
      <c r="E26" s="46" t="n">
        <v>145</v>
      </c>
      <c r="F26" s="47" t="n">
        <v>483.333333333333</v>
      </c>
      <c r="G26" s="48" t="n">
        <v>32991</v>
      </c>
      <c r="H26" s="49" t="n">
        <v>206.19375</v>
      </c>
      <c r="I26" s="50"/>
      <c r="J26" s="50"/>
      <c r="K26" s="51" t="s">
        <v>50</v>
      </c>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25"/>
    </row>
    <row r="27" customFormat="false" ht="56.25" hidden="false" customHeight="false" outlineLevel="0" collapsed="false">
      <c r="A27" s="42" t="s">
        <v>62</v>
      </c>
      <c r="B27" s="43" t="s">
        <v>63</v>
      </c>
      <c r="C27" s="44" t="s">
        <v>64</v>
      </c>
      <c r="D27" s="53" t="n">
        <v>1</v>
      </c>
      <c r="E27" s="46" t="n">
        <v>245</v>
      </c>
      <c r="F27" s="47" t="n">
        <v>816.666666666667</v>
      </c>
      <c r="G27" s="48" t="n">
        <v>37330</v>
      </c>
      <c r="H27" s="49" t="n">
        <v>233.3125</v>
      </c>
      <c r="I27" s="50"/>
      <c r="J27" s="50"/>
      <c r="K27" s="51" t="s">
        <v>50</v>
      </c>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25"/>
    </row>
    <row r="28" customFormat="false" ht="56.25" hidden="false" customHeight="false" outlineLevel="0" collapsed="false">
      <c r="A28" s="42" t="s">
        <v>65</v>
      </c>
      <c r="B28" s="43" t="s">
        <v>66</v>
      </c>
      <c r="C28" s="44" t="s">
        <v>67</v>
      </c>
      <c r="D28" s="53" t="n">
        <v>1</v>
      </c>
      <c r="E28" s="46" t="n">
        <v>208.2</v>
      </c>
      <c r="F28" s="47" t="n">
        <v>694</v>
      </c>
      <c r="G28" s="48" t="n">
        <v>38880</v>
      </c>
      <c r="H28" s="49" t="n">
        <v>243</v>
      </c>
      <c r="I28" s="50"/>
      <c r="J28" s="50"/>
      <c r="K28" s="51" t="s">
        <v>50</v>
      </c>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25"/>
    </row>
    <row r="29" customFormat="false" ht="37.5" hidden="false" customHeight="false" outlineLevel="0" collapsed="false">
      <c r="A29" s="42" t="s">
        <v>68</v>
      </c>
      <c r="B29" s="43" t="s">
        <v>69</v>
      </c>
      <c r="C29" s="44" t="s">
        <v>70</v>
      </c>
      <c r="D29" s="53" t="n">
        <v>1</v>
      </c>
      <c r="E29" s="46" t="n">
        <v>177.7</v>
      </c>
      <c r="F29" s="47" t="n">
        <v>592.333333333333</v>
      </c>
      <c r="G29" s="48" t="n">
        <v>27170</v>
      </c>
      <c r="H29" s="49" t="n">
        <v>169.8125</v>
      </c>
      <c r="I29" s="50"/>
      <c r="J29" s="50"/>
      <c r="K29" s="50"/>
      <c r="M29" s="67"/>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25"/>
    </row>
    <row r="30" s="39" customFormat="true" ht="19.5" hidden="false" customHeight="false" outlineLevel="0" collapsed="false">
      <c r="A30" s="55" t="s">
        <v>71</v>
      </c>
      <c r="B30" s="56"/>
      <c r="C30" s="57" t="s">
        <v>72</v>
      </c>
      <c r="D30" s="58"/>
      <c r="E30" s="59"/>
      <c r="F30" s="60"/>
      <c r="G30" s="61"/>
      <c r="H30" s="62"/>
      <c r="I30" s="63"/>
      <c r="J30" s="63"/>
      <c r="K30" s="63"/>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8"/>
    </row>
    <row r="31" s="39" customFormat="true" ht="19.5" hidden="true" customHeight="false" outlineLevel="0" collapsed="false">
      <c r="A31" s="55"/>
      <c r="B31" s="56" t="s">
        <v>39</v>
      </c>
      <c r="C31" s="57"/>
      <c r="D31" s="58"/>
      <c r="E31" s="59"/>
      <c r="F31" s="60"/>
      <c r="G31" s="61"/>
      <c r="H31" s="62"/>
      <c r="I31" s="63"/>
      <c r="J31" s="63"/>
      <c r="K31" s="63"/>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8"/>
    </row>
    <row r="32" customFormat="false" ht="37.5" hidden="false" customHeight="false" outlineLevel="0" collapsed="false">
      <c r="A32" s="42" t="s">
        <v>73</v>
      </c>
      <c r="B32" s="64" t="s">
        <v>74</v>
      </c>
      <c r="C32" s="65" t="s">
        <v>75</v>
      </c>
      <c r="D32" s="53" t="n">
        <v>2</v>
      </c>
      <c r="E32" s="46" t="n">
        <v>237.7</v>
      </c>
      <c r="F32" s="47" t="n">
        <v>792.333333333333</v>
      </c>
      <c r="G32" s="48" t="n">
        <v>35328</v>
      </c>
      <c r="H32" s="49" t="n">
        <v>220.8</v>
      </c>
      <c r="I32" s="50"/>
      <c r="J32" s="50"/>
      <c r="K32" s="68" t="s">
        <v>76</v>
      </c>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25"/>
    </row>
    <row r="33" customFormat="false" ht="56.25" hidden="false" customHeight="false" outlineLevel="0" collapsed="false">
      <c r="A33" s="42" t="s">
        <v>77</v>
      </c>
      <c r="B33" s="42" t="s">
        <v>78</v>
      </c>
      <c r="C33" s="44" t="s">
        <v>79</v>
      </c>
      <c r="D33" s="48" t="n">
        <v>1</v>
      </c>
      <c r="E33" s="46" t="n">
        <v>271.2</v>
      </c>
      <c r="F33" s="47" t="n">
        <v>904</v>
      </c>
      <c r="G33" s="48" t="n">
        <v>33298</v>
      </c>
      <c r="H33" s="49" t="n">
        <v>208.1125</v>
      </c>
      <c r="I33" s="50"/>
      <c r="J33" s="50"/>
      <c r="K33" s="50"/>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25"/>
    </row>
    <row r="34" customFormat="false" ht="37.5" hidden="false" customHeight="false" outlineLevel="0" collapsed="false">
      <c r="A34" s="42" t="s">
        <v>80</v>
      </c>
      <c r="B34" s="42" t="s">
        <v>81</v>
      </c>
      <c r="C34" s="44" t="s">
        <v>82</v>
      </c>
      <c r="D34" s="53" t="n">
        <v>1</v>
      </c>
      <c r="E34" s="46" t="n">
        <v>218.3</v>
      </c>
      <c r="F34" s="47" t="n">
        <v>727.666666666667</v>
      </c>
      <c r="G34" s="48" t="n">
        <v>23787</v>
      </c>
      <c r="H34" s="49" t="n">
        <v>148.66875</v>
      </c>
      <c r="I34" s="50"/>
      <c r="J34" s="50"/>
      <c r="K34" s="50"/>
      <c r="M34" s="67"/>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25"/>
    </row>
    <row r="35" s="39" customFormat="true" ht="19.5" hidden="false" customHeight="false" outlineLevel="0" collapsed="false">
      <c r="A35" s="55" t="s">
        <v>83</v>
      </c>
      <c r="B35" s="56"/>
      <c r="C35" s="57" t="s">
        <v>84</v>
      </c>
      <c r="D35" s="58"/>
      <c r="E35" s="59"/>
      <c r="F35" s="60"/>
      <c r="G35" s="61"/>
      <c r="H35" s="62"/>
      <c r="I35" s="63"/>
      <c r="J35" s="63"/>
      <c r="K35" s="63"/>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8"/>
    </row>
    <row r="36" s="39" customFormat="true" ht="19.5" hidden="true" customHeight="false" outlineLevel="0" collapsed="false">
      <c r="A36" s="55"/>
      <c r="B36" s="56" t="s">
        <v>39</v>
      </c>
      <c r="C36" s="57"/>
      <c r="D36" s="58"/>
      <c r="E36" s="59"/>
      <c r="F36" s="60"/>
      <c r="G36" s="61"/>
      <c r="H36" s="62"/>
      <c r="I36" s="63"/>
      <c r="J36" s="63"/>
      <c r="K36" s="63"/>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8"/>
    </row>
    <row r="37" s="39" customFormat="true" ht="37.5" hidden="false" customHeight="false" outlineLevel="0" collapsed="false">
      <c r="A37" s="42" t="s">
        <v>85</v>
      </c>
      <c r="B37" s="43" t="s">
        <v>86</v>
      </c>
      <c r="C37" s="44" t="s">
        <v>87</v>
      </c>
      <c r="D37" s="53" t="n">
        <v>1</v>
      </c>
      <c r="E37" s="46" t="n">
        <v>104.5</v>
      </c>
      <c r="F37" s="47" t="n">
        <v>348.333333333333</v>
      </c>
      <c r="G37" s="48" t="n">
        <v>39823</v>
      </c>
      <c r="H37" s="49" t="n">
        <v>248.89375</v>
      </c>
      <c r="I37" s="50"/>
      <c r="J37" s="50"/>
      <c r="K37" s="50"/>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8"/>
    </row>
    <row r="38" s="39" customFormat="true" ht="65.25" hidden="false" customHeight="true" outlineLevel="0" collapsed="false">
      <c r="A38" s="42" t="s">
        <v>88</v>
      </c>
      <c r="B38" s="43" t="s">
        <v>89</v>
      </c>
      <c r="C38" s="44" t="s">
        <v>90</v>
      </c>
      <c r="D38" s="53" t="n">
        <v>2</v>
      </c>
      <c r="E38" s="46" t="n">
        <v>211.9</v>
      </c>
      <c r="F38" s="47" t="n">
        <v>706.333333333333</v>
      </c>
      <c r="G38" s="48" t="n">
        <v>41022</v>
      </c>
      <c r="H38" s="49" t="n">
        <v>256.3875</v>
      </c>
      <c r="I38" s="50"/>
      <c r="J38" s="50"/>
      <c r="K38" s="66" t="s">
        <v>76</v>
      </c>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8"/>
    </row>
    <row r="39" s="39" customFormat="true" ht="37.5" hidden="false" customHeight="false" outlineLevel="0" collapsed="false">
      <c r="A39" s="42" t="s">
        <v>91</v>
      </c>
      <c r="B39" s="43" t="s">
        <v>92</v>
      </c>
      <c r="C39" s="44" t="s">
        <v>93</v>
      </c>
      <c r="D39" s="53" t="n">
        <v>1</v>
      </c>
      <c r="E39" s="46" t="n">
        <v>129.6</v>
      </c>
      <c r="F39" s="47" t="n">
        <v>432</v>
      </c>
      <c r="G39" s="48" t="n">
        <v>41212</v>
      </c>
      <c r="H39" s="49" t="n">
        <v>257.575</v>
      </c>
      <c r="I39" s="50"/>
      <c r="J39" s="50"/>
      <c r="K39" s="50"/>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7"/>
      <c r="FW39" s="37"/>
      <c r="FX39" s="37"/>
      <c r="FY39" s="37"/>
      <c r="FZ39" s="37"/>
      <c r="GA39" s="37"/>
      <c r="GB39" s="38"/>
    </row>
    <row r="40" s="39" customFormat="true" ht="56.25" hidden="false" customHeight="false" outlineLevel="0" collapsed="false">
      <c r="A40" s="42" t="s">
        <v>94</v>
      </c>
      <c r="B40" s="43" t="s">
        <v>95</v>
      </c>
      <c r="C40" s="44" t="s">
        <v>96</v>
      </c>
      <c r="D40" s="53" t="n">
        <v>1</v>
      </c>
      <c r="E40" s="46" t="n">
        <v>83.95</v>
      </c>
      <c r="F40" s="47" t="n">
        <v>279.833333333333</v>
      </c>
      <c r="G40" s="48" t="n">
        <v>46353</v>
      </c>
      <c r="H40" s="49" t="n">
        <v>289.70625</v>
      </c>
      <c r="I40" s="50"/>
      <c r="J40" s="50"/>
      <c r="K40" s="66" t="s">
        <v>97</v>
      </c>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c r="CR40" s="37"/>
      <c r="CS40" s="37"/>
      <c r="CT40" s="37"/>
      <c r="CU40" s="37"/>
      <c r="CV40" s="37"/>
      <c r="CW40" s="37"/>
      <c r="CX40" s="37"/>
      <c r="CY40" s="37"/>
      <c r="CZ40" s="37"/>
      <c r="DA40" s="37"/>
      <c r="DB40" s="37"/>
      <c r="DC40" s="37"/>
      <c r="DD40" s="37"/>
      <c r="DE40" s="37"/>
      <c r="DF40" s="37"/>
      <c r="DG40" s="37"/>
      <c r="DH40" s="37"/>
      <c r="DI40" s="37"/>
      <c r="DJ40" s="37"/>
      <c r="DK40" s="37"/>
      <c r="DL40" s="37"/>
      <c r="DM40" s="37"/>
      <c r="DN40" s="37"/>
      <c r="DO40" s="37"/>
      <c r="DP40" s="37"/>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8"/>
    </row>
    <row r="41" s="39" customFormat="true" ht="79.5" hidden="false" customHeight="true" outlineLevel="0" collapsed="false">
      <c r="A41" s="42" t="s">
        <v>98</v>
      </c>
      <c r="B41" s="43" t="s">
        <v>99</v>
      </c>
      <c r="C41" s="44" t="s">
        <v>100</v>
      </c>
      <c r="D41" s="53" t="n">
        <v>3</v>
      </c>
      <c r="E41" s="46" t="n">
        <v>128.72</v>
      </c>
      <c r="F41" s="47" t="n">
        <v>429.066666666667</v>
      </c>
      <c r="G41" s="48" t="n">
        <v>59365</v>
      </c>
      <c r="H41" s="49" t="n">
        <v>371.03125</v>
      </c>
      <c r="I41" s="50"/>
      <c r="J41" s="50"/>
      <c r="K41" s="50"/>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8"/>
    </row>
    <row r="42" s="39" customFormat="true" ht="19.5" hidden="false" customHeight="false" outlineLevel="0" collapsed="false">
      <c r="A42" s="55" t="s">
        <v>101</v>
      </c>
      <c r="B42" s="56"/>
      <c r="C42" s="57" t="s">
        <v>102</v>
      </c>
      <c r="D42" s="58"/>
      <c r="E42" s="59"/>
      <c r="F42" s="60"/>
      <c r="G42" s="61"/>
      <c r="H42" s="62"/>
      <c r="I42" s="63"/>
      <c r="J42" s="63"/>
      <c r="K42" s="63"/>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8"/>
    </row>
    <row r="43" s="39" customFormat="true" ht="19.5" hidden="true" customHeight="false" outlineLevel="0" collapsed="false">
      <c r="A43" s="55"/>
      <c r="B43" s="56" t="s">
        <v>39</v>
      </c>
      <c r="C43" s="57"/>
      <c r="D43" s="58"/>
      <c r="E43" s="59"/>
      <c r="F43" s="60"/>
      <c r="G43" s="61"/>
      <c r="H43" s="62"/>
      <c r="I43" s="63"/>
      <c r="J43" s="63"/>
      <c r="K43" s="63"/>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8"/>
    </row>
    <row r="44" s="39" customFormat="true" ht="37.5" hidden="false" customHeight="false" outlineLevel="0" collapsed="false">
      <c r="A44" s="42" t="s">
        <v>103</v>
      </c>
      <c r="B44" s="43" t="s">
        <v>104</v>
      </c>
      <c r="C44" s="44" t="s">
        <v>105</v>
      </c>
      <c r="D44" s="53" t="n">
        <v>1</v>
      </c>
      <c r="E44" s="46" t="n">
        <v>121</v>
      </c>
      <c r="F44" s="47" t="n">
        <v>403.333333333333</v>
      </c>
      <c r="G44" s="48" t="n">
        <v>38116</v>
      </c>
      <c r="H44" s="49" t="n">
        <v>238.225</v>
      </c>
      <c r="I44" s="50"/>
      <c r="J44" s="50"/>
      <c r="K44" s="50"/>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8"/>
    </row>
    <row r="45" s="39" customFormat="true" ht="37.5" hidden="false" customHeight="false" outlineLevel="0" collapsed="false">
      <c r="A45" s="42" t="s">
        <v>106</v>
      </c>
      <c r="B45" s="43" t="s">
        <v>107</v>
      </c>
      <c r="C45" s="44" t="s">
        <v>108</v>
      </c>
      <c r="D45" s="53" t="n">
        <v>2</v>
      </c>
      <c r="E45" s="46" t="n">
        <v>166.6</v>
      </c>
      <c r="F45" s="47" t="n">
        <v>555.333333333333</v>
      </c>
      <c r="G45" s="48" t="n">
        <v>49770</v>
      </c>
      <c r="H45" s="49" t="n">
        <v>311.0625</v>
      </c>
      <c r="I45" s="50"/>
      <c r="J45" s="50"/>
      <c r="K45" s="50"/>
      <c r="L45" s="37"/>
      <c r="M45" s="69"/>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8"/>
    </row>
    <row r="46" s="39" customFormat="true" ht="37.5" hidden="false" customHeight="false" outlineLevel="0" collapsed="false">
      <c r="A46" s="42" t="s">
        <v>109</v>
      </c>
      <c r="B46" s="42" t="s">
        <v>110</v>
      </c>
      <c r="C46" s="44" t="s">
        <v>111</v>
      </c>
      <c r="D46" s="53" t="n">
        <v>2</v>
      </c>
      <c r="E46" s="46" t="n">
        <v>96.8</v>
      </c>
      <c r="F46" s="47" t="n">
        <v>322.666666666667</v>
      </c>
      <c r="G46" s="48" t="n">
        <v>35450</v>
      </c>
      <c r="H46" s="49" t="n">
        <v>221.5625</v>
      </c>
      <c r="I46" s="50"/>
      <c r="J46" s="50"/>
      <c r="K46" s="50"/>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8"/>
    </row>
    <row r="47" s="39" customFormat="true" ht="18.75" hidden="false" customHeight="false" outlineLevel="0" collapsed="false">
      <c r="A47" s="42" t="s">
        <v>112</v>
      </c>
      <c r="B47" s="42" t="s">
        <v>113</v>
      </c>
      <c r="C47" s="44" t="s">
        <v>114</v>
      </c>
      <c r="D47" s="48" t="n">
        <v>0</v>
      </c>
      <c r="E47" s="46" t="n">
        <v>93.6</v>
      </c>
      <c r="F47" s="47" t="n">
        <v>312</v>
      </c>
      <c r="G47" s="48" t="n">
        <v>27283</v>
      </c>
      <c r="H47" s="49" t="n">
        <v>170.51875</v>
      </c>
      <c r="I47" s="50"/>
      <c r="J47" s="50"/>
      <c r="K47" s="50"/>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8"/>
    </row>
    <row r="48" s="39" customFormat="true" ht="37.5" hidden="false" customHeight="false" outlineLevel="0" collapsed="false">
      <c r="A48" s="42" t="s">
        <v>115</v>
      </c>
      <c r="B48" s="42" t="s">
        <v>116</v>
      </c>
      <c r="C48" s="44" t="s">
        <v>117</v>
      </c>
      <c r="D48" s="48" t="n">
        <v>2</v>
      </c>
      <c r="E48" s="46" t="n">
        <v>158.2</v>
      </c>
      <c r="F48" s="47" t="n">
        <v>527.333333333334</v>
      </c>
      <c r="G48" s="48" t="n">
        <v>35702</v>
      </c>
      <c r="H48" s="49" t="n">
        <v>223.1375</v>
      </c>
      <c r="I48" s="50"/>
      <c r="J48" s="50"/>
      <c r="K48" s="50"/>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8"/>
    </row>
    <row r="49" s="39" customFormat="true" ht="19.5" hidden="false" customHeight="false" outlineLevel="0" collapsed="false">
      <c r="A49" s="55" t="s">
        <v>118</v>
      </c>
      <c r="B49" s="56"/>
      <c r="C49" s="57" t="s">
        <v>119</v>
      </c>
      <c r="D49" s="58"/>
      <c r="E49" s="59"/>
      <c r="F49" s="60"/>
      <c r="G49" s="61"/>
      <c r="H49" s="62"/>
      <c r="I49" s="63"/>
      <c r="J49" s="63"/>
      <c r="K49" s="63"/>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8"/>
    </row>
    <row r="50" s="39" customFormat="true" ht="19.5" hidden="true" customHeight="false" outlineLevel="0" collapsed="false">
      <c r="A50" s="55"/>
      <c r="B50" s="56" t="s">
        <v>39</v>
      </c>
      <c r="C50" s="57"/>
      <c r="D50" s="58"/>
      <c r="E50" s="59"/>
      <c r="F50" s="60"/>
      <c r="G50" s="61"/>
      <c r="H50" s="62"/>
      <c r="I50" s="63"/>
      <c r="J50" s="63"/>
      <c r="K50" s="63"/>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8"/>
    </row>
    <row r="51" customFormat="false" ht="70.5" hidden="false" customHeight="true" outlineLevel="0" collapsed="false">
      <c r="A51" s="42" t="s">
        <v>120</v>
      </c>
      <c r="B51" s="42" t="s">
        <v>121</v>
      </c>
      <c r="C51" s="70" t="s">
        <v>122</v>
      </c>
      <c r="D51" s="53" t="n">
        <v>1</v>
      </c>
      <c r="E51" s="46" t="n">
        <v>222.94</v>
      </c>
      <c r="F51" s="47" t="n">
        <v>743.133333333333</v>
      </c>
      <c r="G51" s="48" t="n">
        <v>27683</v>
      </c>
      <c r="H51" s="49" t="n">
        <v>173.01875</v>
      </c>
      <c r="I51" s="50"/>
      <c r="J51" s="50"/>
      <c r="K51" s="50"/>
      <c r="N51" s="71"/>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25"/>
    </row>
    <row r="52" customFormat="false" ht="49.5" hidden="false" customHeight="false" outlineLevel="0" collapsed="false">
      <c r="A52" s="42" t="s">
        <v>123</v>
      </c>
      <c r="B52" s="43" t="s">
        <v>124</v>
      </c>
      <c r="C52" s="70" t="s">
        <v>125</v>
      </c>
      <c r="D52" s="53" t="n">
        <v>2</v>
      </c>
      <c r="E52" s="72" t="n">
        <v>70.06</v>
      </c>
      <c r="F52" s="73" t="n">
        <v>233.533333333333</v>
      </c>
      <c r="G52" s="53" t="n">
        <v>30135</v>
      </c>
      <c r="H52" s="54" t="n">
        <v>188.34375</v>
      </c>
      <c r="I52" s="51"/>
      <c r="J52" s="51"/>
      <c r="K52" s="51"/>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25"/>
    </row>
    <row r="53" customFormat="false" ht="32.25" hidden="false" customHeight="true" outlineLevel="0" collapsed="false">
      <c r="A53" s="42" t="s">
        <v>126</v>
      </c>
      <c r="B53" s="74" t="s">
        <v>127</v>
      </c>
      <c r="C53" s="65" t="s">
        <v>128</v>
      </c>
      <c r="D53" s="48" t="n">
        <v>2</v>
      </c>
      <c r="E53" s="75" t="n">
        <v>205.2</v>
      </c>
      <c r="F53" s="73" t="n">
        <v>684</v>
      </c>
      <c r="G53" s="76" t="n">
        <v>23277</v>
      </c>
      <c r="H53" s="54" t="n">
        <v>145.48125</v>
      </c>
      <c r="I53" s="51"/>
      <c r="J53" s="51"/>
      <c r="K53" s="51"/>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25"/>
    </row>
    <row r="54" s="39" customFormat="true" ht="19.5" hidden="false" customHeight="false" outlineLevel="0" collapsed="false">
      <c r="A54" s="55" t="s">
        <v>129</v>
      </c>
      <c r="B54" s="56"/>
      <c r="C54" s="57" t="s">
        <v>130</v>
      </c>
      <c r="D54" s="58"/>
      <c r="E54" s="59"/>
      <c r="F54" s="60"/>
      <c r="G54" s="61"/>
      <c r="H54" s="62"/>
      <c r="I54" s="63"/>
      <c r="J54" s="63"/>
      <c r="K54" s="63"/>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8"/>
    </row>
    <row r="55" s="39" customFormat="true" ht="19.5" hidden="true" customHeight="false" outlineLevel="0" collapsed="false">
      <c r="A55" s="55"/>
      <c r="B55" s="56" t="s">
        <v>39</v>
      </c>
      <c r="C55" s="57"/>
      <c r="D55" s="58"/>
      <c r="E55" s="59"/>
      <c r="F55" s="60"/>
      <c r="G55" s="61"/>
      <c r="H55" s="62"/>
      <c r="I55" s="63"/>
      <c r="J55" s="63"/>
      <c r="K55" s="63"/>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8"/>
    </row>
    <row r="56" customFormat="false" ht="37.5" hidden="false" customHeight="false" outlineLevel="0" collapsed="false">
      <c r="A56" s="42" t="s">
        <v>131</v>
      </c>
      <c r="B56" s="64" t="s">
        <v>132</v>
      </c>
      <c r="C56" s="65" t="s">
        <v>133</v>
      </c>
      <c r="D56" s="53" t="n">
        <v>1</v>
      </c>
      <c r="E56" s="46" t="n">
        <v>131.1</v>
      </c>
      <c r="F56" s="47" t="n">
        <v>437</v>
      </c>
      <c r="G56" s="48" t="n">
        <v>36444</v>
      </c>
      <c r="H56" s="49" t="n">
        <v>227.775</v>
      </c>
      <c r="I56" s="50"/>
      <c r="J56" s="50"/>
      <c r="K56" s="50"/>
      <c r="M56" s="71"/>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25"/>
    </row>
    <row r="57" customFormat="false" ht="37.5" hidden="false" customHeight="false" outlineLevel="0" collapsed="false">
      <c r="A57" s="42" t="s">
        <v>134</v>
      </c>
      <c r="B57" s="64" t="s">
        <v>135</v>
      </c>
      <c r="C57" s="65" t="s">
        <v>136</v>
      </c>
      <c r="D57" s="53" t="n">
        <v>2</v>
      </c>
      <c r="E57" s="46" t="n">
        <v>129.9</v>
      </c>
      <c r="F57" s="47" t="n">
        <v>433</v>
      </c>
      <c r="G57" s="48" t="n">
        <v>37307</v>
      </c>
      <c r="H57" s="49" t="n">
        <v>233.16875</v>
      </c>
      <c r="I57" s="50"/>
      <c r="J57" s="50"/>
      <c r="K57" s="50"/>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25"/>
    </row>
    <row r="58" customFormat="false" ht="37.5" hidden="false" customHeight="false" outlineLevel="0" collapsed="false">
      <c r="A58" s="42" t="s">
        <v>137</v>
      </c>
      <c r="B58" s="74" t="s">
        <v>138</v>
      </c>
      <c r="C58" s="65" t="s">
        <v>139</v>
      </c>
      <c r="D58" s="48" t="n">
        <v>1</v>
      </c>
      <c r="E58" s="46" t="n">
        <v>101.7</v>
      </c>
      <c r="F58" s="47" t="n">
        <v>339</v>
      </c>
      <c r="G58" s="48" t="n">
        <v>33381</v>
      </c>
      <c r="H58" s="49" t="n">
        <v>208.63125</v>
      </c>
      <c r="I58" s="50"/>
      <c r="J58" s="50"/>
      <c r="K58" s="50"/>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25"/>
    </row>
    <row r="59" customFormat="false" ht="56.25" hidden="false" customHeight="false" outlineLevel="0" collapsed="false">
      <c r="A59" s="42" t="s">
        <v>140</v>
      </c>
      <c r="B59" s="64" t="s">
        <v>141</v>
      </c>
      <c r="C59" s="65" t="s">
        <v>142</v>
      </c>
      <c r="D59" s="53" t="n">
        <v>1</v>
      </c>
      <c r="E59" s="72" t="n">
        <v>87.807</v>
      </c>
      <c r="F59" s="73" t="n">
        <v>292.69</v>
      </c>
      <c r="G59" s="53" t="n">
        <v>26205</v>
      </c>
      <c r="H59" s="49" t="n">
        <v>163.78125</v>
      </c>
      <c r="I59" s="50"/>
      <c r="J59" s="50"/>
      <c r="K59" s="50"/>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25"/>
    </row>
    <row r="60" s="39" customFormat="true" ht="19.5" hidden="false" customHeight="false" outlineLevel="0" collapsed="false">
      <c r="A60" s="55" t="s">
        <v>143</v>
      </c>
      <c r="B60" s="56"/>
      <c r="C60" s="57" t="s">
        <v>144</v>
      </c>
      <c r="D60" s="58"/>
      <c r="E60" s="59"/>
      <c r="F60" s="60"/>
      <c r="G60" s="61"/>
      <c r="H60" s="62"/>
      <c r="I60" s="63"/>
      <c r="J60" s="63"/>
      <c r="K60" s="63"/>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8"/>
    </row>
    <row r="61" s="39" customFormat="true" ht="19.5" hidden="true" customHeight="false" outlineLevel="0" collapsed="false">
      <c r="A61" s="55"/>
      <c r="B61" s="56" t="s">
        <v>39</v>
      </c>
      <c r="C61" s="57"/>
      <c r="D61" s="58"/>
      <c r="E61" s="59"/>
      <c r="F61" s="60"/>
      <c r="G61" s="61"/>
      <c r="H61" s="62"/>
      <c r="I61" s="63"/>
      <c r="J61" s="63"/>
      <c r="K61" s="63"/>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8"/>
    </row>
    <row r="62" customFormat="false" ht="56.25" hidden="false" customHeight="false" outlineLevel="0" collapsed="false">
      <c r="A62" s="42" t="s">
        <v>145</v>
      </c>
      <c r="B62" s="43" t="s">
        <v>146</v>
      </c>
      <c r="C62" s="44" t="s">
        <v>147</v>
      </c>
      <c r="D62" s="53" t="n">
        <v>2</v>
      </c>
      <c r="E62" s="46" t="n">
        <v>142.42</v>
      </c>
      <c r="F62" s="47" t="n">
        <v>474.733333333333</v>
      </c>
      <c r="G62" s="48" t="n">
        <v>66191</v>
      </c>
      <c r="H62" s="49" t="n">
        <v>413.69375</v>
      </c>
      <c r="I62" s="50"/>
      <c r="J62" s="50"/>
      <c r="K62" s="50"/>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25"/>
    </row>
    <row r="63" customFormat="false" ht="56.25" hidden="false" customHeight="false" outlineLevel="0" collapsed="false">
      <c r="A63" s="42" t="s">
        <v>148</v>
      </c>
      <c r="B63" s="43" t="s">
        <v>149</v>
      </c>
      <c r="C63" s="44" t="s">
        <v>150</v>
      </c>
      <c r="D63" s="53" t="n">
        <v>1</v>
      </c>
      <c r="E63" s="77" t="n">
        <v>92.41</v>
      </c>
      <c r="F63" s="78" t="n">
        <v>308.03</v>
      </c>
      <c r="G63" s="79" t="n">
        <v>35222</v>
      </c>
      <c r="H63" s="80" t="n">
        <v>220.13</v>
      </c>
      <c r="I63" s="50"/>
      <c r="J63" s="50"/>
      <c r="K63" s="50"/>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25"/>
    </row>
    <row r="64" customFormat="false" ht="56.25" hidden="false" customHeight="false" outlineLevel="0" collapsed="false">
      <c r="A64" s="42" t="s">
        <v>151</v>
      </c>
      <c r="B64" s="43" t="s">
        <v>152</v>
      </c>
      <c r="C64" s="44" t="s">
        <v>153</v>
      </c>
      <c r="D64" s="53" t="n">
        <v>2</v>
      </c>
      <c r="E64" s="46" t="n">
        <v>98.4</v>
      </c>
      <c r="F64" s="47" t="n">
        <v>328</v>
      </c>
      <c r="G64" s="48" t="n">
        <v>38687</v>
      </c>
      <c r="H64" s="49" t="n">
        <v>241.79375</v>
      </c>
      <c r="I64" s="50"/>
      <c r="J64" s="50"/>
      <c r="K64" s="50"/>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25"/>
    </row>
    <row r="65" customFormat="false" ht="75" hidden="false" customHeight="false" outlineLevel="0" collapsed="false">
      <c r="A65" s="42" t="s">
        <v>154</v>
      </c>
      <c r="B65" s="43" t="s">
        <v>155</v>
      </c>
      <c r="C65" s="44" t="s">
        <v>156</v>
      </c>
      <c r="D65" s="53" t="n">
        <v>2</v>
      </c>
      <c r="E65" s="77" t="n">
        <v>118.25</v>
      </c>
      <c r="F65" s="78" t="n">
        <v>394.16</v>
      </c>
      <c r="G65" s="79" t="n">
        <v>54397</v>
      </c>
      <c r="H65" s="80" t="n">
        <v>339.98</v>
      </c>
      <c r="I65" s="50"/>
      <c r="J65" s="50"/>
      <c r="K65" s="50"/>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25"/>
    </row>
    <row r="66" customFormat="false" ht="18.75" hidden="false" customHeight="false" outlineLevel="0" collapsed="false">
      <c r="A66" s="81"/>
      <c r="B66" s="82"/>
      <c r="C66" s="83"/>
      <c r="D66" s="84"/>
      <c r="E66" s="85"/>
      <c r="F66" s="86"/>
      <c r="G66" s="82"/>
      <c r="AF66" s="25"/>
    </row>
    <row r="67" customFormat="false" ht="112.9" hidden="false" customHeight="true" outlineLevel="0" collapsed="false">
      <c r="A67" s="87" t="s">
        <v>157</v>
      </c>
      <c r="B67" s="87"/>
      <c r="C67" s="87"/>
      <c r="D67" s="87"/>
      <c r="E67" s="87"/>
      <c r="F67" s="87"/>
      <c r="G67" s="87"/>
      <c r="H67" s="87"/>
      <c r="I67" s="87"/>
      <c r="J67" s="87"/>
      <c r="K67" s="87"/>
      <c r="AF67" s="25"/>
    </row>
    <row r="68" customFormat="false" ht="18.75" hidden="false" customHeight="false" outlineLevel="0" collapsed="false">
      <c r="A68" s="81"/>
      <c r="B68" s="82"/>
      <c r="C68" s="83"/>
      <c r="D68" s="84"/>
      <c r="E68" s="85"/>
      <c r="F68" s="86"/>
      <c r="G68" s="82"/>
      <c r="AF68" s="25"/>
    </row>
    <row r="69" customFormat="false" ht="18.75" hidden="false" customHeight="false" outlineLevel="0" collapsed="false">
      <c r="A69" s="81"/>
      <c r="B69" s="82"/>
      <c r="C69" s="83"/>
      <c r="D69" s="84"/>
      <c r="E69" s="85"/>
      <c r="F69" s="86"/>
      <c r="G69" s="82"/>
      <c r="AF69" s="25"/>
    </row>
    <row r="70" customFormat="false" ht="18.75" hidden="false" customHeight="false" outlineLevel="0" collapsed="false">
      <c r="A70" s="81"/>
      <c r="B70" s="82"/>
      <c r="C70" s="83"/>
      <c r="D70" s="84"/>
      <c r="E70" s="85"/>
      <c r="F70" s="86"/>
      <c r="G70" s="82"/>
      <c r="AF70" s="25"/>
    </row>
    <row r="71" customFormat="false" ht="18.75" hidden="false" customHeight="false" outlineLevel="0" collapsed="false">
      <c r="A71" s="81"/>
      <c r="B71" s="82"/>
      <c r="C71" s="83"/>
      <c r="D71" s="84"/>
      <c r="E71" s="85"/>
      <c r="F71" s="86"/>
      <c r="G71" s="82"/>
      <c r="AF71" s="25"/>
    </row>
    <row r="72" customFormat="false" ht="18.75" hidden="false" customHeight="false" outlineLevel="0" collapsed="false">
      <c r="A72" s="81"/>
      <c r="B72" s="82"/>
      <c r="C72" s="83"/>
      <c r="D72" s="84"/>
      <c r="E72" s="85"/>
      <c r="F72" s="86"/>
      <c r="G72" s="82"/>
      <c r="AF72" s="25"/>
    </row>
    <row r="73" customFormat="false" ht="18.75" hidden="false" customHeight="false" outlineLevel="0" collapsed="false">
      <c r="A73" s="81"/>
      <c r="B73" s="82"/>
      <c r="C73" s="83"/>
      <c r="D73" s="84"/>
      <c r="E73" s="85"/>
      <c r="F73" s="86"/>
      <c r="G73" s="82"/>
      <c r="AF73" s="25"/>
    </row>
    <row r="74" customFormat="false" ht="18.75" hidden="false" customHeight="false" outlineLevel="0" collapsed="false">
      <c r="A74" s="81"/>
      <c r="B74" s="82"/>
      <c r="C74" s="83"/>
      <c r="D74" s="84"/>
      <c r="E74" s="85"/>
      <c r="F74" s="86"/>
      <c r="G74" s="82"/>
      <c r="AF74" s="25"/>
    </row>
    <row r="75" customFormat="false" ht="18.75" hidden="false" customHeight="false" outlineLevel="0" collapsed="false">
      <c r="A75" s="81"/>
      <c r="B75" s="82"/>
      <c r="C75" s="83"/>
      <c r="D75" s="84"/>
      <c r="E75" s="85"/>
      <c r="F75" s="86"/>
      <c r="G75" s="82"/>
      <c r="AF75" s="25"/>
    </row>
    <row r="76" customFormat="false" ht="18.75" hidden="false" customHeight="false" outlineLevel="0" collapsed="false">
      <c r="A76" s="81"/>
      <c r="B76" s="82"/>
      <c r="C76" s="83"/>
      <c r="D76" s="84"/>
      <c r="E76" s="85"/>
      <c r="F76" s="86"/>
      <c r="G76" s="82"/>
      <c r="AF76" s="25"/>
    </row>
    <row r="77" customFormat="false" ht="18.75" hidden="false" customHeight="false" outlineLevel="0" collapsed="false">
      <c r="A77" s="81"/>
      <c r="B77" s="82"/>
      <c r="C77" s="83"/>
      <c r="D77" s="84"/>
      <c r="E77" s="85"/>
      <c r="F77" s="86"/>
      <c r="G77" s="82"/>
      <c r="AF77" s="25"/>
    </row>
    <row r="78" customFormat="false" ht="18.75" hidden="false" customHeight="false" outlineLevel="0" collapsed="false">
      <c r="A78" s="81"/>
      <c r="B78" s="82"/>
      <c r="C78" s="83"/>
      <c r="D78" s="84"/>
      <c r="E78" s="85"/>
      <c r="F78" s="86"/>
      <c r="G78" s="82"/>
      <c r="AF78" s="25"/>
    </row>
    <row r="79" customFormat="false" ht="18.75" hidden="false" customHeight="false" outlineLevel="0" collapsed="false">
      <c r="A79" s="81"/>
      <c r="B79" s="82"/>
      <c r="C79" s="83"/>
      <c r="D79" s="84"/>
      <c r="E79" s="85"/>
      <c r="F79" s="86"/>
      <c r="G79" s="82"/>
      <c r="AF79" s="25"/>
    </row>
    <row r="80" customFormat="false" ht="18.75" hidden="false" customHeight="false" outlineLevel="0" collapsed="false">
      <c r="A80" s="81"/>
      <c r="B80" s="82"/>
      <c r="C80" s="83"/>
      <c r="D80" s="84"/>
      <c r="E80" s="85"/>
      <c r="F80" s="86"/>
      <c r="G80" s="82"/>
      <c r="AF80" s="25"/>
    </row>
    <row r="81" customFormat="false" ht="18.75" hidden="false" customHeight="false" outlineLevel="0" collapsed="false">
      <c r="A81" s="81"/>
      <c r="B81" s="82"/>
      <c r="C81" s="83"/>
      <c r="D81" s="84"/>
      <c r="E81" s="85"/>
      <c r="F81" s="86"/>
      <c r="G81" s="82"/>
      <c r="AF81" s="25"/>
    </row>
    <row r="82" customFormat="false" ht="18.75" hidden="false" customHeight="false" outlineLevel="0" collapsed="false">
      <c r="A82" s="81"/>
      <c r="B82" s="82"/>
      <c r="C82" s="83"/>
      <c r="D82" s="84"/>
      <c r="E82" s="85"/>
      <c r="F82" s="86"/>
      <c r="G82" s="82"/>
      <c r="AF82" s="25"/>
    </row>
    <row r="83" customFormat="false" ht="18.75" hidden="false" customHeight="false" outlineLevel="0" collapsed="false">
      <c r="A83" s="81"/>
      <c r="B83" s="82"/>
      <c r="C83" s="83"/>
      <c r="D83" s="84"/>
      <c r="E83" s="85"/>
      <c r="F83" s="86"/>
      <c r="G83" s="82"/>
      <c r="AF83" s="25"/>
    </row>
    <row r="84" customFormat="false" ht="18.75" hidden="false" customHeight="false" outlineLevel="0" collapsed="false">
      <c r="A84" s="81"/>
      <c r="B84" s="82"/>
      <c r="C84" s="83"/>
      <c r="D84" s="84"/>
      <c r="E84" s="85"/>
      <c r="F84" s="86"/>
      <c r="G84" s="82"/>
      <c r="AF84" s="25"/>
    </row>
    <row r="85" customFormat="false" ht="18.75" hidden="false" customHeight="false" outlineLevel="0" collapsed="false">
      <c r="A85" s="81"/>
      <c r="B85" s="82"/>
      <c r="C85" s="83"/>
      <c r="D85" s="84"/>
      <c r="E85" s="85"/>
      <c r="F85" s="86"/>
      <c r="G85" s="82"/>
      <c r="AF85" s="25"/>
    </row>
    <row r="86" customFormat="false" ht="18.75" hidden="false" customHeight="false" outlineLevel="0" collapsed="false">
      <c r="A86" s="81"/>
      <c r="B86" s="82"/>
      <c r="C86" s="83"/>
      <c r="D86" s="84"/>
      <c r="E86" s="85"/>
      <c r="F86" s="86"/>
      <c r="G86" s="82"/>
      <c r="AF86" s="25"/>
    </row>
    <row r="87" customFormat="false" ht="18.75" hidden="false" customHeight="false" outlineLevel="0" collapsed="false">
      <c r="A87" s="81"/>
      <c r="B87" s="82"/>
      <c r="C87" s="83"/>
      <c r="D87" s="84"/>
      <c r="E87" s="85"/>
      <c r="F87" s="86"/>
      <c r="G87" s="82"/>
      <c r="AF87" s="25"/>
    </row>
    <row r="88" customFormat="false" ht="18.75" hidden="false" customHeight="false" outlineLevel="0" collapsed="false">
      <c r="A88" s="81"/>
      <c r="B88" s="82"/>
      <c r="C88" s="83"/>
      <c r="D88" s="84"/>
      <c r="E88" s="85"/>
      <c r="F88" s="86"/>
      <c r="G88" s="82"/>
      <c r="AF88" s="25"/>
    </row>
    <row r="89" customFormat="false" ht="18.75" hidden="false" customHeight="false" outlineLevel="0" collapsed="false">
      <c r="A89" s="81"/>
      <c r="B89" s="82"/>
      <c r="C89" s="83"/>
      <c r="D89" s="84"/>
      <c r="E89" s="85"/>
      <c r="F89" s="86"/>
      <c r="G89" s="82"/>
      <c r="AF89" s="25"/>
    </row>
    <row r="90" customFormat="false" ht="18.75" hidden="false" customHeight="false" outlineLevel="0" collapsed="false">
      <c r="A90" s="81"/>
      <c r="B90" s="82"/>
      <c r="C90" s="83"/>
      <c r="D90" s="84"/>
      <c r="E90" s="85"/>
      <c r="F90" s="86"/>
      <c r="G90" s="82"/>
      <c r="AF90" s="25"/>
    </row>
    <row r="91" customFormat="false" ht="18.75" hidden="false" customHeight="false" outlineLevel="0" collapsed="false">
      <c r="A91" s="81"/>
      <c r="B91" s="82"/>
      <c r="C91" s="83"/>
      <c r="D91" s="84"/>
      <c r="E91" s="85"/>
      <c r="F91" s="86"/>
      <c r="G91" s="82"/>
      <c r="AF91" s="25"/>
    </row>
    <row r="92" customFormat="false" ht="18.75" hidden="false" customHeight="false" outlineLevel="0" collapsed="false">
      <c r="A92" s="81"/>
      <c r="B92" s="82"/>
      <c r="C92" s="83"/>
      <c r="D92" s="84"/>
      <c r="E92" s="85"/>
      <c r="F92" s="86"/>
      <c r="G92" s="82"/>
      <c r="AF92" s="25"/>
    </row>
    <row r="93" customFormat="false" ht="18.75" hidden="false" customHeight="false" outlineLevel="0" collapsed="false">
      <c r="A93" s="81"/>
      <c r="B93" s="82"/>
      <c r="C93" s="83"/>
      <c r="D93" s="84"/>
      <c r="E93" s="85"/>
      <c r="F93" s="86"/>
      <c r="G93" s="82"/>
      <c r="AF93" s="25"/>
    </row>
    <row r="94" customFormat="false" ht="18.75" hidden="false" customHeight="false" outlineLevel="0" collapsed="false">
      <c r="A94" s="81"/>
      <c r="B94" s="82"/>
      <c r="C94" s="83"/>
      <c r="D94" s="84"/>
      <c r="E94" s="85"/>
      <c r="F94" s="86"/>
      <c r="G94" s="82"/>
      <c r="AF94" s="25"/>
    </row>
    <row r="95" customFormat="false" ht="18.75" hidden="false" customHeight="false" outlineLevel="0" collapsed="false">
      <c r="A95" s="81"/>
      <c r="B95" s="82"/>
      <c r="C95" s="83"/>
      <c r="D95" s="84"/>
      <c r="E95" s="85"/>
      <c r="F95" s="86"/>
      <c r="G95" s="82"/>
      <c r="AF95" s="25"/>
    </row>
    <row r="96" customFormat="false" ht="18.75" hidden="false" customHeight="false" outlineLevel="0" collapsed="false">
      <c r="A96" s="81"/>
      <c r="B96" s="82"/>
      <c r="C96" s="83"/>
      <c r="D96" s="84"/>
      <c r="E96" s="85"/>
      <c r="F96" s="86"/>
      <c r="G96" s="82"/>
      <c r="AF96" s="25"/>
    </row>
    <row r="97" customFormat="false" ht="18.75" hidden="false" customHeight="false" outlineLevel="0" collapsed="false">
      <c r="A97" s="81"/>
      <c r="B97" s="82"/>
      <c r="C97" s="83"/>
      <c r="D97" s="84"/>
      <c r="E97" s="85"/>
      <c r="F97" s="86"/>
      <c r="G97" s="82"/>
      <c r="AF97" s="25"/>
    </row>
    <row r="98" customFormat="false" ht="18.75" hidden="false" customHeight="false" outlineLevel="0" collapsed="false">
      <c r="A98" s="81"/>
      <c r="B98" s="82"/>
      <c r="C98" s="83"/>
      <c r="D98" s="84"/>
      <c r="E98" s="85"/>
      <c r="F98" s="86"/>
      <c r="G98" s="82"/>
      <c r="AF98" s="25"/>
    </row>
    <row r="99" customFormat="false" ht="18.75" hidden="false" customHeight="false" outlineLevel="0" collapsed="false">
      <c r="A99" s="81"/>
      <c r="B99" s="82"/>
      <c r="C99" s="83"/>
      <c r="D99" s="84"/>
      <c r="E99" s="85"/>
      <c r="F99" s="86"/>
      <c r="G99" s="82"/>
      <c r="AF99" s="25"/>
    </row>
    <row r="100" customFormat="false" ht="18.75" hidden="false" customHeight="false" outlineLevel="0" collapsed="false">
      <c r="A100" s="81"/>
      <c r="B100" s="82"/>
      <c r="C100" s="83"/>
      <c r="D100" s="84"/>
      <c r="E100" s="85"/>
      <c r="F100" s="86"/>
      <c r="G100" s="82"/>
      <c r="AF100" s="25"/>
    </row>
    <row r="101" customFormat="false" ht="18.75" hidden="false" customHeight="false" outlineLevel="0" collapsed="false">
      <c r="A101" s="81"/>
      <c r="B101" s="82"/>
      <c r="C101" s="83"/>
      <c r="D101" s="84"/>
      <c r="E101" s="85"/>
      <c r="F101" s="86"/>
      <c r="G101" s="82"/>
      <c r="AF101" s="25"/>
    </row>
    <row r="102" customFormat="false" ht="18.75" hidden="false" customHeight="false" outlineLevel="0" collapsed="false">
      <c r="A102" s="81"/>
      <c r="B102" s="82"/>
      <c r="C102" s="83"/>
      <c r="D102" s="84"/>
      <c r="E102" s="85"/>
      <c r="F102" s="86"/>
      <c r="G102" s="82"/>
      <c r="AF102" s="25"/>
    </row>
    <row r="103" customFormat="false" ht="18.75" hidden="false" customHeight="false" outlineLevel="0" collapsed="false">
      <c r="A103" s="81"/>
      <c r="B103" s="82"/>
      <c r="C103" s="83"/>
      <c r="D103" s="84"/>
      <c r="E103" s="85"/>
      <c r="F103" s="86"/>
      <c r="G103" s="82"/>
      <c r="AF103" s="25"/>
    </row>
    <row r="104" customFormat="false" ht="18.75" hidden="false" customHeight="false" outlineLevel="0" collapsed="false">
      <c r="A104" s="81"/>
      <c r="B104" s="82"/>
      <c r="C104" s="83"/>
      <c r="D104" s="84"/>
      <c r="E104" s="85"/>
      <c r="F104" s="86"/>
      <c r="G104" s="82"/>
      <c r="AF104" s="25"/>
    </row>
    <row r="105" customFormat="false" ht="18.75" hidden="false" customHeight="false" outlineLevel="0" collapsed="false">
      <c r="A105" s="81"/>
      <c r="B105" s="82"/>
      <c r="C105" s="83"/>
      <c r="D105" s="84"/>
      <c r="E105" s="85"/>
      <c r="F105" s="86"/>
      <c r="G105" s="82"/>
      <c r="AF105" s="25"/>
    </row>
    <row r="106" customFormat="false" ht="18.75" hidden="false" customHeight="false" outlineLevel="0" collapsed="false">
      <c r="A106" s="81"/>
      <c r="B106" s="82"/>
      <c r="C106" s="83"/>
      <c r="D106" s="84"/>
      <c r="E106" s="85"/>
      <c r="F106" s="86"/>
      <c r="G106" s="82"/>
      <c r="AF106" s="25"/>
    </row>
    <row r="107" customFormat="false" ht="18.75" hidden="false" customHeight="false" outlineLevel="0" collapsed="false">
      <c r="A107" s="81"/>
      <c r="B107" s="82"/>
      <c r="C107" s="83"/>
      <c r="D107" s="84"/>
      <c r="E107" s="85"/>
      <c r="F107" s="86"/>
      <c r="G107" s="82"/>
      <c r="AF107" s="25"/>
    </row>
    <row r="108" customFormat="false" ht="18.75" hidden="false" customHeight="false" outlineLevel="0" collapsed="false">
      <c r="A108" s="81"/>
      <c r="B108" s="82"/>
      <c r="C108" s="83"/>
      <c r="D108" s="84"/>
      <c r="E108" s="85"/>
      <c r="F108" s="86"/>
      <c r="G108" s="82"/>
      <c r="AF108" s="25"/>
    </row>
    <row r="109" customFormat="false" ht="18.75" hidden="false" customHeight="false" outlineLevel="0" collapsed="false">
      <c r="A109" s="81"/>
      <c r="B109" s="82"/>
      <c r="C109" s="83"/>
      <c r="D109" s="84"/>
      <c r="E109" s="85"/>
      <c r="F109" s="86"/>
      <c r="G109" s="82"/>
      <c r="AF109" s="25"/>
    </row>
    <row r="110" customFormat="false" ht="18.75" hidden="false" customHeight="false" outlineLevel="0" collapsed="false">
      <c r="A110" s="81"/>
      <c r="B110" s="82"/>
      <c r="C110" s="83"/>
      <c r="D110" s="84"/>
      <c r="E110" s="85"/>
      <c r="F110" s="86"/>
      <c r="G110" s="82"/>
      <c r="AF110" s="25"/>
    </row>
    <row r="111" customFormat="false" ht="18.75" hidden="false" customHeight="false" outlineLevel="0" collapsed="false">
      <c r="A111" s="81"/>
      <c r="B111" s="82"/>
      <c r="C111" s="83"/>
      <c r="D111" s="84"/>
      <c r="E111" s="85"/>
      <c r="F111" s="86"/>
      <c r="G111" s="82"/>
      <c r="AF111" s="25"/>
    </row>
    <row r="112" customFormat="false" ht="18.75" hidden="false" customHeight="false" outlineLevel="0" collapsed="false">
      <c r="A112" s="81"/>
      <c r="B112" s="82"/>
      <c r="C112" s="83"/>
      <c r="D112" s="84"/>
      <c r="E112" s="85"/>
      <c r="F112" s="86"/>
      <c r="G112" s="82"/>
      <c r="AF112" s="25"/>
    </row>
    <row r="113" customFormat="false" ht="18.75" hidden="false" customHeight="false" outlineLevel="0" collapsed="false">
      <c r="A113" s="81"/>
      <c r="B113" s="82"/>
      <c r="C113" s="83"/>
      <c r="D113" s="84"/>
      <c r="E113" s="85"/>
      <c r="F113" s="86"/>
      <c r="G113" s="82"/>
      <c r="AF113" s="25"/>
    </row>
    <row r="114" customFormat="false" ht="18.75" hidden="false" customHeight="false" outlineLevel="0" collapsed="false">
      <c r="A114" s="81"/>
      <c r="B114" s="82"/>
      <c r="C114" s="83"/>
      <c r="D114" s="84"/>
      <c r="E114" s="85"/>
      <c r="F114" s="86"/>
      <c r="G114" s="82"/>
      <c r="AF114" s="25"/>
    </row>
    <row r="115" customFormat="false" ht="18.75" hidden="false" customHeight="false" outlineLevel="0" collapsed="false">
      <c r="A115" s="81"/>
      <c r="B115" s="82"/>
      <c r="C115" s="83"/>
      <c r="D115" s="84"/>
      <c r="E115" s="85"/>
      <c r="F115" s="86"/>
      <c r="G115" s="82"/>
      <c r="AF115" s="25"/>
    </row>
    <row r="116" customFormat="false" ht="18.75" hidden="false" customHeight="false" outlineLevel="0" collapsed="false">
      <c r="A116" s="81"/>
      <c r="B116" s="82"/>
      <c r="C116" s="83"/>
      <c r="D116" s="84"/>
      <c r="E116" s="85"/>
      <c r="F116" s="86"/>
      <c r="G116" s="82"/>
      <c r="AF116" s="25"/>
    </row>
    <row r="117" customFormat="false" ht="18.75" hidden="false" customHeight="false" outlineLevel="0" collapsed="false">
      <c r="A117" s="81"/>
      <c r="B117" s="82"/>
      <c r="C117" s="83"/>
      <c r="D117" s="84"/>
      <c r="E117" s="85"/>
      <c r="F117" s="86"/>
      <c r="G117" s="82"/>
      <c r="AF117" s="25"/>
    </row>
    <row r="118" customFormat="false" ht="18.75" hidden="false" customHeight="false" outlineLevel="0" collapsed="false">
      <c r="A118" s="81"/>
      <c r="B118" s="82"/>
      <c r="C118" s="83"/>
      <c r="D118" s="84"/>
      <c r="E118" s="85"/>
      <c r="F118" s="86"/>
      <c r="G118" s="82"/>
      <c r="AF118" s="25"/>
    </row>
    <row r="119" customFormat="false" ht="18.75" hidden="false" customHeight="false" outlineLevel="0" collapsed="false">
      <c r="A119" s="81"/>
      <c r="B119" s="82"/>
      <c r="C119" s="83"/>
      <c r="D119" s="84"/>
      <c r="E119" s="85"/>
      <c r="F119" s="86"/>
      <c r="G119" s="82"/>
      <c r="AF119" s="25"/>
    </row>
    <row r="120" customFormat="false" ht="18.75" hidden="false" customHeight="false" outlineLevel="0" collapsed="false">
      <c r="A120" s="81"/>
      <c r="B120" s="82"/>
      <c r="C120" s="83"/>
      <c r="D120" s="84"/>
      <c r="E120" s="85"/>
      <c r="F120" s="86"/>
      <c r="G120" s="82"/>
      <c r="AF120" s="25"/>
    </row>
    <row r="121" customFormat="false" ht="18.75" hidden="false" customHeight="false" outlineLevel="0" collapsed="false">
      <c r="A121" s="81"/>
      <c r="B121" s="82"/>
      <c r="C121" s="83"/>
      <c r="D121" s="84"/>
      <c r="E121" s="85"/>
      <c r="F121" s="86"/>
      <c r="G121" s="82"/>
      <c r="AF121" s="25"/>
    </row>
    <row r="122" customFormat="false" ht="18.75" hidden="false" customHeight="false" outlineLevel="0" collapsed="false">
      <c r="A122" s="81"/>
      <c r="B122" s="82"/>
      <c r="C122" s="83"/>
      <c r="D122" s="84"/>
      <c r="E122" s="85"/>
      <c r="F122" s="86"/>
      <c r="G122" s="82"/>
      <c r="AF122" s="25"/>
    </row>
    <row r="123" customFormat="false" ht="18.75" hidden="false" customHeight="false" outlineLevel="0" collapsed="false">
      <c r="A123" s="81"/>
      <c r="B123" s="82"/>
      <c r="C123" s="83"/>
      <c r="D123" s="84"/>
      <c r="E123" s="85"/>
      <c r="F123" s="86"/>
      <c r="G123" s="82"/>
      <c r="AF123" s="25"/>
    </row>
    <row r="124" customFormat="false" ht="18.75" hidden="false" customHeight="false" outlineLevel="0" collapsed="false">
      <c r="A124" s="81"/>
      <c r="B124" s="82"/>
      <c r="C124" s="83"/>
      <c r="D124" s="84"/>
      <c r="E124" s="85"/>
      <c r="F124" s="86"/>
      <c r="G124" s="82"/>
      <c r="AF124" s="25"/>
    </row>
    <row r="125" customFormat="false" ht="18.75" hidden="false" customHeight="false" outlineLevel="0" collapsed="false">
      <c r="A125" s="81"/>
      <c r="B125" s="82"/>
      <c r="C125" s="83"/>
      <c r="D125" s="84"/>
      <c r="E125" s="85"/>
      <c r="F125" s="86"/>
      <c r="G125" s="82"/>
      <c r="AF125" s="25"/>
    </row>
    <row r="126" customFormat="false" ht="18.75" hidden="false" customHeight="false" outlineLevel="0" collapsed="false">
      <c r="A126" s="81"/>
      <c r="B126" s="82"/>
      <c r="C126" s="83"/>
      <c r="D126" s="84"/>
      <c r="E126" s="85"/>
      <c r="F126" s="86"/>
      <c r="G126" s="82"/>
      <c r="AF126" s="25"/>
    </row>
    <row r="127" customFormat="false" ht="18.75" hidden="false" customHeight="false" outlineLevel="0" collapsed="false">
      <c r="A127" s="81"/>
      <c r="B127" s="82"/>
      <c r="C127" s="83"/>
      <c r="D127" s="84"/>
      <c r="E127" s="85"/>
      <c r="F127" s="86"/>
      <c r="G127" s="82"/>
      <c r="AF127" s="25"/>
    </row>
    <row r="128" customFormat="false" ht="18.75" hidden="false" customHeight="false" outlineLevel="0" collapsed="false">
      <c r="A128" s="81"/>
      <c r="B128" s="82"/>
      <c r="C128" s="83"/>
      <c r="D128" s="84"/>
      <c r="E128" s="85"/>
      <c r="F128" s="86"/>
      <c r="G128" s="82"/>
      <c r="AF128" s="25"/>
    </row>
    <row r="129" customFormat="false" ht="18.75" hidden="false" customHeight="false" outlineLevel="0" collapsed="false">
      <c r="A129" s="81"/>
      <c r="B129" s="82"/>
      <c r="C129" s="83"/>
      <c r="D129" s="84"/>
      <c r="E129" s="85"/>
      <c r="F129" s="86"/>
      <c r="G129" s="82"/>
      <c r="AF129" s="25"/>
    </row>
    <row r="130" customFormat="false" ht="18.75" hidden="false" customHeight="false" outlineLevel="0" collapsed="false">
      <c r="A130" s="81"/>
      <c r="B130" s="82"/>
      <c r="C130" s="83"/>
      <c r="D130" s="84"/>
      <c r="E130" s="85"/>
      <c r="F130" s="86"/>
      <c r="G130" s="82"/>
      <c r="AF130" s="25"/>
    </row>
    <row r="131" customFormat="false" ht="18.75" hidden="false" customHeight="false" outlineLevel="0" collapsed="false">
      <c r="A131" s="81"/>
      <c r="B131" s="82"/>
      <c r="C131" s="83"/>
      <c r="D131" s="84"/>
      <c r="E131" s="85"/>
      <c r="F131" s="86"/>
      <c r="G131" s="82"/>
      <c r="AF131" s="25"/>
    </row>
    <row r="132" customFormat="false" ht="18.75" hidden="false" customHeight="false" outlineLevel="0" collapsed="false">
      <c r="A132" s="81"/>
      <c r="B132" s="82"/>
      <c r="C132" s="83"/>
      <c r="D132" s="84"/>
      <c r="E132" s="85"/>
      <c r="F132" s="86"/>
      <c r="G132" s="82"/>
      <c r="AF132" s="25"/>
    </row>
    <row r="133" customFormat="false" ht="18.75" hidden="false" customHeight="false" outlineLevel="0" collapsed="false">
      <c r="A133" s="81"/>
      <c r="B133" s="82"/>
      <c r="C133" s="83"/>
      <c r="D133" s="84"/>
      <c r="E133" s="85"/>
      <c r="F133" s="86"/>
      <c r="G133" s="82"/>
      <c r="AF133" s="25"/>
    </row>
    <row r="134" customFormat="false" ht="18.75" hidden="false" customHeight="false" outlineLevel="0" collapsed="false">
      <c r="A134" s="81"/>
      <c r="B134" s="82"/>
      <c r="C134" s="83"/>
      <c r="D134" s="84"/>
      <c r="E134" s="85"/>
      <c r="F134" s="86"/>
      <c r="G134" s="82"/>
      <c r="AF134" s="25"/>
    </row>
    <row r="135" customFormat="false" ht="18.75" hidden="false" customHeight="false" outlineLevel="0" collapsed="false">
      <c r="A135" s="81"/>
      <c r="B135" s="82"/>
      <c r="C135" s="83"/>
      <c r="D135" s="84"/>
      <c r="E135" s="85"/>
      <c r="F135" s="86"/>
      <c r="G135" s="82"/>
      <c r="AF135" s="25"/>
    </row>
    <row r="136" customFormat="false" ht="18.75" hidden="false" customHeight="false" outlineLevel="0" collapsed="false">
      <c r="A136" s="81"/>
      <c r="B136" s="82"/>
      <c r="C136" s="83"/>
      <c r="D136" s="84"/>
      <c r="E136" s="85"/>
      <c r="F136" s="86"/>
      <c r="G136" s="82"/>
      <c r="AF136" s="25"/>
    </row>
    <row r="137" customFormat="false" ht="18.75" hidden="false" customHeight="false" outlineLevel="0" collapsed="false">
      <c r="A137" s="81"/>
      <c r="B137" s="82"/>
      <c r="C137" s="83"/>
      <c r="D137" s="84"/>
      <c r="E137" s="85"/>
      <c r="F137" s="86"/>
      <c r="G137" s="82"/>
      <c r="AF137" s="25"/>
    </row>
    <row r="138" customFormat="false" ht="18.75" hidden="false" customHeight="false" outlineLevel="0" collapsed="false">
      <c r="A138" s="81"/>
      <c r="B138" s="82"/>
      <c r="C138" s="83"/>
      <c r="D138" s="84"/>
      <c r="E138" s="85"/>
      <c r="F138" s="86"/>
      <c r="G138" s="82"/>
      <c r="AF138" s="25"/>
    </row>
    <row r="139" customFormat="false" ht="18.75" hidden="false" customHeight="false" outlineLevel="0" collapsed="false">
      <c r="A139" s="81"/>
      <c r="B139" s="82"/>
      <c r="C139" s="83"/>
      <c r="D139" s="84"/>
      <c r="E139" s="85"/>
      <c r="F139" s="86"/>
      <c r="G139" s="82"/>
      <c r="AF139" s="25"/>
    </row>
    <row r="140" customFormat="false" ht="18.75" hidden="false" customHeight="false" outlineLevel="0" collapsed="false">
      <c r="A140" s="81"/>
      <c r="B140" s="82"/>
      <c r="C140" s="83"/>
      <c r="D140" s="84"/>
      <c r="E140" s="85"/>
      <c r="F140" s="86"/>
      <c r="G140" s="82"/>
      <c r="AF140" s="25"/>
    </row>
    <row r="141" customFormat="false" ht="18.75" hidden="false" customHeight="false" outlineLevel="0" collapsed="false">
      <c r="A141" s="81"/>
      <c r="B141" s="82"/>
      <c r="C141" s="83"/>
      <c r="D141" s="84"/>
      <c r="E141" s="85"/>
      <c r="F141" s="86"/>
      <c r="G141" s="82"/>
      <c r="AF141" s="25"/>
    </row>
    <row r="142" customFormat="false" ht="18.75" hidden="false" customHeight="false" outlineLevel="0" collapsed="false">
      <c r="A142" s="81"/>
      <c r="B142" s="82"/>
      <c r="C142" s="83"/>
      <c r="D142" s="84"/>
      <c r="E142" s="85"/>
      <c r="F142" s="86"/>
      <c r="G142" s="82"/>
      <c r="AF142" s="25"/>
    </row>
    <row r="143" customFormat="false" ht="18.75" hidden="false" customHeight="false" outlineLevel="0" collapsed="false">
      <c r="A143" s="81"/>
      <c r="B143" s="82"/>
      <c r="C143" s="83"/>
      <c r="D143" s="84"/>
      <c r="E143" s="85"/>
      <c r="F143" s="86"/>
      <c r="G143" s="82"/>
      <c r="AF143" s="25"/>
    </row>
    <row r="144" customFormat="false" ht="18.75" hidden="false" customHeight="false" outlineLevel="0" collapsed="false">
      <c r="A144" s="81"/>
      <c r="B144" s="82"/>
      <c r="C144" s="83"/>
      <c r="D144" s="84"/>
      <c r="E144" s="85"/>
      <c r="F144" s="86"/>
      <c r="G144" s="82"/>
      <c r="AF144" s="25"/>
    </row>
    <row r="145" customFormat="false" ht="18.75" hidden="false" customHeight="false" outlineLevel="0" collapsed="false">
      <c r="A145" s="81"/>
      <c r="B145" s="82"/>
      <c r="C145" s="83"/>
      <c r="D145" s="84"/>
      <c r="E145" s="85"/>
      <c r="F145" s="86"/>
      <c r="G145" s="82"/>
      <c r="AF145" s="25"/>
    </row>
    <row r="146" customFormat="false" ht="18.75" hidden="false" customHeight="false" outlineLevel="0" collapsed="false">
      <c r="A146" s="81"/>
      <c r="B146" s="82"/>
      <c r="C146" s="83"/>
      <c r="D146" s="84"/>
      <c r="E146" s="85"/>
      <c r="F146" s="86"/>
      <c r="G146" s="82"/>
      <c r="AF146" s="25"/>
    </row>
    <row r="147" customFormat="false" ht="18.75" hidden="false" customHeight="false" outlineLevel="0" collapsed="false">
      <c r="A147" s="81"/>
      <c r="B147" s="82"/>
      <c r="C147" s="83"/>
      <c r="D147" s="84"/>
      <c r="E147" s="85"/>
      <c r="F147" s="86"/>
      <c r="G147" s="82"/>
      <c r="AF147" s="25"/>
    </row>
    <row r="148" customFormat="false" ht="18.75" hidden="false" customHeight="false" outlineLevel="0" collapsed="false">
      <c r="A148" s="81"/>
      <c r="B148" s="82"/>
      <c r="C148" s="83"/>
      <c r="D148" s="84"/>
      <c r="E148" s="85"/>
      <c r="F148" s="86"/>
      <c r="G148" s="82"/>
      <c r="AF148" s="25"/>
    </row>
    <row r="149" customFormat="false" ht="18.75" hidden="false" customHeight="false" outlineLevel="0" collapsed="false">
      <c r="A149" s="81"/>
      <c r="B149" s="82"/>
      <c r="C149" s="83"/>
      <c r="D149" s="84"/>
      <c r="E149" s="85"/>
      <c r="F149" s="86"/>
      <c r="G149" s="82"/>
      <c r="AF149" s="25"/>
    </row>
    <row r="150" customFormat="false" ht="18.75" hidden="false" customHeight="false" outlineLevel="0" collapsed="false">
      <c r="A150" s="81"/>
      <c r="B150" s="82"/>
      <c r="C150" s="83"/>
      <c r="D150" s="84"/>
      <c r="E150" s="85"/>
      <c r="F150" s="86"/>
      <c r="G150" s="82"/>
      <c r="AF150" s="25"/>
    </row>
    <row r="151" customFormat="false" ht="18.75" hidden="false" customHeight="false" outlineLevel="0" collapsed="false">
      <c r="A151" s="81"/>
      <c r="B151" s="82"/>
      <c r="C151" s="83"/>
      <c r="D151" s="84"/>
      <c r="E151" s="85"/>
      <c r="F151" s="86"/>
      <c r="G151" s="82"/>
      <c r="AF151" s="25"/>
    </row>
    <row r="152" customFormat="false" ht="18.75" hidden="false" customHeight="false" outlineLevel="0" collapsed="false">
      <c r="A152" s="81"/>
      <c r="B152" s="82"/>
      <c r="C152" s="83"/>
      <c r="D152" s="84"/>
      <c r="E152" s="85"/>
      <c r="F152" s="86"/>
      <c r="G152" s="82"/>
      <c r="AF152" s="25"/>
    </row>
    <row r="153" customFormat="false" ht="18.75" hidden="false" customHeight="false" outlineLevel="0" collapsed="false">
      <c r="A153" s="81"/>
      <c r="B153" s="82"/>
      <c r="C153" s="83"/>
      <c r="D153" s="84"/>
      <c r="E153" s="85"/>
      <c r="F153" s="86"/>
      <c r="G153" s="82"/>
      <c r="AF153" s="25"/>
    </row>
    <row r="154" customFormat="false" ht="18.75" hidden="false" customHeight="false" outlineLevel="0" collapsed="false">
      <c r="A154" s="81"/>
      <c r="B154" s="82"/>
      <c r="C154" s="83"/>
      <c r="D154" s="84"/>
      <c r="E154" s="85"/>
      <c r="F154" s="86"/>
      <c r="G154" s="82"/>
      <c r="AF154" s="25"/>
    </row>
    <row r="155" customFormat="false" ht="18.75" hidden="false" customHeight="false" outlineLevel="0" collapsed="false">
      <c r="A155" s="81"/>
      <c r="B155" s="82"/>
      <c r="C155" s="83"/>
      <c r="D155" s="84"/>
      <c r="E155" s="85"/>
      <c r="F155" s="86"/>
      <c r="G155" s="82"/>
      <c r="AF155" s="25"/>
    </row>
    <row r="156" customFormat="false" ht="18.75" hidden="false" customHeight="false" outlineLevel="0" collapsed="false">
      <c r="A156" s="81"/>
      <c r="B156" s="82"/>
      <c r="C156" s="83"/>
      <c r="D156" s="84"/>
      <c r="E156" s="85"/>
      <c r="F156" s="86"/>
      <c r="G156" s="82"/>
      <c r="AF156" s="25"/>
    </row>
    <row r="157" customFormat="false" ht="18.75" hidden="false" customHeight="false" outlineLevel="0" collapsed="false">
      <c r="A157" s="81"/>
      <c r="B157" s="82"/>
      <c r="C157" s="83"/>
      <c r="D157" s="84"/>
      <c r="E157" s="85"/>
      <c r="F157" s="86"/>
      <c r="G157" s="82"/>
      <c r="AF157" s="25"/>
    </row>
    <row r="158" customFormat="false" ht="18.75" hidden="false" customHeight="false" outlineLevel="0" collapsed="false">
      <c r="A158" s="81"/>
      <c r="B158" s="82"/>
      <c r="C158" s="83"/>
      <c r="D158" s="84"/>
      <c r="E158" s="85"/>
      <c r="F158" s="86"/>
      <c r="G158" s="82"/>
      <c r="AF158" s="25"/>
    </row>
    <row r="159" customFormat="false" ht="18.75" hidden="false" customHeight="false" outlineLevel="0" collapsed="false">
      <c r="A159" s="81"/>
      <c r="B159" s="82"/>
      <c r="C159" s="83"/>
      <c r="D159" s="84"/>
      <c r="E159" s="85"/>
      <c r="F159" s="86"/>
      <c r="G159" s="82"/>
      <c r="AF159" s="25"/>
    </row>
    <row r="160" customFormat="false" ht="18.75" hidden="false" customHeight="false" outlineLevel="0" collapsed="false">
      <c r="A160" s="81"/>
      <c r="B160" s="82"/>
      <c r="C160" s="83"/>
      <c r="D160" s="84"/>
      <c r="E160" s="85"/>
      <c r="F160" s="86"/>
      <c r="G160" s="82"/>
      <c r="AF160" s="25"/>
    </row>
    <row r="161" customFormat="false" ht="18.75" hidden="false" customHeight="false" outlineLevel="0" collapsed="false">
      <c r="A161" s="81"/>
      <c r="B161" s="82"/>
      <c r="C161" s="83"/>
      <c r="D161" s="84"/>
      <c r="E161" s="85"/>
      <c r="F161" s="86"/>
      <c r="G161" s="82"/>
      <c r="AF161" s="25"/>
    </row>
    <row r="162" customFormat="false" ht="18.75" hidden="false" customHeight="false" outlineLevel="0" collapsed="false">
      <c r="A162" s="81"/>
      <c r="B162" s="82"/>
      <c r="C162" s="83"/>
      <c r="D162" s="84"/>
      <c r="E162" s="85"/>
      <c r="F162" s="86"/>
      <c r="G162" s="82"/>
      <c r="AF162" s="25"/>
    </row>
    <row r="163" customFormat="false" ht="18.75" hidden="false" customHeight="false" outlineLevel="0" collapsed="false">
      <c r="A163" s="81"/>
      <c r="B163" s="82"/>
      <c r="C163" s="83"/>
      <c r="D163" s="84"/>
      <c r="E163" s="85"/>
      <c r="F163" s="86"/>
      <c r="G163" s="82"/>
      <c r="AF163" s="25"/>
    </row>
    <row r="164" customFormat="false" ht="18.75" hidden="false" customHeight="false" outlineLevel="0" collapsed="false">
      <c r="A164" s="81"/>
      <c r="B164" s="82"/>
      <c r="C164" s="83"/>
      <c r="D164" s="84"/>
      <c r="E164" s="85"/>
      <c r="F164" s="86"/>
      <c r="G164" s="82"/>
      <c r="AF164" s="25"/>
    </row>
    <row r="165" customFormat="false" ht="18.75" hidden="false" customHeight="false" outlineLevel="0" collapsed="false">
      <c r="A165" s="81"/>
      <c r="B165" s="82"/>
      <c r="C165" s="83"/>
      <c r="D165" s="84"/>
      <c r="E165" s="85"/>
      <c r="F165" s="86"/>
      <c r="G165" s="82"/>
      <c r="AF165" s="25"/>
    </row>
    <row r="166" customFormat="false" ht="18.75" hidden="false" customHeight="false" outlineLevel="0" collapsed="false">
      <c r="A166" s="81"/>
      <c r="B166" s="82"/>
      <c r="C166" s="83"/>
      <c r="D166" s="84"/>
      <c r="E166" s="85"/>
      <c r="F166" s="86"/>
      <c r="G166" s="82"/>
      <c r="AF166" s="25"/>
    </row>
    <row r="167" customFormat="false" ht="18.75" hidden="false" customHeight="false" outlineLevel="0" collapsed="false">
      <c r="A167" s="81"/>
      <c r="B167" s="82"/>
      <c r="C167" s="83"/>
      <c r="D167" s="84"/>
      <c r="E167" s="85"/>
      <c r="F167" s="86"/>
      <c r="G167" s="82"/>
      <c r="AF167" s="25"/>
    </row>
    <row r="168" customFormat="false" ht="18.75" hidden="false" customHeight="false" outlineLevel="0" collapsed="false">
      <c r="A168" s="81"/>
      <c r="B168" s="82"/>
      <c r="C168" s="83"/>
      <c r="D168" s="84"/>
      <c r="E168" s="85"/>
      <c r="F168" s="86"/>
      <c r="G168" s="82"/>
      <c r="AF168" s="25"/>
    </row>
    <row r="169" customFormat="false" ht="18.75" hidden="false" customHeight="false" outlineLevel="0" collapsed="false">
      <c r="A169" s="81"/>
      <c r="B169" s="82"/>
      <c r="C169" s="83"/>
      <c r="D169" s="84"/>
      <c r="E169" s="85"/>
      <c r="F169" s="86"/>
      <c r="G169" s="82"/>
      <c r="AF169" s="25"/>
    </row>
    <row r="170" customFormat="false" ht="18.75" hidden="false" customHeight="false" outlineLevel="0" collapsed="false">
      <c r="A170" s="81"/>
      <c r="B170" s="82"/>
      <c r="C170" s="83"/>
      <c r="D170" s="84"/>
      <c r="E170" s="85"/>
      <c r="F170" s="86"/>
      <c r="G170" s="82"/>
      <c r="AF170" s="25"/>
    </row>
    <row r="171" customFormat="false" ht="18.75" hidden="false" customHeight="false" outlineLevel="0" collapsed="false">
      <c r="A171" s="81"/>
      <c r="B171" s="82"/>
      <c r="C171" s="83"/>
      <c r="D171" s="84"/>
      <c r="E171" s="85"/>
      <c r="F171" s="86"/>
      <c r="G171" s="82"/>
      <c r="AF171" s="25"/>
    </row>
    <row r="172" customFormat="false" ht="18.75" hidden="false" customHeight="false" outlineLevel="0" collapsed="false">
      <c r="A172" s="81"/>
      <c r="B172" s="82"/>
      <c r="C172" s="83"/>
      <c r="D172" s="84"/>
      <c r="E172" s="85"/>
      <c r="F172" s="86"/>
      <c r="G172" s="82"/>
      <c r="AF172" s="25"/>
    </row>
    <row r="173" customFormat="false" ht="18.75" hidden="false" customHeight="false" outlineLevel="0" collapsed="false">
      <c r="A173" s="81"/>
      <c r="B173" s="82"/>
      <c r="C173" s="83"/>
      <c r="D173" s="84"/>
      <c r="E173" s="85"/>
      <c r="F173" s="86"/>
      <c r="G173" s="82"/>
      <c r="AF173" s="25"/>
    </row>
    <row r="174" customFormat="false" ht="18.75" hidden="false" customHeight="false" outlineLevel="0" collapsed="false">
      <c r="A174" s="81"/>
      <c r="B174" s="82"/>
      <c r="C174" s="83"/>
      <c r="D174" s="84"/>
      <c r="E174" s="85"/>
      <c r="F174" s="86"/>
      <c r="G174" s="82"/>
      <c r="AF174" s="25"/>
    </row>
    <row r="175" customFormat="false" ht="18.75" hidden="false" customHeight="false" outlineLevel="0" collapsed="false">
      <c r="A175" s="81"/>
      <c r="B175" s="82"/>
      <c r="C175" s="83"/>
      <c r="D175" s="84"/>
      <c r="E175" s="85"/>
      <c r="F175" s="86"/>
      <c r="G175" s="82"/>
      <c r="AF175" s="25"/>
    </row>
    <row r="176" customFormat="false" ht="18.75" hidden="false" customHeight="false" outlineLevel="0" collapsed="false">
      <c r="A176" s="81"/>
      <c r="B176" s="82"/>
      <c r="C176" s="83"/>
      <c r="D176" s="84"/>
      <c r="E176" s="85"/>
      <c r="F176" s="86"/>
      <c r="G176" s="82"/>
      <c r="AF176" s="25"/>
    </row>
    <row r="177" customFormat="false" ht="18.75" hidden="false" customHeight="false" outlineLevel="0" collapsed="false">
      <c r="A177" s="81"/>
      <c r="B177" s="82"/>
      <c r="C177" s="83"/>
      <c r="D177" s="84"/>
      <c r="E177" s="85"/>
      <c r="F177" s="86"/>
      <c r="G177" s="82"/>
      <c r="AF177" s="25"/>
    </row>
    <row r="178" customFormat="false" ht="18.75" hidden="false" customHeight="false" outlineLevel="0" collapsed="false">
      <c r="A178" s="81"/>
      <c r="B178" s="82"/>
      <c r="C178" s="83"/>
      <c r="D178" s="84"/>
      <c r="E178" s="85"/>
      <c r="F178" s="86"/>
      <c r="G178" s="82"/>
      <c r="AF178" s="25"/>
    </row>
    <row r="179" customFormat="false" ht="18.75" hidden="false" customHeight="false" outlineLevel="0" collapsed="false">
      <c r="A179" s="81"/>
      <c r="B179" s="82"/>
      <c r="C179" s="83"/>
      <c r="D179" s="84"/>
      <c r="E179" s="85"/>
      <c r="F179" s="86"/>
      <c r="G179" s="82"/>
      <c r="AF179" s="25"/>
    </row>
    <row r="180" customFormat="false" ht="18.75" hidden="false" customHeight="false" outlineLevel="0" collapsed="false">
      <c r="A180" s="81"/>
      <c r="B180" s="82"/>
      <c r="C180" s="83"/>
      <c r="D180" s="84"/>
      <c r="E180" s="85"/>
      <c r="F180" s="86"/>
      <c r="G180" s="82"/>
      <c r="AF180" s="25"/>
    </row>
    <row r="181" customFormat="false" ht="18.75" hidden="false" customHeight="false" outlineLevel="0" collapsed="false">
      <c r="A181" s="81"/>
      <c r="B181" s="82"/>
      <c r="C181" s="83"/>
      <c r="D181" s="84"/>
      <c r="E181" s="85"/>
      <c r="F181" s="86"/>
      <c r="G181" s="82"/>
      <c r="AF181" s="25"/>
    </row>
    <row r="182" customFormat="false" ht="18.75" hidden="false" customHeight="false" outlineLevel="0" collapsed="false">
      <c r="A182" s="81"/>
      <c r="B182" s="82"/>
      <c r="C182" s="83"/>
      <c r="D182" s="84"/>
      <c r="E182" s="85"/>
      <c r="F182" s="86"/>
      <c r="G182" s="82"/>
      <c r="AF182" s="25"/>
    </row>
    <row r="183" customFormat="false" ht="18.75" hidden="false" customHeight="false" outlineLevel="0" collapsed="false">
      <c r="A183" s="81"/>
      <c r="B183" s="82"/>
      <c r="C183" s="83"/>
      <c r="D183" s="84"/>
      <c r="E183" s="85"/>
      <c r="F183" s="86"/>
      <c r="G183" s="82"/>
      <c r="AF183" s="25"/>
    </row>
    <row r="184" customFormat="false" ht="18.75" hidden="false" customHeight="false" outlineLevel="0" collapsed="false">
      <c r="A184" s="81"/>
      <c r="B184" s="82"/>
      <c r="C184" s="83"/>
      <c r="D184" s="84"/>
      <c r="E184" s="85"/>
      <c r="F184" s="86"/>
      <c r="G184" s="82"/>
      <c r="AF184" s="25"/>
    </row>
    <row r="185" customFormat="false" ht="18.75" hidden="false" customHeight="false" outlineLevel="0" collapsed="false">
      <c r="A185" s="81"/>
      <c r="B185" s="82"/>
      <c r="C185" s="83"/>
      <c r="D185" s="84"/>
      <c r="E185" s="85"/>
      <c r="F185" s="86"/>
      <c r="G185" s="82"/>
      <c r="AF185" s="25"/>
    </row>
    <row r="186" customFormat="false" ht="18.75" hidden="false" customHeight="false" outlineLevel="0" collapsed="false">
      <c r="A186" s="81"/>
      <c r="B186" s="82"/>
      <c r="C186" s="83"/>
      <c r="D186" s="84"/>
      <c r="E186" s="85"/>
      <c r="F186" s="86"/>
      <c r="G186" s="82"/>
      <c r="AF186" s="25"/>
    </row>
    <row r="187" customFormat="false" ht="18.75" hidden="false" customHeight="false" outlineLevel="0" collapsed="false">
      <c r="A187" s="81"/>
      <c r="B187" s="82"/>
      <c r="C187" s="83"/>
      <c r="D187" s="84"/>
      <c r="E187" s="85"/>
      <c r="F187" s="86"/>
      <c r="G187" s="82"/>
      <c r="AF187" s="25"/>
    </row>
    <row r="188" customFormat="false" ht="18.75" hidden="false" customHeight="false" outlineLevel="0" collapsed="false">
      <c r="A188" s="81"/>
      <c r="B188" s="82"/>
      <c r="C188" s="83"/>
      <c r="D188" s="84"/>
      <c r="E188" s="85"/>
      <c r="F188" s="86"/>
      <c r="G188" s="82"/>
      <c r="AF188" s="25"/>
    </row>
    <row r="189" customFormat="false" ht="18.75" hidden="false" customHeight="false" outlineLevel="0" collapsed="false">
      <c r="A189" s="81"/>
      <c r="B189" s="82"/>
      <c r="C189" s="83"/>
      <c r="D189" s="84"/>
      <c r="E189" s="85"/>
      <c r="F189" s="86"/>
      <c r="G189" s="82"/>
      <c r="AF189" s="25"/>
    </row>
    <row r="190" customFormat="false" ht="18.75" hidden="false" customHeight="false" outlineLevel="0" collapsed="false">
      <c r="A190" s="81"/>
      <c r="B190" s="82"/>
      <c r="C190" s="83"/>
      <c r="D190" s="84"/>
      <c r="E190" s="85"/>
      <c r="F190" s="86"/>
      <c r="G190" s="82"/>
      <c r="AF190" s="25"/>
    </row>
    <row r="191" customFormat="false" ht="18.75" hidden="false" customHeight="false" outlineLevel="0" collapsed="false">
      <c r="A191" s="81"/>
      <c r="B191" s="82"/>
      <c r="C191" s="83"/>
      <c r="D191" s="84"/>
      <c r="E191" s="85"/>
      <c r="F191" s="86"/>
      <c r="G191" s="82"/>
      <c r="AF191" s="25"/>
    </row>
    <row r="192" customFormat="false" ht="18.75" hidden="false" customHeight="false" outlineLevel="0" collapsed="false">
      <c r="A192" s="81"/>
      <c r="B192" s="82"/>
      <c r="C192" s="83"/>
      <c r="D192" s="84"/>
      <c r="E192" s="85"/>
      <c r="F192" s="86"/>
      <c r="G192" s="82"/>
      <c r="AF192" s="25"/>
    </row>
    <row r="193" customFormat="false" ht="18.75" hidden="false" customHeight="false" outlineLevel="0" collapsed="false">
      <c r="A193" s="81"/>
      <c r="B193" s="82"/>
      <c r="C193" s="83"/>
      <c r="D193" s="84"/>
      <c r="E193" s="85"/>
      <c r="F193" s="86"/>
      <c r="G193" s="82"/>
      <c r="AF193" s="25"/>
    </row>
    <row r="194" customFormat="false" ht="18.75" hidden="false" customHeight="false" outlineLevel="0" collapsed="false">
      <c r="A194" s="81"/>
      <c r="B194" s="82"/>
      <c r="C194" s="83"/>
      <c r="D194" s="84"/>
      <c r="E194" s="85"/>
      <c r="F194" s="86"/>
      <c r="G194" s="82"/>
      <c r="AF194" s="25"/>
    </row>
    <row r="195" customFormat="false" ht="18.75" hidden="false" customHeight="false" outlineLevel="0" collapsed="false">
      <c r="A195" s="81"/>
      <c r="B195" s="82"/>
      <c r="C195" s="83"/>
      <c r="D195" s="84"/>
      <c r="E195" s="85"/>
      <c r="F195" s="86"/>
      <c r="G195" s="82"/>
      <c r="AF195" s="25"/>
    </row>
    <row r="196" customFormat="false" ht="18.75" hidden="false" customHeight="false" outlineLevel="0" collapsed="false">
      <c r="A196" s="81"/>
      <c r="B196" s="82"/>
      <c r="C196" s="83"/>
      <c r="D196" s="84"/>
      <c r="E196" s="85"/>
      <c r="F196" s="86"/>
      <c r="G196" s="82"/>
      <c r="AF196" s="25"/>
    </row>
    <row r="197" customFormat="false" ht="18.75" hidden="false" customHeight="false" outlineLevel="0" collapsed="false">
      <c r="A197" s="81"/>
      <c r="B197" s="82"/>
      <c r="C197" s="83"/>
      <c r="D197" s="84"/>
      <c r="E197" s="85"/>
      <c r="F197" s="86"/>
      <c r="G197" s="82"/>
      <c r="AF197" s="25"/>
    </row>
    <row r="198" customFormat="false" ht="18.75" hidden="false" customHeight="false" outlineLevel="0" collapsed="false">
      <c r="A198" s="81"/>
      <c r="B198" s="82"/>
      <c r="C198" s="83"/>
      <c r="D198" s="84"/>
      <c r="E198" s="85"/>
      <c r="F198" s="86"/>
      <c r="G198" s="82"/>
      <c r="AF198" s="25"/>
    </row>
    <row r="199" customFormat="false" ht="18.75" hidden="false" customHeight="false" outlineLevel="0" collapsed="false">
      <c r="A199" s="81"/>
      <c r="B199" s="82"/>
      <c r="C199" s="83"/>
      <c r="D199" s="84"/>
      <c r="E199" s="85"/>
      <c r="F199" s="86"/>
      <c r="G199" s="82"/>
      <c r="AF199" s="25"/>
    </row>
    <row r="200" customFormat="false" ht="18.75" hidden="false" customHeight="false" outlineLevel="0" collapsed="false">
      <c r="A200" s="81"/>
      <c r="B200" s="82"/>
      <c r="C200" s="83"/>
      <c r="D200" s="84"/>
      <c r="E200" s="85"/>
      <c r="F200" s="86"/>
      <c r="G200" s="82"/>
      <c r="AF200" s="25"/>
    </row>
    <row r="201" customFormat="false" ht="18.75" hidden="false" customHeight="false" outlineLevel="0" collapsed="false">
      <c r="A201" s="81"/>
      <c r="B201" s="82"/>
      <c r="C201" s="83"/>
      <c r="D201" s="84"/>
      <c r="E201" s="85"/>
      <c r="F201" s="86"/>
      <c r="G201" s="82"/>
      <c r="AF201" s="25"/>
    </row>
    <row r="202" customFormat="false" ht="18.75" hidden="false" customHeight="false" outlineLevel="0" collapsed="false">
      <c r="A202" s="81"/>
      <c r="B202" s="82"/>
      <c r="C202" s="83"/>
      <c r="D202" s="84"/>
      <c r="E202" s="85"/>
      <c r="F202" s="86"/>
      <c r="G202" s="82"/>
      <c r="AF202" s="25"/>
    </row>
    <row r="203" customFormat="false" ht="18.75" hidden="false" customHeight="false" outlineLevel="0" collapsed="false">
      <c r="A203" s="81"/>
      <c r="B203" s="82"/>
      <c r="C203" s="83"/>
      <c r="D203" s="84"/>
      <c r="E203" s="85"/>
      <c r="F203" s="86"/>
      <c r="G203" s="82"/>
      <c r="AF203" s="25"/>
    </row>
    <row r="204" customFormat="false" ht="18.75" hidden="false" customHeight="false" outlineLevel="0" collapsed="false">
      <c r="A204" s="81"/>
      <c r="B204" s="82"/>
      <c r="C204" s="83"/>
      <c r="D204" s="84"/>
      <c r="E204" s="85"/>
      <c r="F204" s="86"/>
      <c r="G204" s="82"/>
      <c r="AF204" s="25"/>
    </row>
    <row r="205" customFormat="false" ht="18.75" hidden="false" customHeight="false" outlineLevel="0" collapsed="false">
      <c r="A205" s="81"/>
      <c r="B205" s="82"/>
      <c r="C205" s="83"/>
      <c r="D205" s="84"/>
      <c r="E205" s="85"/>
      <c r="F205" s="86"/>
      <c r="G205" s="82"/>
      <c r="AF205" s="25"/>
    </row>
    <row r="206" customFormat="false" ht="18.75" hidden="false" customHeight="false" outlineLevel="0" collapsed="false">
      <c r="A206" s="81"/>
      <c r="B206" s="82"/>
      <c r="C206" s="83"/>
      <c r="D206" s="84"/>
      <c r="E206" s="85"/>
      <c r="F206" s="86"/>
      <c r="G206" s="82"/>
      <c r="AF206" s="25"/>
    </row>
    <row r="207" customFormat="false" ht="18.75" hidden="false" customHeight="false" outlineLevel="0" collapsed="false">
      <c r="A207" s="81"/>
      <c r="B207" s="82"/>
      <c r="C207" s="83"/>
      <c r="D207" s="84"/>
      <c r="E207" s="85"/>
      <c r="F207" s="86"/>
      <c r="G207" s="82"/>
      <c r="AF207" s="25"/>
    </row>
    <row r="208" customFormat="false" ht="18.75" hidden="false" customHeight="false" outlineLevel="0" collapsed="false">
      <c r="A208" s="81"/>
      <c r="B208" s="82"/>
      <c r="C208" s="83"/>
      <c r="D208" s="84"/>
      <c r="E208" s="85"/>
      <c r="F208" s="86"/>
      <c r="G208" s="82"/>
      <c r="AF208" s="25"/>
    </row>
    <row r="209" customFormat="false" ht="18.75" hidden="false" customHeight="false" outlineLevel="0" collapsed="false">
      <c r="A209" s="81"/>
      <c r="B209" s="82"/>
      <c r="C209" s="83"/>
      <c r="D209" s="84"/>
      <c r="E209" s="85"/>
      <c r="F209" s="86"/>
      <c r="G209" s="82"/>
      <c r="AF209" s="25"/>
    </row>
    <row r="210" customFormat="false" ht="18.75" hidden="false" customHeight="false" outlineLevel="0" collapsed="false">
      <c r="A210" s="81"/>
      <c r="B210" s="82"/>
      <c r="C210" s="83"/>
      <c r="D210" s="84"/>
      <c r="E210" s="85"/>
      <c r="F210" s="86"/>
      <c r="G210" s="82"/>
      <c r="AF210" s="25"/>
    </row>
    <row r="211" customFormat="false" ht="18.75" hidden="false" customHeight="false" outlineLevel="0" collapsed="false">
      <c r="A211" s="81"/>
      <c r="B211" s="82"/>
      <c r="C211" s="83"/>
      <c r="D211" s="84"/>
      <c r="E211" s="85"/>
      <c r="F211" s="86"/>
      <c r="G211" s="82"/>
      <c r="AF211" s="25"/>
    </row>
    <row r="212" customFormat="false" ht="18.75" hidden="false" customHeight="false" outlineLevel="0" collapsed="false">
      <c r="A212" s="81"/>
      <c r="B212" s="82"/>
      <c r="C212" s="83"/>
      <c r="D212" s="84"/>
      <c r="E212" s="85"/>
      <c r="F212" s="86"/>
      <c r="G212" s="82"/>
      <c r="AF212" s="25"/>
    </row>
    <row r="213" customFormat="false" ht="18.75" hidden="false" customHeight="false" outlineLevel="0" collapsed="false">
      <c r="A213" s="81"/>
      <c r="B213" s="82"/>
      <c r="C213" s="83"/>
      <c r="D213" s="84"/>
      <c r="E213" s="85"/>
      <c r="F213" s="86"/>
      <c r="G213" s="82"/>
      <c r="AF213" s="25"/>
    </row>
    <row r="214" customFormat="false" ht="18.75" hidden="false" customHeight="false" outlineLevel="0" collapsed="false">
      <c r="A214" s="81"/>
      <c r="B214" s="82"/>
      <c r="C214" s="83"/>
      <c r="D214" s="84"/>
      <c r="E214" s="85"/>
      <c r="F214" s="86"/>
      <c r="G214" s="82"/>
      <c r="AF214" s="25"/>
    </row>
    <row r="215" customFormat="false" ht="18.75" hidden="false" customHeight="false" outlineLevel="0" collapsed="false">
      <c r="A215" s="81"/>
      <c r="B215" s="82"/>
      <c r="C215" s="83"/>
      <c r="D215" s="84"/>
      <c r="E215" s="85"/>
      <c r="F215" s="86"/>
      <c r="G215" s="82"/>
      <c r="AF215" s="25"/>
    </row>
    <row r="216" customFormat="false" ht="18.75" hidden="false" customHeight="false" outlineLevel="0" collapsed="false">
      <c r="A216" s="81"/>
      <c r="B216" s="82"/>
      <c r="C216" s="83"/>
      <c r="D216" s="84"/>
      <c r="E216" s="85"/>
      <c r="F216" s="86"/>
      <c r="G216" s="82"/>
      <c r="AF216" s="25"/>
    </row>
    <row r="217" customFormat="false" ht="18.75" hidden="false" customHeight="false" outlineLevel="0" collapsed="false">
      <c r="A217" s="81"/>
      <c r="B217" s="82"/>
      <c r="C217" s="83"/>
      <c r="D217" s="84"/>
      <c r="E217" s="85"/>
      <c r="F217" s="86"/>
      <c r="G217" s="82"/>
      <c r="AF217" s="25"/>
    </row>
    <row r="218" customFormat="false" ht="18.75" hidden="false" customHeight="false" outlineLevel="0" collapsed="false">
      <c r="A218" s="81"/>
      <c r="B218" s="82"/>
      <c r="C218" s="83"/>
      <c r="D218" s="84"/>
      <c r="E218" s="85"/>
      <c r="F218" s="86"/>
      <c r="G218" s="82"/>
      <c r="AF218" s="25"/>
    </row>
    <row r="219" customFormat="false" ht="18.75" hidden="false" customHeight="false" outlineLevel="0" collapsed="false">
      <c r="A219" s="81"/>
      <c r="B219" s="82"/>
      <c r="C219" s="83"/>
      <c r="D219" s="84"/>
      <c r="E219" s="85"/>
      <c r="F219" s="86"/>
      <c r="G219" s="82"/>
      <c r="AF219" s="25"/>
    </row>
    <row r="220" customFormat="false" ht="18.75" hidden="false" customHeight="false" outlineLevel="0" collapsed="false">
      <c r="A220" s="81"/>
      <c r="B220" s="82"/>
      <c r="C220" s="83"/>
      <c r="D220" s="84"/>
      <c r="E220" s="85"/>
      <c r="F220" s="86"/>
      <c r="G220" s="82"/>
      <c r="AF220" s="25"/>
    </row>
    <row r="221" customFormat="false" ht="18.75" hidden="false" customHeight="false" outlineLevel="0" collapsed="false">
      <c r="A221" s="81"/>
      <c r="B221" s="82"/>
      <c r="C221" s="83"/>
      <c r="D221" s="84"/>
      <c r="E221" s="85"/>
      <c r="F221" s="86"/>
      <c r="G221" s="82"/>
      <c r="AF221" s="25"/>
    </row>
    <row r="222" customFormat="false" ht="18.75" hidden="false" customHeight="false" outlineLevel="0" collapsed="false">
      <c r="A222" s="81"/>
      <c r="B222" s="82"/>
      <c r="C222" s="83"/>
      <c r="D222" s="84"/>
      <c r="E222" s="85"/>
      <c r="F222" s="86"/>
      <c r="G222" s="82"/>
      <c r="AF222" s="25"/>
    </row>
    <row r="223" customFormat="false" ht="18.75" hidden="false" customHeight="false" outlineLevel="0" collapsed="false">
      <c r="A223" s="81"/>
      <c r="B223" s="82"/>
      <c r="C223" s="83"/>
      <c r="D223" s="84"/>
      <c r="E223" s="85"/>
      <c r="F223" s="86"/>
      <c r="G223" s="82"/>
      <c r="AF223" s="25"/>
    </row>
    <row r="224" customFormat="false" ht="18.75" hidden="false" customHeight="false" outlineLevel="0" collapsed="false">
      <c r="A224" s="81"/>
      <c r="B224" s="82"/>
      <c r="C224" s="83"/>
      <c r="D224" s="84"/>
      <c r="E224" s="85"/>
      <c r="F224" s="86"/>
      <c r="G224" s="82"/>
      <c r="AF224" s="25"/>
    </row>
    <row r="225" customFormat="false" ht="18.75" hidden="false" customHeight="false" outlineLevel="0" collapsed="false">
      <c r="A225" s="81"/>
      <c r="B225" s="82"/>
      <c r="C225" s="83"/>
      <c r="D225" s="84"/>
      <c r="E225" s="85"/>
      <c r="F225" s="86"/>
      <c r="G225" s="82"/>
      <c r="AF225" s="25"/>
    </row>
    <row r="226" customFormat="false" ht="18.75" hidden="false" customHeight="false" outlineLevel="0" collapsed="false">
      <c r="A226" s="81"/>
      <c r="B226" s="82"/>
      <c r="C226" s="83"/>
      <c r="D226" s="84"/>
      <c r="E226" s="85"/>
      <c r="F226" s="86"/>
      <c r="G226" s="82"/>
      <c r="AF226" s="25"/>
    </row>
    <row r="227" customFormat="false" ht="18.75" hidden="false" customHeight="false" outlineLevel="0" collapsed="false">
      <c r="A227" s="81"/>
      <c r="B227" s="82"/>
      <c r="C227" s="83"/>
      <c r="D227" s="84"/>
      <c r="E227" s="85"/>
      <c r="F227" s="86"/>
      <c r="G227" s="82"/>
      <c r="AF227" s="25"/>
    </row>
    <row r="228" customFormat="false" ht="18.75" hidden="false" customHeight="false" outlineLevel="0" collapsed="false">
      <c r="A228" s="81"/>
      <c r="B228" s="82"/>
      <c r="C228" s="83"/>
      <c r="D228" s="84"/>
      <c r="E228" s="85"/>
      <c r="F228" s="86"/>
      <c r="G228" s="82"/>
      <c r="AF228" s="25"/>
    </row>
    <row r="229" customFormat="false" ht="18.75" hidden="false" customHeight="false" outlineLevel="0" collapsed="false">
      <c r="A229" s="81"/>
      <c r="B229" s="82"/>
      <c r="C229" s="83"/>
      <c r="D229" s="84"/>
      <c r="E229" s="85"/>
      <c r="F229" s="86"/>
      <c r="G229" s="82"/>
      <c r="AF229" s="25"/>
    </row>
    <row r="230" customFormat="false" ht="18.75" hidden="false" customHeight="false" outlineLevel="0" collapsed="false">
      <c r="A230" s="81"/>
      <c r="B230" s="82"/>
      <c r="C230" s="83"/>
      <c r="D230" s="84"/>
      <c r="E230" s="85"/>
      <c r="F230" s="86"/>
      <c r="G230" s="82"/>
      <c r="AF230" s="25"/>
    </row>
    <row r="231" customFormat="false" ht="18.75" hidden="false" customHeight="false" outlineLevel="0" collapsed="false">
      <c r="A231" s="81"/>
      <c r="B231" s="82"/>
      <c r="C231" s="83"/>
      <c r="D231" s="84"/>
      <c r="E231" s="85"/>
      <c r="F231" s="86"/>
      <c r="G231" s="82"/>
      <c r="AF231" s="25"/>
    </row>
    <row r="232" customFormat="false" ht="18.75" hidden="false" customHeight="false" outlineLevel="0" collapsed="false">
      <c r="A232" s="81"/>
      <c r="B232" s="82"/>
      <c r="C232" s="83"/>
      <c r="D232" s="84"/>
      <c r="E232" s="85"/>
      <c r="F232" s="86"/>
      <c r="G232" s="82"/>
      <c r="AF232" s="25"/>
    </row>
    <row r="233" customFormat="false" ht="18.75" hidden="false" customHeight="false" outlineLevel="0" collapsed="false">
      <c r="A233" s="81"/>
      <c r="B233" s="82"/>
      <c r="C233" s="83"/>
      <c r="D233" s="84"/>
      <c r="E233" s="85"/>
      <c r="F233" s="86"/>
      <c r="G233" s="82"/>
      <c r="AF233" s="25"/>
    </row>
    <row r="234" customFormat="false" ht="18.75" hidden="false" customHeight="false" outlineLevel="0" collapsed="false">
      <c r="A234" s="81"/>
      <c r="B234" s="82"/>
      <c r="C234" s="83"/>
      <c r="D234" s="84"/>
      <c r="E234" s="85"/>
      <c r="F234" s="86"/>
      <c r="G234" s="82"/>
      <c r="AF234" s="25"/>
    </row>
    <row r="235" customFormat="false" ht="18.75" hidden="false" customHeight="false" outlineLevel="0" collapsed="false">
      <c r="A235" s="81"/>
      <c r="B235" s="82"/>
      <c r="C235" s="83"/>
      <c r="D235" s="84"/>
      <c r="E235" s="85"/>
      <c r="F235" s="86"/>
      <c r="G235" s="82"/>
      <c r="AF235" s="25"/>
    </row>
    <row r="236" customFormat="false" ht="18.75" hidden="false" customHeight="false" outlineLevel="0" collapsed="false">
      <c r="A236" s="81"/>
      <c r="B236" s="82"/>
      <c r="C236" s="83"/>
      <c r="D236" s="84"/>
      <c r="E236" s="85"/>
      <c r="F236" s="86"/>
      <c r="G236" s="82"/>
      <c r="AF236" s="25"/>
    </row>
    <row r="237" customFormat="false" ht="18.75" hidden="false" customHeight="false" outlineLevel="0" collapsed="false">
      <c r="A237" s="81"/>
      <c r="B237" s="82"/>
      <c r="C237" s="83"/>
      <c r="D237" s="84"/>
      <c r="E237" s="85"/>
      <c r="F237" s="86"/>
      <c r="G237" s="82"/>
      <c r="AF237" s="25"/>
    </row>
    <row r="238" customFormat="false" ht="18.75" hidden="false" customHeight="false" outlineLevel="0" collapsed="false">
      <c r="A238" s="81"/>
      <c r="B238" s="82"/>
      <c r="C238" s="83"/>
      <c r="D238" s="84"/>
      <c r="E238" s="85"/>
      <c r="F238" s="86"/>
      <c r="G238" s="82"/>
      <c r="AF238" s="25"/>
    </row>
    <row r="239" customFormat="false" ht="18.75" hidden="false" customHeight="false" outlineLevel="0" collapsed="false">
      <c r="A239" s="81"/>
      <c r="B239" s="82"/>
      <c r="C239" s="83"/>
      <c r="D239" s="84"/>
      <c r="E239" s="85"/>
      <c r="F239" s="86"/>
      <c r="G239" s="82"/>
      <c r="AF239" s="25"/>
    </row>
    <row r="240" customFormat="false" ht="18.75" hidden="false" customHeight="false" outlineLevel="0" collapsed="false">
      <c r="A240" s="81"/>
      <c r="B240" s="82"/>
      <c r="C240" s="83"/>
      <c r="D240" s="84"/>
      <c r="E240" s="85"/>
      <c r="F240" s="86"/>
      <c r="G240" s="82"/>
      <c r="AF240" s="25"/>
    </row>
    <row r="241" customFormat="false" ht="18.75" hidden="false" customHeight="false" outlineLevel="0" collapsed="false">
      <c r="A241" s="81"/>
      <c r="B241" s="82"/>
      <c r="C241" s="83"/>
      <c r="D241" s="84"/>
      <c r="E241" s="85"/>
      <c r="F241" s="86"/>
      <c r="G241" s="82"/>
      <c r="AF241" s="25"/>
    </row>
    <row r="242" customFormat="false" ht="18.75" hidden="false" customHeight="false" outlineLevel="0" collapsed="false">
      <c r="A242" s="81"/>
      <c r="B242" s="82"/>
      <c r="C242" s="83"/>
      <c r="D242" s="84"/>
      <c r="E242" s="85"/>
      <c r="F242" s="86"/>
      <c r="G242" s="82"/>
      <c r="AF242" s="25"/>
    </row>
    <row r="243" customFormat="false" ht="18.75" hidden="false" customHeight="false" outlineLevel="0" collapsed="false">
      <c r="A243" s="81"/>
      <c r="B243" s="82"/>
      <c r="C243" s="83"/>
      <c r="D243" s="84"/>
      <c r="E243" s="85"/>
      <c r="F243" s="86"/>
      <c r="G243" s="82"/>
      <c r="AF243" s="25"/>
    </row>
    <row r="244" customFormat="false" ht="18.75" hidden="false" customHeight="false" outlineLevel="0" collapsed="false">
      <c r="A244" s="81"/>
      <c r="B244" s="82"/>
      <c r="C244" s="83"/>
      <c r="D244" s="84"/>
      <c r="E244" s="85"/>
      <c r="F244" s="86"/>
      <c r="G244" s="82"/>
      <c r="AF244" s="25"/>
    </row>
    <row r="245" customFormat="false" ht="18.75" hidden="false" customHeight="false" outlineLevel="0" collapsed="false">
      <c r="A245" s="81"/>
      <c r="B245" s="82"/>
      <c r="C245" s="83"/>
      <c r="D245" s="84"/>
      <c r="E245" s="85"/>
      <c r="F245" s="86"/>
      <c r="G245" s="82"/>
      <c r="AF245" s="25"/>
    </row>
    <row r="246" customFormat="false" ht="18.75" hidden="false" customHeight="false" outlineLevel="0" collapsed="false">
      <c r="A246" s="81"/>
      <c r="B246" s="82"/>
      <c r="C246" s="83"/>
      <c r="D246" s="84"/>
      <c r="E246" s="85"/>
      <c r="F246" s="86"/>
      <c r="G246" s="82"/>
      <c r="AF246" s="25"/>
    </row>
    <row r="247" customFormat="false" ht="18.75" hidden="false" customHeight="false" outlineLevel="0" collapsed="false">
      <c r="A247" s="81"/>
      <c r="B247" s="82"/>
      <c r="C247" s="83"/>
      <c r="D247" s="84"/>
      <c r="E247" s="85"/>
      <c r="F247" s="86"/>
      <c r="G247" s="82"/>
      <c r="AF247" s="25"/>
    </row>
    <row r="248" customFormat="false" ht="18.75" hidden="false" customHeight="false" outlineLevel="0" collapsed="false">
      <c r="A248" s="81"/>
      <c r="B248" s="82"/>
      <c r="C248" s="83"/>
      <c r="D248" s="84"/>
      <c r="E248" s="85"/>
      <c r="F248" s="86"/>
      <c r="G248" s="82"/>
      <c r="AF248" s="25"/>
    </row>
    <row r="249" customFormat="false" ht="18.75" hidden="false" customHeight="false" outlineLevel="0" collapsed="false">
      <c r="A249" s="81"/>
      <c r="B249" s="82"/>
      <c r="C249" s="83"/>
      <c r="D249" s="84"/>
      <c r="E249" s="85"/>
      <c r="F249" s="86"/>
      <c r="G249" s="82"/>
      <c r="AF249" s="25"/>
    </row>
    <row r="250" customFormat="false" ht="18.75" hidden="false" customHeight="false" outlineLevel="0" collapsed="false">
      <c r="A250" s="81"/>
      <c r="B250" s="82"/>
      <c r="C250" s="83"/>
      <c r="D250" s="84"/>
      <c r="E250" s="85"/>
      <c r="F250" s="86"/>
      <c r="G250" s="82"/>
      <c r="AF250" s="25"/>
    </row>
    <row r="251" customFormat="false" ht="18.75" hidden="false" customHeight="false" outlineLevel="0" collapsed="false">
      <c r="A251" s="81"/>
      <c r="B251" s="82"/>
      <c r="C251" s="83"/>
      <c r="D251" s="84"/>
      <c r="E251" s="85"/>
      <c r="F251" s="86"/>
      <c r="G251" s="82"/>
      <c r="AF251" s="25"/>
    </row>
    <row r="252" customFormat="false" ht="18.75" hidden="false" customHeight="false" outlineLevel="0" collapsed="false">
      <c r="A252" s="81"/>
      <c r="B252" s="82"/>
      <c r="C252" s="83"/>
      <c r="D252" s="84"/>
      <c r="E252" s="85"/>
      <c r="F252" s="86"/>
      <c r="G252" s="82"/>
      <c r="AF252" s="25"/>
    </row>
    <row r="253" customFormat="false" ht="18.75" hidden="false" customHeight="false" outlineLevel="0" collapsed="false">
      <c r="A253" s="81"/>
      <c r="B253" s="82"/>
      <c r="C253" s="83"/>
      <c r="D253" s="84"/>
      <c r="E253" s="85"/>
      <c r="F253" s="86"/>
      <c r="G253" s="82"/>
      <c r="AF253" s="25"/>
    </row>
    <row r="254" customFormat="false" ht="18.75" hidden="false" customHeight="false" outlineLevel="0" collapsed="false">
      <c r="A254" s="81"/>
      <c r="B254" s="82"/>
      <c r="C254" s="83"/>
      <c r="D254" s="84"/>
      <c r="E254" s="85"/>
      <c r="F254" s="86"/>
      <c r="G254" s="82"/>
      <c r="AF254" s="25"/>
    </row>
    <row r="255" customFormat="false" ht="18.75" hidden="false" customHeight="false" outlineLevel="0" collapsed="false">
      <c r="A255" s="81"/>
      <c r="B255" s="82"/>
      <c r="C255" s="83"/>
      <c r="D255" s="84"/>
      <c r="E255" s="85"/>
      <c r="F255" s="86"/>
      <c r="G255" s="82"/>
      <c r="AF255" s="25"/>
    </row>
    <row r="256" customFormat="false" ht="18.75" hidden="false" customHeight="false" outlineLevel="0" collapsed="false">
      <c r="A256" s="81"/>
      <c r="B256" s="82"/>
      <c r="C256" s="83"/>
      <c r="D256" s="84"/>
      <c r="E256" s="85"/>
      <c r="F256" s="86"/>
      <c r="G256" s="82"/>
      <c r="AF256" s="25"/>
    </row>
    <row r="257" customFormat="false" ht="18.75" hidden="false" customHeight="false" outlineLevel="0" collapsed="false">
      <c r="A257" s="81"/>
      <c r="B257" s="82"/>
      <c r="C257" s="83"/>
      <c r="D257" s="84"/>
      <c r="E257" s="85"/>
      <c r="F257" s="86"/>
      <c r="G257" s="82"/>
      <c r="AF257" s="25"/>
    </row>
    <row r="258" customFormat="false" ht="18.75" hidden="false" customHeight="false" outlineLevel="0" collapsed="false">
      <c r="A258" s="81"/>
      <c r="B258" s="82"/>
      <c r="C258" s="83"/>
      <c r="D258" s="84"/>
      <c r="E258" s="85"/>
      <c r="F258" s="86"/>
      <c r="G258" s="82"/>
      <c r="AF258" s="25"/>
    </row>
    <row r="259" customFormat="false" ht="18.75" hidden="false" customHeight="false" outlineLevel="0" collapsed="false">
      <c r="A259" s="81"/>
      <c r="B259" s="82"/>
      <c r="C259" s="83"/>
      <c r="D259" s="84"/>
      <c r="E259" s="85"/>
      <c r="F259" s="86"/>
      <c r="G259" s="82"/>
      <c r="AF259" s="25"/>
    </row>
    <row r="260" customFormat="false" ht="18.75" hidden="false" customHeight="false" outlineLevel="0" collapsed="false">
      <c r="A260" s="81"/>
      <c r="B260" s="82"/>
      <c r="C260" s="83"/>
      <c r="D260" s="84"/>
      <c r="E260" s="85"/>
      <c r="F260" s="86"/>
      <c r="G260" s="82"/>
      <c r="AF260" s="25"/>
    </row>
    <row r="261" customFormat="false" ht="18.75" hidden="false" customHeight="false" outlineLevel="0" collapsed="false">
      <c r="A261" s="81"/>
      <c r="B261" s="82"/>
      <c r="C261" s="83"/>
      <c r="D261" s="84"/>
      <c r="E261" s="85"/>
      <c r="F261" s="86"/>
      <c r="G261" s="82"/>
      <c r="AF261" s="25"/>
    </row>
    <row r="262" customFormat="false" ht="18.75" hidden="false" customHeight="false" outlineLevel="0" collapsed="false">
      <c r="A262" s="81"/>
      <c r="B262" s="82"/>
      <c r="C262" s="83"/>
      <c r="D262" s="84"/>
      <c r="E262" s="85"/>
      <c r="F262" s="86"/>
      <c r="G262" s="82"/>
      <c r="AF262" s="25"/>
    </row>
    <row r="263" customFormat="false" ht="18.75" hidden="false" customHeight="false" outlineLevel="0" collapsed="false">
      <c r="A263" s="81"/>
      <c r="B263" s="82"/>
      <c r="C263" s="83"/>
      <c r="D263" s="84"/>
      <c r="E263" s="85"/>
      <c r="F263" s="86"/>
      <c r="G263" s="82"/>
      <c r="AF263" s="25"/>
    </row>
    <row r="264" customFormat="false" ht="18.75" hidden="false" customHeight="false" outlineLevel="0" collapsed="false">
      <c r="A264" s="81"/>
      <c r="B264" s="82"/>
      <c r="C264" s="83"/>
      <c r="D264" s="84"/>
      <c r="E264" s="85"/>
      <c r="F264" s="86"/>
      <c r="G264" s="82"/>
      <c r="AF264" s="25"/>
    </row>
    <row r="265" customFormat="false" ht="18.75" hidden="false" customHeight="false" outlineLevel="0" collapsed="false">
      <c r="A265" s="81"/>
      <c r="B265" s="82"/>
      <c r="C265" s="83"/>
      <c r="D265" s="84"/>
      <c r="E265" s="85"/>
      <c r="F265" s="86"/>
      <c r="G265" s="82"/>
      <c r="AF265" s="25"/>
    </row>
    <row r="266" customFormat="false" ht="18.75" hidden="false" customHeight="false" outlineLevel="0" collapsed="false">
      <c r="A266" s="81"/>
      <c r="B266" s="82"/>
      <c r="C266" s="83"/>
      <c r="D266" s="84"/>
      <c r="E266" s="85"/>
      <c r="F266" s="86"/>
      <c r="G266" s="82"/>
      <c r="AF266" s="25"/>
    </row>
    <row r="267" customFormat="false" ht="18.75" hidden="false" customHeight="false" outlineLevel="0" collapsed="false">
      <c r="A267" s="81"/>
      <c r="B267" s="82"/>
      <c r="C267" s="83"/>
      <c r="D267" s="84"/>
      <c r="E267" s="85"/>
      <c r="F267" s="86"/>
      <c r="G267" s="82"/>
      <c r="AF267" s="25"/>
    </row>
    <row r="268" customFormat="false" ht="18.75" hidden="false" customHeight="false" outlineLevel="0" collapsed="false">
      <c r="A268" s="81"/>
      <c r="B268" s="82"/>
      <c r="C268" s="83"/>
      <c r="D268" s="84"/>
      <c r="E268" s="85"/>
      <c r="F268" s="86"/>
      <c r="G268" s="82"/>
      <c r="AF268" s="25"/>
    </row>
    <row r="269" customFormat="false" ht="18.75" hidden="false" customHeight="false" outlineLevel="0" collapsed="false">
      <c r="A269" s="81"/>
      <c r="B269" s="82"/>
      <c r="C269" s="83"/>
      <c r="D269" s="84"/>
      <c r="E269" s="85"/>
      <c r="F269" s="86"/>
      <c r="G269" s="82"/>
      <c r="AF269" s="25"/>
    </row>
    <row r="270" customFormat="false" ht="18.75" hidden="false" customHeight="false" outlineLevel="0" collapsed="false">
      <c r="A270" s="81"/>
      <c r="B270" s="82"/>
      <c r="C270" s="83"/>
      <c r="D270" s="84"/>
      <c r="E270" s="85"/>
      <c r="F270" s="86"/>
      <c r="G270" s="82"/>
      <c r="AF270" s="25"/>
    </row>
    <row r="271" customFormat="false" ht="18.75" hidden="false" customHeight="false" outlineLevel="0" collapsed="false">
      <c r="A271" s="81"/>
      <c r="B271" s="82"/>
      <c r="C271" s="83"/>
      <c r="D271" s="84"/>
      <c r="E271" s="85"/>
      <c r="F271" s="86"/>
      <c r="G271" s="82"/>
      <c r="AF271" s="25"/>
    </row>
    <row r="272" customFormat="false" ht="18.75" hidden="false" customHeight="false" outlineLevel="0" collapsed="false">
      <c r="A272" s="81"/>
      <c r="B272" s="82"/>
      <c r="C272" s="83"/>
      <c r="D272" s="84"/>
      <c r="E272" s="85"/>
      <c r="F272" s="86"/>
      <c r="G272" s="82"/>
      <c r="AF272" s="25"/>
    </row>
    <row r="273" customFormat="false" ht="18.75" hidden="false" customHeight="false" outlineLevel="0" collapsed="false">
      <c r="A273" s="81"/>
      <c r="B273" s="82"/>
      <c r="C273" s="83"/>
      <c r="D273" s="84"/>
      <c r="E273" s="85"/>
      <c r="F273" s="86"/>
      <c r="G273" s="82"/>
      <c r="AF273" s="25"/>
    </row>
    <row r="274" customFormat="false" ht="18.75" hidden="false" customHeight="false" outlineLevel="0" collapsed="false">
      <c r="A274" s="81"/>
      <c r="B274" s="82"/>
      <c r="C274" s="83"/>
      <c r="D274" s="84"/>
      <c r="E274" s="85"/>
      <c r="F274" s="86"/>
      <c r="G274" s="82"/>
      <c r="AF274" s="25"/>
    </row>
    <row r="275" customFormat="false" ht="18.75" hidden="false" customHeight="false" outlineLevel="0" collapsed="false">
      <c r="A275" s="81"/>
      <c r="B275" s="82"/>
      <c r="C275" s="83"/>
      <c r="D275" s="84"/>
      <c r="E275" s="85"/>
      <c r="F275" s="86"/>
      <c r="G275" s="82"/>
      <c r="AF275" s="25"/>
    </row>
    <row r="276" customFormat="false" ht="18.75" hidden="false" customHeight="false" outlineLevel="0" collapsed="false">
      <c r="A276" s="81"/>
      <c r="B276" s="82"/>
      <c r="C276" s="83"/>
      <c r="D276" s="84"/>
      <c r="E276" s="85"/>
      <c r="F276" s="86"/>
      <c r="G276" s="82"/>
      <c r="AF276" s="25"/>
    </row>
    <row r="277" customFormat="false" ht="18.75" hidden="false" customHeight="false" outlineLevel="0" collapsed="false">
      <c r="A277" s="81"/>
      <c r="B277" s="82"/>
      <c r="C277" s="83"/>
      <c r="D277" s="84"/>
      <c r="E277" s="85"/>
      <c r="F277" s="86"/>
      <c r="G277" s="82"/>
      <c r="AF277" s="25"/>
    </row>
    <row r="278" customFormat="false" ht="18.75" hidden="false" customHeight="false" outlineLevel="0" collapsed="false">
      <c r="A278" s="81"/>
      <c r="B278" s="82"/>
      <c r="C278" s="83"/>
      <c r="D278" s="84"/>
      <c r="E278" s="85"/>
      <c r="F278" s="86"/>
      <c r="G278" s="82"/>
      <c r="AF278" s="25"/>
    </row>
    <row r="279" customFormat="false" ht="18.75" hidden="false" customHeight="false" outlineLevel="0" collapsed="false">
      <c r="A279" s="81"/>
      <c r="B279" s="82"/>
      <c r="C279" s="83"/>
      <c r="D279" s="84"/>
      <c r="E279" s="85"/>
      <c r="F279" s="86"/>
      <c r="G279" s="82"/>
      <c r="AF279" s="25"/>
    </row>
    <row r="280" customFormat="false" ht="18.75" hidden="false" customHeight="false" outlineLevel="0" collapsed="false">
      <c r="A280" s="81"/>
      <c r="B280" s="82"/>
      <c r="C280" s="83"/>
      <c r="D280" s="84"/>
      <c r="E280" s="85"/>
      <c r="F280" s="86"/>
      <c r="G280" s="82"/>
      <c r="AF280" s="25"/>
    </row>
    <row r="281" customFormat="false" ht="18.75" hidden="false" customHeight="false" outlineLevel="0" collapsed="false">
      <c r="A281" s="81"/>
      <c r="B281" s="82"/>
      <c r="C281" s="83"/>
      <c r="D281" s="84"/>
      <c r="E281" s="85"/>
      <c r="F281" s="86"/>
      <c r="G281" s="82"/>
      <c r="AF281" s="25"/>
    </row>
    <row r="282" customFormat="false" ht="18.75" hidden="false" customHeight="false" outlineLevel="0" collapsed="false">
      <c r="A282" s="81"/>
      <c r="B282" s="82"/>
      <c r="C282" s="83"/>
      <c r="D282" s="84"/>
      <c r="E282" s="85"/>
      <c r="F282" s="86"/>
      <c r="G282" s="82"/>
      <c r="AF282" s="25"/>
    </row>
    <row r="283" customFormat="false" ht="18.75" hidden="false" customHeight="false" outlineLevel="0" collapsed="false">
      <c r="A283" s="81"/>
      <c r="B283" s="82"/>
      <c r="C283" s="83"/>
      <c r="D283" s="84"/>
      <c r="E283" s="85"/>
      <c r="F283" s="86"/>
      <c r="G283" s="82"/>
      <c r="AF283" s="25"/>
    </row>
    <row r="284" customFormat="false" ht="18.75" hidden="false" customHeight="false" outlineLevel="0" collapsed="false">
      <c r="A284" s="81"/>
      <c r="B284" s="82"/>
      <c r="C284" s="83"/>
      <c r="D284" s="84"/>
      <c r="E284" s="85"/>
      <c r="F284" s="86"/>
      <c r="G284" s="82"/>
      <c r="AF284" s="25"/>
    </row>
    <row r="285" customFormat="false" ht="18.75" hidden="false" customHeight="false" outlineLevel="0" collapsed="false">
      <c r="A285" s="81"/>
      <c r="B285" s="82"/>
      <c r="C285" s="83"/>
      <c r="D285" s="84"/>
      <c r="E285" s="85"/>
      <c r="F285" s="86"/>
      <c r="G285" s="82"/>
      <c r="AF285" s="25"/>
    </row>
    <row r="286" customFormat="false" ht="18.75" hidden="false" customHeight="false" outlineLevel="0" collapsed="false">
      <c r="A286" s="81"/>
      <c r="B286" s="82"/>
      <c r="C286" s="83"/>
      <c r="D286" s="84"/>
      <c r="E286" s="85"/>
      <c r="F286" s="86"/>
      <c r="G286" s="82"/>
      <c r="AF286" s="25"/>
    </row>
    <row r="287" customFormat="false" ht="18.75" hidden="false" customHeight="false" outlineLevel="0" collapsed="false">
      <c r="A287" s="81"/>
      <c r="B287" s="82"/>
      <c r="C287" s="83"/>
      <c r="D287" s="84"/>
      <c r="E287" s="85"/>
      <c r="F287" s="86"/>
      <c r="G287" s="82"/>
      <c r="AF287" s="25"/>
    </row>
    <row r="288" customFormat="false" ht="18.75" hidden="false" customHeight="false" outlineLevel="0" collapsed="false">
      <c r="A288" s="81"/>
      <c r="B288" s="82"/>
      <c r="C288" s="83"/>
      <c r="D288" s="84"/>
      <c r="E288" s="85"/>
      <c r="F288" s="86"/>
      <c r="G288" s="82"/>
      <c r="AF288" s="25"/>
    </row>
    <row r="289" customFormat="false" ht="18.75" hidden="false" customHeight="false" outlineLevel="0" collapsed="false">
      <c r="A289" s="81"/>
      <c r="B289" s="82"/>
      <c r="C289" s="83"/>
      <c r="D289" s="84"/>
      <c r="E289" s="85"/>
      <c r="F289" s="86"/>
      <c r="G289" s="82"/>
      <c r="AF289" s="25"/>
    </row>
    <row r="290" customFormat="false" ht="18.75" hidden="false" customHeight="false" outlineLevel="0" collapsed="false">
      <c r="A290" s="81"/>
      <c r="B290" s="82"/>
      <c r="C290" s="83"/>
      <c r="D290" s="84"/>
      <c r="E290" s="85"/>
      <c r="F290" s="86"/>
      <c r="G290" s="82"/>
      <c r="AF290" s="25"/>
    </row>
    <row r="291" customFormat="false" ht="18.75" hidden="false" customHeight="false" outlineLevel="0" collapsed="false">
      <c r="A291" s="81"/>
      <c r="B291" s="82"/>
      <c r="C291" s="83"/>
      <c r="D291" s="84"/>
      <c r="E291" s="85"/>
      <c r="F291" s="86"/>
      <c r="G291" s="82"/>
      <c r="AF291" s="25"/>
    </row>
    <row r="292" customFormat="false" ht="18.75" hidden="false" customHeight="false" outlineLevel="0" collapsed="false">
      <c r="A292" s="81"/>
      <c r="B292" s="82"/>
      <c r="C292" s="83"/>
      <c r="D292" s="84"/>
      <c r="E292" s="85"/>
      <c r="F292" s="86"/>
      <c r="G292" s="82"/>
      <c r="AF292" s="25"/>
    </row>
    <row r="293" customFormat="false" ht="18.75" hidden="false" customHeight="false" outlineLevel="0" collapsed="false">
      <c r="A293" s="81"/>
      <c r="B293" s="82"/>
      <c r="C293" s="83"/>
      <c r="D293" s="84"/>
      <c r="E293" s="85"/>
      <c r="F293" s="86"/>
      <c r="G293" s="82"/>
      <c r="AF293" s="25"/>
    </row>
    <row r="294" customFormat="false" ht="18.75" hidden="false" customHeight="false" outlineLevel="0" collapsed="false">
      <c r="A294" s="81"/>
      <c r="B294" s="82"/>
      <c r="C294" s="83"/>
      <c r="D294" s="84"/>
      <c r="E294" s="85"/>
      <c r="F294" s="86"/>
      <c r="G294" s="82"/>
      <c r="AF294" s="25"/>
    </row>
    <row r="295" customFormat="false" ht="18.75" hidden="false" customHeight="false" outlineLevel="0" collapsed="false">
      <c r="A295" s="81"/>
      <c r="B295" s="82"/>
      <c r="C295" s="83"/>
      <c r="D295" s="84"/>
      <c r="E295" s="85"/>
      <c r="F295" s="86"/>
      <c r="G295" s="82"/>
      <c r="AF295" s="25"/>
    </row>
    <row r="296" customFormat="false" ht="18.75" hidden="false" customHeight="false" outlineLevel="0" collapsed="false">
      <c r="A296" s="81"/>
      <c r="B296" s="82"/>
      <c r="C296" s="83"/>
      <c r="D296" s="84"/>
      <c r="E296" s="85"/>
      <c r="F296" s="86"/>
      <c r="G296" s="82"/>
      <c r="AF296" s="25"/>
    </row>
    <row r="297" customFormat="false" ht="18.75" hidden="false" customHeight="false" outlineLevel="0" collapsed="false">
      <c r="A297" s="81"/>
      <c r="B297" s="82"/>
      <c r="C297" s="83"/>
      <c r="D297" s="84"/>
      <c r="E297" s="85"/>
      <c r="F297" s="86"/>
      <c r="G297" s="82"/>
      <c r="AF297" s="25"/>
    </row>
    <row r="298" customFormat="false" ht="18.75" hidden="false" customHeight="false" outlineLevel="0" collapsed="false">
      <c r="A298" s="81"/>
      <c r="B298" s="82"/>
      <c r="C298" s="83"/>
      <c r="D298" s="84"/>
      <c r="E298" s="85"/>
      <c r="F298" s="86"/>
      <c r="G298" s="82"/>
      <c r="AF298" s="25"/>
    </row>
    <row r="299" customFormat="false" ht="18.75" hidden="false" customHeight="false" outlineLevel="0" collapsed="false">
      <c r="A299" s="81"/>
      <c r="B299" s="82"/>
      <c r="C299" s="83"/>
      <c r="D299" s="84"/>
      <c r="E299" s="85"/>
      <c r="F299" s="86"/>
      <c r="G299" s="82"/>
      <c r="AF299" s="25"/>
    </row>
    <row r="300" customFormat="false" ht="18.75" hidden="false" customHeight="false" outlineLevel="0" collapsed="false">
      <c r="A300" s="81"/>
      <c r="B300" s="82"/>
      <c r="C300" s="83"/>
      <c r="D300" s="84"/>
      <c r="E300" s="85"/>
      <c r="F300" s="86"/>
      <c r="G300" s="82"/>
      <c r="AF300" s="25"/>
    </row>
    <row r="301" customFormat="false" ht="18.75" hidden="false" customHeight="false" outlineLevel="0" collapsed="false">
      <c r="A301" s="81"/>
      <c r="B301" s="82"/>
      <c r="C301" s="83"/>
      <c r="D301" s="84"/>
      <c r="E301" s="85"/>
      <c r="F301" s="86"/>
      <c r="G301" s="82"/>
      <c r="AF301" s="25"/>
    </row>
    <row r="302" customFormat="false" ht="18.75" hidden="false" customHeight="false" outlineLevel="0" collapsed="false">
      <c r="A302" s="81"/>
      <c r="B302" s="82"/>
      <c r="C302" s="83"/>
      <c r="D302" s="84"/>
      <c r="E302" s="85"/>
      <c r="F302" s="86"/>
      <c r="G302" s="82"/>
      <c r="AF302" s="25"/>
    </row>
    <row r="303" customFormat="false" ht="18.75" hidden="false" customHeight="false" outlineLevel="0" collapsed="false">
      <c r="A303" s="81"/>
      <c r="B303" s="82"/>
      <c r="C303" s="83"/>
      <c r="D303" s="84"/>
      <c r="E303" s="85"/>
      <c r="F303" s="86"/>
      <c r="G303" s="82"/>
      <c r="AF303" s="25"/>
    </row>
    <row r="304" customFormat="false" ht="18.75" hidden="false" customHeight="false" outlineLevel="0" collapsed="false">
      <c r="A304" s="81"/>
      <c r="B304" s="82"/>
      <c r="C304" s="83"/>
      <c r="D304" s="84"/>
      <c r="E304" s="85"/>
      <c r="F304" s="86"/>
      <c r="G304" s="82"/>
      <c r="AF304" s="25"/>
    </row>
    <row r="305" customFormat="false" ht="18.75" hidden="false" customHeight="false" outlineLevel="0" collapsed="false">
      <c r="A305" s="81"/>
      <c r="B305" s="82"/>
      <c r="C305" s="83"/>
      <c r="D305" s="84"/>
      <c r="E305" s="85"/>
      <c r="F305" s="86"/>
      <c r="G305" s="82"/>
      <c r="AF305" s="25"/>
    </row>
    <row r="306" customFormat="false" ht="18.75" hidden="false" customHeight="false" outlineLevel="0" collapsed="false">
      <c r="A306" s="81"/>
      <c r="B306" s="82"/>
      <c r="C306" s="83"/>
      <c r="D306" s="84"/>
      <c r="E306" s="85"/>
      <c r="F306" s="86"/>
      <c r="G306" s="82"/>
      <c r="AF306" s="25"/>
    </row>
    <row r="307" customFormat="false" ht="18.75" hidden="false" customHeight="false" outlineLevel="0" collapsed="false">
      <c r="A307" s="81"/>
      <c r="B307" s="82"/>
      <c r="C307" s="83"/>
      <c r="D307" s="84"/>
      <c r="E307" s="85"/>
      <c r="F307" s="86"/>
      <c r="G307" s="82"/>
      <c r="AF307" s="25"/>
    </row>
    <row r="308" customFormat="false" ht="18.75" hidden="false" customHeight="false" outlineLevel="0" collapsed="false">
      <c r="A308" s="81"/>
      <c r="B308" s="82"/>
      <c r="C308" s="83"/>
      <c r="D308" s="84"/>
      <c r="E308" s="85"/>
      <c r="F308" s="86"/>
      <c r="G308" s="82"/>
      <c r="AF308" s="25"/>
    </row>
    <row r="309" customFormat="false" ht="18.75" hidden="false" customHeight="false" outlineLevel="0" collapsed="false">
      <c r="A309" s="81"/>
      <c r="B309" s="82"/>
      <c r="C309" s="83"/>
      <c r="D309" s="84"/>
      <c r="E309" s="85"/>
      <c r="F309" s="86"/>
      <c r="G309" s="82"/>
      <c r="AF309" s="25"/>
    </row>
    <row r="310" customFormat="false" ht="18.75" hidden="false" customHeight="false" outlineLevel="0" collapsed="false">
      <c r="A310" s="81"/>
      <c r="B310" s="82"/>
      <c r="C310" s="83"/>
      <c r="D310" s="84"/>
      <c r="E310" s="85"/>
      <c r="F310" s="86"/>
      <c r="G310" s="82"/>
      <c r="AF310" s="25"/>
    </row>
    <row r="311" customFormat="false" ht="18.75" hidden="false" customHeight="false" outlineLevel="0" collapsed="false">
      <c r="A311" s="81"/>
      <c r="B311" s="82"/>
      <c r="C311" s="83"/>
      <c r="D311" s="84"/>
      <c r="E311" s="85"/>
      <c r="F311" s="86"/>
      <c r="G311" s="82"/>
      <c r="AF311" s="25"/>
    </row>
    <row r="312" customFormat="false" ht="18.75" hidden="false" customHeight="false" outlineLevel="0" collapsed="false">
      <c r="A312" s="81"/>
      <c r="B312" s="82"/>
      <c r="C312" s="83"/>
      <c r="D312" s="84"/>
      <c r="E312" s="85"/>
      <c r="F312" s="86"/>
      <c r="G312" s="82"/>
      <c r="AF312" s="25"/>
    </row>
    <row r="313" customFormat="false" ht="18.75" hidden="false" customHeight="false" outlineLevel="0" collapsed="false">
      <c r="A313" s="81"/>
      <c r="B313" s="82"/>
      <c r="C313" s="83"/>
      <c r="D313" s="84"/>
      <c r="E313" s="85"/>
      <c r="F313" s="86"/>
      <c r="G313" s="82"/>
      <c r="AF313" s="25"/>
    </row>
    <row r="314" customFormat="false" ht="18.75" hidden="false" customHeight="false" outlineLevel="0" collapsed="false">
      <c r="A314" s="81"/>
      <c r="B314" s="82"/>
      <c r="C314" s="83"/>
      <c r="D314" s="84"/>
      <c r="E314" s="85"/>
      <c r="F314" s="86"/>
      <c r="G314" s="82"/>
      <c r="AF314" s="25"/>
    </row>
    <row r="315" customFormat="false" ht="18.75" hidden="false" customHeight="false" outlineLevel="0" collapsed="false">
      <c r="A315" s="81"/>
      <c r="B315" s="82"/>
      <c r="C315" s="83"/>
      <c r="D315" s="84"/>
      <c r="E315" s="85"/>
      <c r="F315" s="86"/>
      <c r="G315" s="82"/>
      <c r="AF315" s="25"/>
    </row>
    <row r="316" customFormat="false" ht="18.75" hidden="false" customHeight="false" outlineLevel="0" collapsed="false">
      <c r="A316" s="81"/>
      <c r="B316" s="82"/>
      <c r="C316" s="83"/>
      <c r="D316" s="84"/>
      <c r="E316" s="85"/>
      <c r="F316" s="86"/>
      <c r="G316" s="82"/>
      <c r="AF316" s="25"/>
    </row>
    <row r="317" customFormat="false" ht="18.75" hidden="false" customHeight="false" outlineLevel="0" collapsed="false">
      <c r="A317" s="81"/>
      <c r="B317" s="82"/>
      <c r="C317" s="83"/>
      <c r="D317" s="84"/>
      <c r="E317" s="85"/>
      <c r="F317" s="86"/>
      <c r="G317" s="82"/>
      <c r="AF317" s="25"/>
    </row>
    <row r="318" customFormat="false" ht="18.75" hidden="false" customHeight="false" outlineLevel="0" collapsed="false">
      <c r="A318" s="81"/>
      <c r="B318" s="82"/>
      <c r="C318" s="83"/>
      <c r="D318" s="84"/>
      <c r="E318" s="85"/>
      <c r="F318" s="86"/>
      <c r="G318" s="82"/>
      <c r="AF318" s="25"/>
    </row>
    <row r="319" customFormat="false" ht="18.75" hidden="false" customHeight="false" outlineLevel="0" collapsed="false">
      <c r="A319" s="81"/>
      <c r="B319" s="82"/>
      <c r="C319" s="83"/>
      <c r="D319" s="84"/>
      <c r="E319" s="85"/>
      <c r="F319" s="86"/>
      <c r="G319" s="82"/>
      <c r="AF319" s="25"/>
    </row>
    <row r="320" customFormat="false" ht="18.75" hidden="false" customHeight="false" outlineLevel="0" collapsed="false">
      <c r="A320" s="81"/>
      <c r="B320" s="82"/>
      <c r="C320" s="83"/>
      <c r="D320" s="84"/>
      <c r="E320" s="85"/>
      <c r="F320" s="86"/>
      <c r="G320" s="82"/>
      <c r="AF320" s="25"/>
    </row>
    <row r="321" customFormat="false" ht="18.75" hidden="false" customHeight="false" outlineLevel="0" collapsed="false">
      <c r="A321" s="81"/>
      <c r="B321" s="82"/>
      <c r="C321" s="83"/>
      <c r="D321" s="84"/>
      <c r="E321" s="85"/>
      <c r="F321" s="86"/>
      <c r="G321" s="82"/>
      <c r="AF321" s="25"/>
    </row>
    <row r="322" customFormat="false" ht="18.75" hidden="false" customHeight="false" outlineLevel="0" collapsed="false">
      <c r="A322" s="81"/>
      <c r="B322" s="82"/>
      <c r="C322" s="83"/>
      <c r="D322" s="84"/>
      <c r="E322" s="85"/>
      <c r="F322" s="86"/>
      <c r="G322" s="82"/>
      <c r="AF322" s="25"/>
    </row>
    <row r="323" customFormat="false" ht="18.75" hidden="false" customHeight="false" outlineLevel="0" collapsed="false">
      <c r="A323" s="81"/>
      <c r="B323" s="82"/>
      <c r="C323" s="83"/>
      <c r="D323" s="84"/>
      <c r="E323" s="85"/>
      <c r="F323" s="86"/>
      <c r="G323" s="82"/>
      <c r="AF323" s="25"/>
    </row>
    <row r="324" customFormat="false" ht="18.75" hidden="false" customHeight="false" outlineLevel="0" collapsed="false">
      <c r="A324" s="81"/>
      <c r="B324" s="82"/>
      <c r="C324" s="83"/>
      <c r="D324" s="84"/>
      <c r="E324" s="85"/>
      <c r="F324" s="86"/>
      <c r="G324" s="82"/>
      <c r="AF324" s="25"/>
    </row>
    <row r="325" customFormat="false" ht="18.75" hidden="false" customHeight="false" outlineLevel="0" collapsed="false">
      <c r="A325" s="81"/>
      <c r="B325" s="82"/>
      <c r="C325" s="83"/>
      <c r="D325" s="84"/>
      <c r="E325" s="85"/>
      <c r="F325" s="86"/>
      <c r="G325" s="82"/>
      <c r="AF325" s="25"/>
    </row>
    <row r="326" customFormat="false" ht="18.75" hidden="false" customHeight="false" outlineLevel="0" collapsed="false">
      <c r="A326" s="81"/>
      <c r="B326" s="82"/>
      <c r="C326" s="83"/>
      <c r="D326" s="84"/>
      <c r="E326" s="85"/>
      <c r="F326" s="86"/>
      <c r="G326" s="82"/>
      <c r="AF326" s="25"/>
    </row>
    <row r="327" customFormat="false" ht="18.75" hidden="false" customHeight="false" outlineLevel="0" collapsed="false">
      <c r="A327" s="81"/>
      <c r="B327" s="82"/>
      <c r="C327" s="83"/>
      <c r="D327" s="84"/>
      <c r="E327" s="85"/>
      <c r="F327" s="86"/>
      <c r="G327" s="82"/>
      <c r="AF327" s="25"/>
    </row>
    <row r="328" customFormat="false" ht="18.75" hidden="false" customHeight="false" outlineLevel="0" collapsed="false">
      <c r="A328" s="81"/>
      <c r="B328" s="82"/>
      <c r="C328" s="83"/>
      <c r="D328" s="84"/>
      <c r="E328" s="85"/>
      <c r="F328" s="86"/>
      <c r="G328" s="82"/>
      <c r="AF328" s="25"/>
    </row>
    <row r="329" customFormat="false" ht="18.75" hidden="false" customHeight="false" outlineLevel="0" collapsed="false">
      <c r="A329" s="81"/>
      <c r="B329" s="82"/>
      <c r="C329" s="83"/>
      <c r="D329" s="84"/>
      <c r="E329" s="85"/>
      <c r="F329" s="86"/>
      <c r="G329" s="82"/>
      <c r="AF329" s="25"/>
    </row>
    <row r="330" customFormat="false" ht="18.75" hidden="false" customHeight="false" outlineLevel="0" collapsed="false">
      <c r="A330" s="81"/>
      <c r="B330" s="82"/>
      <c r="C330" s="83"/>
      <c r="D330" s="84"/>
      <c r="E330" s="85"/>
      <c r="F330" s="86"/>
      <c r="G330" s="82"/>
      <c r="AF330" s="25"/>
    </row>
    <row r="331" customFormat="false" ht="18.75" hidden="false" customHeight="false" outlineLevel="0" collapsed="false">
      <c r="A331" s="81"/>
      <c r="B331" s="82"/>
      <c r="C331" s="83"/>
      <c r="D331" s="84"/>
      <c r="E331" s="85"/>
      <c r="F331" s="86"/>
      <c r="G331" s="82"/>
      <c r="AF331" s="25"/>
    </row>
    <row r="332" customFormat="false" ht="18.75" hidden="false" customHeight="false" outlineLevel="0" collapsed="false">
      <c r="A332" s="81"/>
      <c r="B332" s="82"/>
      <c r="C332" s="83"/>
      <c r="D332" s="84"/>
      <c r="E332" s="85"/>
      <c r="F332" s="86"/>
      <c r="G332" s="82"/>
      <c r="AF332" s="25"/>
    </row>
    <row r="333" customFormat="false" ht="18.75" hidden="false" customHeight="false" outlineLevel="0" collapsed="false">
      <c r="A333" s="81"/>
      <c r="B333" s="82"/>
      <c r="C333" s="83"/>
      <c r="D333" s="84"/>
      <c r="E333" s="85"/>
      <c r="F333" s="86"/>
      <c r="G333" s="82"/>
      <c r="AF333" s="25"/>
    </row>
    <row r="334" customFormat="false" ht="18.75" hidden="false" customHeight="false" outlineLevel="0" collapsed="false">
      <c r="A334" s="81"/>
      <c r="B334" s="82"/>
      <c r="C334" s="83"/>
      <c r="D334" s="84"/>
      <c r="E334" s="85"/>
      <c r="F334" s="86"/>
      <c r="G334" s="82"/>
      <c r="AF334" s="25"/>
    </row>
    <row r="335" customFormat="false" ht="18.75" hidden="false" customHeight="false" outlineLevel="0" collapsed="false">
      <c r="A335" s="81"/>
      <c r="B335" s="82"/>
      <c r="C335" s="83"/>
      <c r="D335" s="84"/>
      <c r="E335" s="85"/>
      <c r="F335" s="86"/>
      <c r="G335" s="82"/>
      <c r="AF335" s="25"/>
    </row>
    <row r="336" customFormat="false" ht="18.75" hidden="false" customHeight="false" outlineLevel="0" collapsed="false">
      <c r="A336" s="81"/>
      <c r="B336" s="82"/>
      <c r="C336" s="83"/>
      <c r="D336" s="84"/>
      <c r="E336" s="85"/>
      <c r="F336" s="86"/>
      <c r="G336" s="82"/>
      <c r="AF336" s="25"/>
    </row>
    <row r="337" customFormat="false" ht="18.75" hidden="false" customHeight="false" outlineLevel="0" collapsed="false">
      <c r="A337" s="81"/>
      <c r="B337" s="82"/>
      <c r="C337" s="83"/>
      <c r="D337" s="84"/>
      <c r="E337" s="85"/>
      <c r="F337" s="86"/>
      <c r="G337" s="82"/>
      <c r="AF337" s="25"/>
    </row>
    <row r="338" customFormat="false" ht="18.75" hidden="false" customHeight="false" outlineLevel="0" collapsed="false">
      <c r="A338" s="81"/>
      <c r="B338" s="82"/>
      <c r="C338" s="83"/>
      <c r="D338" s="84"/>
      <c r="E338" s="85"/>
      <c r="F338" s="86"/>
      <c r="G338" s="82"/>
      <c r="AF338" s="25"/>
    </row>
    <row r="339" customFormat="false" ht="18.75" hidden="false" customHeight="false" outlineLevel="0" collapsed="false">
      <c r="A339" s="81"/>
      <c r="B339" s="82"/>
      <c r="C339" s="83"/>
      <c r="D339" s="84"/>
      <c r="E339" s="85"/>
      <c r="F339" s="86"/>
      <c r="G339" s="82"/>
      <c r="AF339" s="25"/>
    </row>
    <row r="340" customFormat="false" ht="18.75" hidden="false" customHeight="false" outlineLevel="0" collapsed="false">
      <c r="A340" s="81"/>
      <c r="B340" s="82"/>
      <c r="C340" s="83"/>
      <c r="D340" s="84"/>
      <c r="E340" s="85"/>
      <c r="F340" s="86"/>
      <c r="G340" s="82"/>
      <c r="AF340" s="25"/>
    </row>
    <row r="341" customFormat="false" ht="18.75" hidden="false" customHeight="false" outlineLevel="0" collapsed="false">
      <c r="A341" s="81"/>
      <c r="B341" s="82"/>
      <c r="C341" s="83"/>
      <c r="D341" s="84"/>
      <c r="E341" s="85"/>
      <c r="F341" s="86"/>
      <c r="G341" s="82"/>
      <c r="AF341" s="25"/>
    </row>
    <row r="342" customFormat="false" ht="18.75" hidden="false" customHeight="false" outlineLevel="0" collapsed="false">
      <c r="A342" s="81"/>
      <c r="B342" s="82"/>
      <c r="C342" s="83"/>
      <c r="D342" s="84"/>
      <c r="E342" s="85"/>
      <c r="F342" s="86"/>
      <c r="G342" s="82"/>
      <c r="AF342" s="25"/>
    </row>
    <row r="343" customFormat="false" ht="18.75" hidden="false" customHeight="false" outlineLevel="0" collapsed="false">
      <c r="A343" s="81"/>
      <c r="B343" s="82"/>
      <c r="C343" s="83"/>
      <c r="D343" s="84"/>
      <c r="E343" s="85"/>
      <c r="F343" s="86"/>
      <c r="G343" s="82"/>
      <c r="AF343" s="25"/>
    </row>
    <row r="344" customFormat="false" ht="18.75" hidden="false" customHeight="false" outlineLevel="0" collapsed="false">
      <c r="A344" s="81"/>
      <c r="B344" s="82"/>
      <c r="C344" s="83"/>
      <c r="D344" s="84"/>
      <c r="E344" s="85"/>
      <c r="F344" s="86"/>
      <c r="G344" s="82"/>
      <c r="AF344" s="25"/>
    </row>
    <row r="345" customFormat="false" ht="18.75" hidden="false" customHeight="false" outlineLevel="0" collapsed="false">
      <c r="A345" s="81"/>
      <c r="B345" s="82"/>
      <c r="C345" s="83"/>
      <c r="D345" s="84"/>
      <c r="E345" s="85"/>
      <c r="F345" s="86"/>
      <c r="G345" s="82"/>
      <c r="AF345" s="25"/>
    </row>
    <row r="346" customFormat="false" ht="18.75" hidden="false" customHeight="false" outlineLevel="0" collapsed="false">
      <c r="A346" s="81"/>
      <c r="B346" s="82"/>
      <c r="C346" s="83"/>
      <c r="D346" s="84"/>
      <c r="E346" s="85"/>
      <c r="F346" s="86"/>
      <c r="G346" s="82"/>
      <c r="AF346" s="25"/>
    </row>
    <row r="347" customFormat="false" ht="18.75" hidden="false" customHeight="false" outlineLevel="0" collapsed="false">
      <c r="A347" s="81"/>
      <c r="B347" s="82"/>
      <c r="C347" s="83"/>
      <c r="D347" s="84"/>
      <c r="E347" s="85"/>
      <c r="F347" s="86"/>
      <c r="G347" s="82"/>
      <c r="AF347" s="25"/>
    </row>
    <row r="348" customFormat="false" ht="18.75" hidden="false" customHeight="false" outlineLevel="0" collapsed="false">
      <c r="A348" s="81"/>
      <c r="B348" s="82"/>
      <c r="C348" s="83"/>
      <c r="D348" s="84"/>
      <c r="E348" s="85"/>
      <c r="F348" s="86"/>
      <c r="G348" s="82"/>
      <c r="AF348" s="25"/>
    </row>
    <row r="349" customFormat="false" ht="18.75" hidden="false" customHeight="false" outlineLevel="0" collapsed="false">
      <c r="A349" s="81"/>
      <c r="B349" s="82"/>
      <c r="C349" s="83"/>
      <c r="D349" s="84"/>
      <c r="E349" s="85"/>
      <c r="F349" s="86"/>
      <c r="G349" s="82"/>
      <c r="AF349" s="25"/>
    </row>
    <row r="350" customFormat="false" ht="18.75" hidden="false" customHeight="false" outlineLevel="0" collapsed="false">
      <c r="A350" s="81"/>
      <c r="B350" s="82"/>
      <c r="C350" s="83"/>
      <c r="D350" s="84"/>
      <c r="E350" s="85"/>
      <c r="F350" s="86"/>
      <c r="G350" s="82"/>
      <c r="AF350" s="25"/>
    </row>
    <row r="351" customFormat="false" ht="18.75" hidden="false" customHeight="false" outlineLevel="0" collapsed="false">
      <c r="A351" s="81"/>
      <c r="B351" s="82"/>
      <c r="C351" s="83"/>
      <c r="D351" s="84"/>
      <c r="E351" s="85"/>
      <c r="F351" s="86"/>
      <c r="G351" s="82"/>
      <c r="AF351" s="25"/>
    </row>
    <row r="352" customFormat="false" ht="18.75" hidden="false" customHeight="false" outlineLevel="0" collapsed="false">
      <c r="A352" s="81"/>
      <c r="B352" s="82"/>
      <c r="C352" s="83"/>
      <c r="D352" s="84"/>
      <c r="E352" s="85"/>
      <c r="F352" s="86"/>
      <c r="G352" s="82"/>
      <c r="AF352" s="25"/>
    </row>
    <row r="353" customFormat="false" ht="18.75" hidden="false" customHeight="false" outlineLevel="0" collapsed="false">
      <c r="A353" s="81"/>
      <c r="B353" s="82"/>
      <c r="C353" s="83"/>
      <c r="D353" s="84"/>
      <c r="E353" s="85"/>
      <c r="F353" s="86"/>
      <c r="G353" s="82"/>
      <c r="AF353" s="25"/>
    </row>
    <row r="354" customFormat="false" ht="18.75" hidden="false" customHeight="false" outlineLevel="0" collapsed="false">
      <c r="A354" s="81"/>
      <c r="B354" s="82"/>
      <c r="C354" s="83"/>
      <c r="D354" s="84"/>
      <c r="E354" s="85"/>
      <c r="F354" s="86"/>
      <c r="G354" s="82"/>
      <c r="AF354" s="25"/>
    </row>
    <row r="355" customFormat="false" ht="18.75" hidden="false" customHeight="false" outlineLevel="0" collapsed="false">
      <c r="A355" s="81"/>
      <c r="B355" s="82"/>
      <c r="C355" s="83"/>
      <c r="D355" s="84"/>
      <c r="E355" s="85"/>
      <c r="F355" s="86"/>
      <c r="G355" s="82"/>
      <c r="AF355" s="25"/>
    </row>
    <row r="356" customFormat="false" ht="18.75" hidden="false" customHeight="false" outlineLevel="0" collapsed="false">
      <c r="A356" s="81"/>
      <c r="B356" s="82"/>
      <c r="C356" s="83"/>
      <c r="D356" s="84"/>
      <c r="E356" s="85"/>
      <c r="F356" s="86"/>
      <c r="G356" s="82"/>
      <c r="AF356" s="25"/>
    </row>
    <row r="357" customFormat="false" ht="18.75" hidden="false" customHeight="false" outlineLevel="0" collapsed="false">
      <c r="A357" s="81"/>
      <c r="B357" s="82"/>
      <c r="C357" s="83"/>
      <c r="D357" s="84"/>
      <c r="E357" s="85"/>
      <c r="F357" s="86"/>
      <c r="G357" s="82"/>
      <c r="AF357" s="25"/>
    </row>
    <row r="358" customFormat="false" ht="18.75" hidden="false" customHeight="false" outlineLevel="0" collapsed="false">
      <c r="A358" s="81"/>
      <c r="B358" s="82"/>
      <c r="C358" s="83"/>
      <c r="D358" s="84"/>
      <c r="E358" s="85"/>
      <c r="F358" s="86"/>
      <c r="G358" s="82"/>
      <c r="AF358" s="25"/>
    </row>
    <row r="359" customFormat="false" ht="18.75" hidden="false" customHeight="false" outlineLevel="0" collapsed="false">
      <c r="A359" s="81"/>
      <c r="B359" s="82"/>
      <c r="C359" s="83"/>
      <c r="D359" s="84"/>
      <c r="E359" s="85"/>
      <c r="F359" s="86"/>
      <c r="G359" s="82"/>
      <c r="AF359" s="25"/>
    </row>
    <row r="360" customFormat="false" ht="18.75" hidden="false" customHeight="false" outlineLevel="0" collapsed="false">
      <c r="A360" s="81"/>
      <c r="B360" s="82"/>
      <c r="C360" s="83"/>
      <c r="D360" s="84"/>
      <c r="E360" s="85"/>
      <c r="F360" s="86"/>
      <c r="G360" s="82"/>
      <c r="AF360" s="25"/>
    </row>
    <row r="361" customFormat="false" ht="18.75" hidden="false" customHeight="false" outlineLevel="0" collapsed="false">
      <c r="A361" s="81"/>
      <c r="B361" s="82"/>
      <c r="C361" s="83"/>
      <c r="D361" s="84"/>
      <c r="E361" s="85"/>
      <c r="F361" s="86"/>
      <c r="G361" s="82"/>
      <c r="AF361" s="25"/>
    </row>
    <row r="362" customFormat="false" ht="18.75" hidden="false" customHeight="false" outlineLevel="0" collapsed="false">
      <c r="A362" s="81"/>
      <c r="B362" s="82"/>
      <c r="C362" s="83"/>
      <c r="D362" s="84"/>
      <c r="E362" s="85"/>
      <c r="F362" s="86"/>
      <c r="G362" s="82"/>
      <c r="AF362" s="25"/>
    </row>
    <row r="363" customFormat="false" ht="18.75" hidden="false" customHeight="false" outlineLevel="0" collapsed="false">
      <c r="A363" s="81"/>
      <c r="B363" s="82"/>
      <c r="C363" s="83"/>
      <c r="D363" s="84"/>
      <c r="E363" s="85"/>
      <c r="F363" s="86"/>
      <c r="G363" s="82"/>
      <c r="AF363" s="25"/>
    </row>
    <row r="364" customFormat="false" ht="18.75" hidden="false" customHeight="false" outlineLevel="0" collapsed="false">
      <c r="A364" s="81"/>
      <c r="B364" s="82"/>
      <c r="C364" s="83"/>
      <c r="D364" s="84"/>
      <c r="E364" s="85"/>
      <c r="F364" s="86"/>
      <c r="G364" s="82"/>
      <c r="AF364" s="25"/>
    </row>
    <row r="365" customFormat="false" ht="18.75" hidden="false" customHeight="false" outlineLevel="0" collapsed="false">
      <c r="A365" s="81"/>
      <c r="B365" s="82"/>
      <c r="C365" s="83"/>
      <c r="D365" s="84"/>
      <c r="E365" s="85"/>
      <c r="F365" s="86"/>
      <c r="G365" s="82"/>
      <c r="AF365" s="25"/>
    </row>
    <row r="366" customFormat="false" ht="18.75" hidden="false" customHeight="false" outlineLevel="0" collapsed="false">
      <c r="A366" s="81"/>
      <c r="B366" s="82"/>
      <c r="C366" s="83"/>
      <c r="D366" s="84"/>
      <c r="E366" s="85"/>
      <c r="F366" s="86"/>
      <c r="G366" s="82"/>
      <c r="AF366" s="25"/>
    </row>
    <row r="367" customFormat="false" ht="18.75" hidden="false" customHeight="false" outlineLevel="0" collapsed="false">
      <c r="A367" s="81"/>
      <c r="B367" s="82"/>
      <c r="C367" s="83"/>
      <c r="D367" s="84"/>
      <c r="E367" s="85"/>
      <c r="F367" s="86"/>
      <c r="G367" s="82"/>
      <c r="AF367" s="25"/>
    </row>
    <row r="368" customFormat="false" ht="18.75" hidden="false" customHeight="false" outlineLevel="0" collapsed="false">
      <c r="A368" s="81"/>
      <c r="B368" s="82"/>
      <c r="C368" s="83"/>
      <c r="D368" s="84"/>
      <c r="E368" s="85"/>
      <c r="F368" s="86"/>
      <c r="G368" s="82"/>
      <c r="AF368" s="25"/>
    </row>
    <row r="369" customFormat="false" ht="18.75" hidden="false" customHeight="false" outlineLevel="0" collapsed="false">
      <c r="A369" s="81"/>
      <c r="B369" s="82"/>
      <c r="C369" s="83"/>
      <c r="D369" s="84"/>
      <c r="E369" s="85"/>
      <c r="F369" s="86"/>
      <c r="G369" s="82"/>
      <c r="AF369" s="25"/>
    </row>
    <row r="370" customFormat="false" ht="18.75" hidden="false" customHeight="false" outlineLevel="0" collapsed="false">
      <c r="A370" s="81"/>
      <c r="B370" s="82"/>
      <c r="C370" s="83"/>
      <c r="D370" s="84"/>
      <c r="E370" s="85"/>
      <c r="F370" s="86"/>
      <c r="G370" s="82"/>
      <c r="AF370" s="25"/>
    </row>
    <row r="371" customFormat="false" ht="18.75" hidden="false" customHeight="false" outlineLevel="0" collapsed="false">
      <c r="A371" s="81"/>
      <c r="B371" s="82"/>
      <c r="C371" s="83"/>
      <c r="D371" s="84"/>
      <c r="E371" s="85"/>
      <c r="F371" s="86"/>
      <c r="G371" s="82"/>
      <c r="AF371" s="25"/>
    </row>
    <row r="372" customFormat="false" ht="18.75" hidden="false" customHeight="false" outlineLevel="0" collapsed="false">
      <c r="A372" s="81"/>
      <c r="B372" s="82"/>
      <c r="C372" s="83"/>
      <c r="D372" s="84"/>
      <c r="E372" s="85"/>
      <c r="F372" s="86"/>
      <c r="G372" s="82"/>
      <c r="AF372" s="25"/>
    </row>
    <row r="373" customFormat="false" ht="18.75" hidden="false" customHeight="false" outlineLevel="0" collapsed="false">
      <c r="A373" s="81"/>
      <c r="B373" s="82"/>
      <c r="C373" s="83"/>
      <c r="D373" s="84"/>
      <c r="E373" s="85"/>
      <c r="F373" s="86"/>
      <c r="G373" s="82"/>
      <c r="AF373" s="25"/>
    </row>
    <row r="374" customFormat="false" ht="18.75" hidden="false" customHeight="false" outlineLevel="0" collapsed="false">
      <c r="A374" s="81"/>
      <c r="B374" s="82"/>
      <c r="C374" s="83"/>
      <c r="D374" s="84"/>
      <c r="E374" s="85"/>
      <c r="F374" s="86"/>
      <c r="G374" s="82"/>
      <c r="AF374" s="25"/>
    </row>
    <row r="375" customFormat="false" ht="18.75" hidden="false" customHeight="false" outlineLevel="0" collapsed="false">
      <c r="A375" s="81"/>
      <c r="B375" s="82"/>
      <c r="C375" s="83"/>
      <c r="D375" s="84"/>
      <c r="E375" s="85"/>
      <c r="F375" s="86"/>
      <c r="G375" s="82"/>
      <c r="AF375" s="25"/>
    </row>
    <row r="376" customFormat="false" ht="18.75" hidden="false" customHeight="false" outlineLevel="0" collapsed="false">
      <c r="A376" s="81"/>
      <c r="B376" s="82"/>
      <c r="C376" s="83"/>
      <c r="D376" s="84"/>
      <c r="E376" s="85"/>
      <c r="F376" s="86"/>
      <c r="G376" s="82"/>
      <c r="AF376" s="25"/>
    </row>
    <row r="377" customFormat="false" ht="18.75" hidden="false" customHeight="false" outlineLevel="0" collapsed="false">
      <c r="A377" s="81"/>
      <c r="B377" s="82"/>
      <c r="C377" s="83"/>
      <c r="D377" s="84"/>
      <c r="E377" s="85"/>
      <c r="F377" s="86"/>
      <c r="G377" s="82"/>
      <c r="AF377" s="25"/>
    </row>
    <row r="378" customFormat="false" ht="18.75" hidden="false" customHeight="false" outlineLevel="0" collapsed="false">
      <c r="A378" s="81"/>
      <c r="B378" s="82"/>
      <c r="C378" s="83"/>
      <c r="D378" s="84"/>
      <c r="E378" s="85"/>
      <c r="F378" s="86"/>
      <c r="G378" s="82"/>
      <c r="AF378" s="25"/>
    </row>
    <row r="379" customFormat="false" ht="18.75" hidden="false" customHeight="false" outlineLevel="0" collapsed="false">
      <c r="A379" s="81"/>
      <c r="B379" s="82"/>
      <c r="C379" s="83"/>
      <c r="D379" s="84"/>
      <c r="E379" s="85"/>
      <c r="F379" s="86"/>
      <c r="G379" s="82"/>
      <c r="AF379" s="25"/>
    </row>
    <row r="380" customFormat="false" ht="18.75" hidden="false" customHeight="false" outlineLevel="0" collapsed="false">
      <c r="A380" s="81"/>
      <c r="B380" s="82"/>
      <c r="C380" s="83"/>
      <c r="D380" s="84"/>
      <c r="E380" s="85"/>
      <c r="F380" s="86"/>
      <c r="G380" s="82"/>
      <c r="AF380" s="25"/>
    </row>
    <row r="381" customFormat="false" ht="18.75" hidden="false" customHeight="false" outlineLevel="0" collapsed="false">
      <c r="A381" s="81"/>
      <c r="B381" s="82"/>
      <c r="C381" s="83"/>
      <c r="D381" s="84"/>
      <c r="E381" s="85"/>
      <c r="F381" s="86"/>
      <c r="G381" s="82"/>
      <c r="AF381" s="25"/>
    </row>
    <row r="382" customFormat="false" ht="18.75" hidden="false" customHeight="false" outlineLevel="0" collapsed="false">
      <c r="A382" s="81"/>
      <c r="B382" s="82"/>
      <c r="C382" s="83"/>
      <c r="D382" s="84"/>
      <c r="E382" s="85"/>
      <c r="F382" s="86"/>
      <c r="G382" s="82"/>
      <c r="AF382" s="25"/>
    </row>
    <row r="383" customFormat="false" ht="18.75" hidden="false" customHeight="false" outlineLevel="0" collapsed="false">
      <c r="A383" s="81"/>
      <c r="B383" s="82"/>
      <c r="C383" s="83"/>
      <c r="D383" s="84"/>
      <c r="E383" s="85"/>
      <c r="F383" s="86"/>
      <c r="G383" s="82"/>
      <c r="AF383" s="25"/>
    </row>
    <row r="384" customFormat="false" ht="18.75" hidden="false" customHeight="false" outlineLevel="0" collapsed="false">
      <c r="A384" s="81"/>
      <c r="B384" s="82"/>
      <c r="C384" s="83"/>
      <c r="D384" s="84"/>
      <c r="E384" s="85"/>
      <c r="F384" s="86"/>
      <c r="G384" s="82"/>
      <c r="AF384" s="25"/>
    </row>
    <row r="385" customFormat="false" ht="18.75" hidden="false" customHeight="false" outlineLevel="0" collapsed="false">
      <c r="A385" s="81"/>
      <c r="B385" s="82"/>
      <c r="C385" s="83"/>
      <c r="D385" s="84"/>
      <c r="E385" s="85"/>
      <c r="F385" s="86"/>
      <c r="G385" s="82"/>
      <c r="AF385" s="25"/>
    </row>
    <row r="386" customFormat="false" ht="18.75" hidden="false" customHeight="false" outlineLevel="0" collapsed="false">
      <c r="A386" s="81"/>
      <c r="B386" s="82"/>
      <c r="C386" s="83"/>
      <c r="D386" s="84"/>
      <c r="E386" s="85"/>
      <c r="F386" s="86"/>
      <c r="G386" s="82"/>
      <c r="AF386" s="25"/>
    </row>
    <row r="387" customFormat="false" ht="18.75" hidden="false" customHeight="false" outlineLevel="0" collapsed="false">
      <c r="A387" s="81"/>
      <c r="B387" s="82"/>
      <c r="C387" s="83"/>
      <c r="D387" s="84"/>
      <c r="E387" s="85"/>
      <c r="F387" s="86"/>
      <c r="G387" s="82"/>
      <c r="AF387" s="25"/>
    </row>
    <row r="388" customFormat="false" ht="18.75" hidden="false" customHeight="false" outlineLevel="0" collapsed="false">
      <c r="A388" s="81"/>
      <c r="B388" s="82"/>
      <c r="C388" s="83"/>
      <c r="D388" s="84"/>
      <c r="E388" s="85"/>
      <c r="F388" s="86"/>
      <c r="G388" s="82"/>
      <c r="AF388" s="25"/>
    </row>
    <row r="389" customFormat="false" ht="18.75" hidden="false" customHeight="false" outlineLevel="0" collapsed="false">
      <c r="A389" s="81"/>
      <c r="B389" s="82"/>
      <c r="C389" s="83"/>
      <c r="D389" s="84"/>
      <c r="E389" s="85"/>
      <c r="F389" s="86"/>
      <c r="G389" s="82"/>
      <c r="AF389" s="25"/>
    </row>
    <row r="390" customFormat="false" ht="18.75" hidden="false" customHeight="false" outlineLevel="0" collapsed="false">
      <c r="A390" s="81"/>
      <c r="B390" s="82"/>
      <c r="C390" s="83"/>
      <c r="D390" s="84"/>
      <c r="E390" s="85"/>
      <c r="F390" s="86"/>
      <c r="G390" s="82"/>
      <c r="AF390" s="25"/>
    </row>
    <row r="391" customFormat="false" ht="18.75" hidden="false" customHeight="false" outlineLevel="0" collapsed="false">
      <c r="A391" s="81"/>
      <c r="B391" s="82"/>
      <c r="C391" s="83"/>
      <c r="D391" s="84"/>
      <c r="E391" s="85"/>
      <c r="F391" s="86"/>
      <c r="G391" s="82"/>
      <c r="AF391" s="25"/>
    </row>
    <row r="392" customFormat="false" ht="18.75" hidden="false" customHeight="false" outlineLevel="0" collapsed="false">
      <c r="A392" s="81"/>
      <c r="B392" s="82"/>
      <c r="C392" s="83"/>
      <c r="D392" s="84"/>
      <c r="E392" s="85"/>
      <c r="F392" s="86"/>
      <c r="G392" s="82"/>
      <c r="AF392" s="25"/>
    </row>
    <row r="393" customFormat="false" ht="18.75" hidden="false" customHeight="false" outlineLevel="0" collapsed="false">
      <c r="A393" s="81"/>
      <c r="B393" s="82"/>
      <c r="C393" s="83"/>
      <c r="D393" s="84"/>
      <c r="E393" s="85"/>
      <c r="F393" s="86"/>
      <c r="G393" s="82"/>
      <c r="AF393" s="25"/>
    </row>
    <row r="394" customFormat="false" ht="18.75" hidden="false" customHeight="false" outlineLevel="0" collapsed="false">
      <c r="A394" s="81"/>
      <c r="B394" s="82"/>
      <c r="C394" s="83"/>
      <c r="D394" s="84"/>
      <c r="E394" s="85"/>
      <c r="F394" s="86"/>
      <c r="G394" s="82"/>
      <c r="AF394" s="25"/>
    </row>
    <row r="395" customFormat="false" ht="18.75" hidden="false" customHeight="false" outlineLevel="0" collapsed="false">
      <c r="A395" s="81"/>
      <c r="B395" s="82"/>
      <c r="C395" s="83"/>
      <c r="D395" s="84"/>
      <c r="E395" s="85"/>
      <c r="F395" s="86"/>
      <c r="G395" s="82"/>
      <c r="AF395" s="25"/>
    </row>
    <row r="396" customFormat="false" ht="18.75" hidden="false" customHeight="false" outlineLevel="0" collapsed="false">
      <c r="A396" s="81"/>
      <c r="B396" s="82"/>
      <c r="C396" s="83"/>
      <c r="D396" s="84"/>
      <c r="E396" s="85"/>
      <c r="F396" s="86"/>
      <c r="G396" s="82"/>
      <c r="AF396" s="25"/>
    </row>
    <row r="397" customFormat="false" ht="18.75" hidden="false" customHeight="false" outlineLevel="0" collapsed="false">
      <c r="A397" s="81"/>
      <c r="B397" s="82"/>
      <c r="C397" s="83"/>
      <c r="D397" s="84"/>
      <c r="E397" s="85"/>
      <c r="F397" s="86"/>
      <c r="G397" s="82"/>
      <c r="AF397" s="25"/>
    </row>
    <row r="398" customFormat="false" ht="18.75" hidden="false" customHeight="false" outlineLevel="0" collapsed="false">
      <c r="A398" s="81"/>
      <c r="B398" s="82"/>
      <c r="C398" s="83"/>
      <c r="D398" s="84"/>
      <c r="E398" s="85"/>
      <c r="F398" s="86"/>
      <c r="G398" s="82"/>
      <c r="AF398" s="25"/>
    </row>
    <row r="399" customFormat="false" ht="18.75" hidden="false" customHeight="false" outlineLevel="0" collapsed="false">
      <c r="A399" s="81"/>
      <c r="B399" s="82"/>
      <c r="C399" s="83"/>
      <c r="D399" s="84"/>
      <c r="E399" s="85"/>
      <c r="F399" s="86"/>
      <c r="G399" s="82"/>
      <c r="AF399" s="25"/>
    </row>
    <row r="400" customFormat="false" ht="18.75" hidden="false" customHeight="false" outlineLevel="0" collapsed="false">
      <c r="A400" s="81"/>
      <c r="B400" s="82"/>
      <c r="C400" s="83"/>
      <c r="D400" s="84"/>
      <c r="E400" s="85"/>
      <c r="F400" s="86"/>
      <c r="G400" s="82"/>
      <c r="AF400" s="25"/>
    </row>
    <row r="401" customFormat="false" ht="18.75" hidden="false" customHeight="false" outlineLevel="0" collapsed="false">
      <c r="A401" s="81"/>
      <c r="B401" s="82"/>
      <c r="C401" s="83"/>
      <c r="D401" s="84"/>
      <c r="E401" s="85"/>
      <c r="F401" s="86"/>
      <c r="G401" s="82"/>
      <c r="AF401" s="25"/>
    </row>
    <row r="402" customFormat="false" ht="18.75" hidden="false" customHeight="false" outlineLevel="0" collapsed="false">
      <c r="A402" s="81"/>
      <c r="B402" s="82"/>
      <c r="C402" s="83"/>
      <c r="D402" s="84"/>
      <c r="E402" s="85"/>
      <c r="F402" s="86"/>
      <c r="G402" s="82"/>
      <c r="AF402" s="25"/>
    </row>
    <row r="403" customFormat="false" ht="18.75" hidden="false" customHeight="false" outlineLevel="0" collapsed="false">
      <c r="A403" s="81"/>
      <c r="B403" s="82"/>
      <c r="C403" s="83"/>
      <c r="D403" s="84"/>
      <c r="E403" s="85"/>
      <c r="F403" s="86"/>
      <c r="G403" s="82"/>
      <c r="AF403" s="25"/>
    </row>
    <row r="404" customFormat="false" ht="18.75" hidden="false" customHeight="false" outlineLevel="0" collapsed="false">
      <c r="A404" s="81"/>
      <c r="B404" s="82"/>
      <c r="C404" s="83"/>
      <c r="D404" s="84"/>
      <c r="E404" s="85"/>
      <c r="F404" s="86"/>
      <c r="G404" s="82"/>
      <c r="AF404" s="25"/>
    </row>
    <row r="405" customFormat="false" ht="18.75" hidden="false" customHeight="false" outlineLevel="0" collapsed="false">
      <c r="A405" s="81"/>
      <c r="B405" s="82"/>
      <c r="C405" s="83"/>
      <c r="D405" s="84"/>
      <c r="E405" s="85"/>
      <c r="F405" s="86"/>
      <c r="G405" s="82"/>
      <c r="AF405" s="25"/>
    </row>
    <row r="406" customFormat="false" ht="18.75" hidden="false" customHeight="false" outlineLevel="0" collapsed="false">
      <c r="A406" s="81"/>
      <c r="B406" s="82"/>
      <c r="C406" s="83"/>
      <c r="D406" s="84"/>
      <c r="E406" s="85"/>
      <c r="F406" s="86"/>
      <c r="G406" s="82"/>
      <c r="AF406" s="25"/>
    </row>
    <row r="407" customFormat="false" ht="18.75" hidden="false" customHeight="false" outlineLevel="0" collapsed="false">
      <c r="A407" s="81"/>
      <c r="B407" s="82"/>
      <c r="C407" s="83"/>
      <c r="D407" s="84"/>
      <c r="E407" s="85"/>
      <c r="F407" s="86"/>
      <c r="G407" s="82"/>
      <c r="AF407" s="25"/>
    </row>
    <row r="408" customFormat="false" ht="18.75" hidden="false" customHeight="false" outlineLevel="0" collapsed="false">
      <c r="A408" s="81"/>
      <c r="B408" s="82"/>
      <c r="C408" s="83"/>
      <c r="D408" s="84"/>
      <c r="E408" s="85"/>
      <c r="F408" s="86"/>
      <c r="G408" s="82"/>
      <c r="AF408" s="25"/>
    </row>
    <row r="409" customFormat="false" ht="18.75" hidden="false" customHeight="false" outlineLevel="0" collapsed="false">
      <c r="A409" s="81"/>
      <c r="B409" s="82"/>
      <c r="C409" s="83"/>
      <c r="D409" s="84"/>
      <c r="E409" s="85"/>
      <c r="F409" s="86"/>
      <c r="G409" s="82"/>
      <c r="AF409" s="25"/>
    </row>
    <row r="410" customFormat="false" ht="18.75" hidden="false" customHeight="false" outlineLevel="0" collapsed="false">
      <c r="A410" s="81"/>
      <c r="B410" s="82"/>
      <c r="C410" s="83"/>
      <c r="D410" s="84"/>
      <c r="E410" s="85"/>
      <c r="F410" s="86"/>
      <c r="G410" s="82"/>
      <c r="AF410" s="25"/>
    </row>
    <row r="411" customFormat="false" ht="18.75" hidden="false" customHeight="false" outlineLevel="0" collapsed="false">
      <c r="A411" s="81"/>
      <c r="B411" s="82"/>
      <c r="C411" s="83"/>
      <c r="D411" s="84"/>
      <c r="E411" s="85"/>
      <c r="F411" s="86"/>
      <c r="G411" s="82"/>
      <c r="AF411" s="25"/>
    </row>
    <row r="412" customFormat="false" ht="18.75" hidden="false" customHeight="false" outlineLevel="0" collapsed="false">
      <c r="A412" s="81"/>
      <c r="B412" s="82"/>
      <c r="C412" s="83"/>
      <c r="D412" s="84"/>
      <c r="E412" s="85"/>
      <c r="F412" s="86"/>
      <c r="G412" s="82"/>
      <c r="AF412" s="25"/>
    </row>
    <row r="413" customFormat="false" ht="18.75" hidden="false" customHeight="false" outlineLevel="0" collapsed="false">
      <c r="A413" s="81"/>
      <c r="B413" s="82"/>
      <c r="C413" s="83"/>
      <c r="D413" s="84"/>
      <c r="E413" s="85"/>
      <c r="F413" s="86"/>
      <c r="G413" s="82"/>
      <c r="AF413" s="25"/>
    </row>
    <row r="414" customFormat="false" ht="18.75" hidden="false" customHeight="false" outlineLevel="0" collapsed="false">
      <c r="A414" s="81"/>
      <c r="B414" s="82"/>
      <c r="C414" s="83"/>
      <c r="D414" s="84"/>
      <c r="E414" s="85"/>
      <c r="F414" s="86"/>
      <c r="G414" s="82"/>
      <c r="AF414" s="25"/>
    </row>
    <row r="415" customFormat="false" ht="18.75" hidden="false" customHeight="false" outlineLevel="0" collapsed="false">
      <c r="A415" s="81"/>
      <c r="B415" s="82"/>
      <c r="C415" s="83"/>
      <c r="D415" s="84"/>
      <c r="E415" s="85"/>
      <c r="F415" s="86"/>
      <c r="G415" s="82"/>
      <c r="AF415" s="25"/>
    </row>
    <row r="416" customFormat="false" ht="18.75" hidden="false" customHeight="false" outlineLevel="0" collapsed="false">
      <c r="A416" s="81"/>
      <c r="B416" s="82"/>
      <c r="C416" s="83"/>
      <c r="D416" s="84"/>
      <c r="E416" s="85"/>
      <c r="F416" s="86"/>
      <c r="G416" s="82"/>
      <c r="AF416" s="25"/>
    </row>
    <row r="417" customFormat="false" ht="18.75" hidden="false" customHeight="false" outlineLevel="0" collapsed="false">
      <c r="A417" s="81"/>
      <c r="B417" s="82"/>
      <c r="C417" s="83"/>
      <c r="D417" s="84"/>
      <c r="E417" s="85"/>
      <c r="F417" s="86"/>
      <c r="G417" s="82"/>
      <c r="AF417" s="25"/>
    </row>
    <row r="418" customFormat="false" ht="18.75" hidden="false" customHeight="false" outlineLevel="0" collapsed="false">
      <c r="A418" s="81"/>
      <c r="B418" s="82"/>
      <c r="C418" s="83"/>
      <c r="D418" s="84"/>
      <c r="E418" s="85"/>
      <c r="F418" s="86"/>
      <c r="G418" s="82"/>
      <c r="AF418" s="25"/>
    </row>
    <row r="419" customFormat="false" ht="18.75" hidden="false" customHeight="false" outlineLevel="0" collapsed="false">
      <c r="A419" s="81"/>
      <c r="B419" s="82"/>
      <c r="C419" s="83"/>
      <c r="D419" s="84"/>
      <c r="E419" s="85"/>
      <c r="F419" s="86"/>
      <c r="G419" s="82"/>
      <c r="AF419" s="25"/>
    </row>
    <row r="420" customFormat="false" ht="18.75" hidden="false" customHeight="false" outlineLevel="0" collapsed="false">
      <c r="A420" s="81"/>
      <c r="B420" s="82"/>
      <c r="C420" s="83"/>
      <c r="D420" s="84"/>
      <c r="E420" s="85"/>
      <c r="F420" s="86"/>
      <c r="G420" s="82"/>
      <c r="AF420" s="25"/>
    </row>
    <row r="421" customFormat="false" ht="18.75" hidden="false" customHeight="false" outlineLevel="0" collapsed="false">
      <c r="A421" s="81"/>
      <c r="B421" s="82"/>
      <c r="C421" s="83"/>
      <c r="D421" s="84"/>
      <c r="E421" s="85"/>
      <c r="F421" s="86"/>
      <c r="G421" s="82"/>
      <c r="AF421" s="25"/>
    </row>
    <row r="422" customFormat="false" ht="18.75" hidden="false" customHeight="false" outlineLevel="0" collapsed="false">
      <c r="A422" s="81"/>
      <c r="B422" s="82"/>
      <c r="C422" s="83"/>
      <c r="D422" s="84"/>
      <c r="E422" s="85"/>
      <c r="F422" s="86"/>
      <c r="G422" s="82"/>
      <c r="AF422" s="25"/>
    </row>
    <row r="423" customFormat="false" ht="18.75" hidden="false" customHeight="false" outlineLevel="0" collapsed="false">
      <c r="A423" s="81"/>
      <c r="B423" s="82"/>
      <c r="C423" s="83"/>
      <c r="D423" s="84"/>
      <c r="E423" s="85"/>
      <c r="F423" s="86"/>
      <c r="G423" s="82"/>
      <c r="AF423" s="25"/>
    </row>
    <row r="424" customFormat="false" ht="18.75" hidden="false" customHeight="false" outlineLevel="0" collapsed="false">
      <c r="A424" s="81"/>
      <c r="B424" s="82"/>
      <c r="C424" s="83"/>
      <c r="D424" s="84"/>
      <c r="E424" s="85"/>
      <c r="F424" s="86"/>
      <c r="G424" s="82"/>
      <c r="AF424" s="25"/>
    </row>
    <row r="425" customFormat="false" ht="18.75" hidden="false" customHeight="false" outlineLevel="0" collapsed="false">
      <c r="A425" s="81"/>
      <c r="B425" s="82"/>
      <c r="C425" s="83"/>
      <c r="D425" s="84"/>
      <c r="E425" s="85"/>
      <c r="F425" s="86"/>
      <c r="G425" s="82"/>
      <c r="AF425" s="25"/>
    </row>
    <row r="426" customFormat="false" ht="18.75" hidden="false" customHeight="false" outlineLevel="0" collapsed="false">
      <c r="A426" s="81"/>
      <c r="B426" s="82"/>
      <c r="C426" s="83"/>
      <c r="D426" s="84"/>
      <c r="E426" s="85"/>
      <c r="F426" s="86"/>
      <c r="G426" s="82"/>
      <c r="AF426" s="25"/>
    </row>
    <row r="427" customFormat="false" ht="18.75" hidden="false" customHeight="false" outlineLevel="0" collapsed="false">
      <c r="A427" s="81"/>
      <c r="B427" s="82"/>
      <c r="C427" s="83"/>
      <c r="D427" s="84"/>
      <c r="E427" s="85"/>
      <c r="F427" s="86"/>
      <c r="G427" s="82"/>
      <c r="AF427" s="25"/>
    </row>
    <row r="428" customFormat="false" ht="18.75" hidden="false" customHeight="false" outlineLevel="0" collapsed="false">
      <c r="A428" s="81"/>
      <c r="B428" s="82"/>
      <c r="C428" s="83"/>
      <c r="D428" s="84"/>
      <c r="E428" s="85"/>
      <c r="F428" s="86"/>
      <c r="G428" s="82"/>
      <c r="AF428" s="25"/>
    </row>
    <row r="429" customFormat="false" ht="18.75" hidden="false" customHeight="false" outlineLevel="0" collapsed="false">
      <c r="A429" s="81"/>
      <c r="B429" s="82"/>
      <c r="C429" s="83"/>
      <c r="D429" s="84"/>
      <c r="E429" s="85"/>
      <c r="F429" s="86"/>
      <c r="G429" s="82"/>
      <c r="AF429" s="25"/>
    </row>
    <row r="430" customFormat="false" ht="18.75" hidden="false" customHeight="false" outlineLevel="0" collapsed="false">
      <c r="A430" s="81"/>
      <c r="B430" s="82"/>
      <c r="C430" s="83"/>
      <c r="D430" s="84"/>
      <c r="E430" s="85"/>
      <c r="F430" s="86"/>
      <c r="G430" s="82"/>
      <c r="AF430" s="25"/>
    </row>
    <row r="431" customFormat="false" ht="18.75" hidden="false" customHeight="false" outlineLevel="0" collapsed="false">
      <c r="A431" s="81"/>
      <c r="B431" s="82"/>
      <c r="C431" s="83"/>
      <c r="D431" s="84"/>
      <c r="E431" s="85"/>
      <c r="F431" s="86"/>
      <c r="G431" s="82"/>
      <c r="AF431" s="25"/>
    </row>
    <row r="432" customFormat="false" ht="18.75" hidden="false" customHeight="false" outlineLevel="0" collapsed="false">
      <c r="A432" s="81"/>
      <c r="B432" s="82"/>
      <c r="C432" s="83"/>
      <c r="D432" s="84"/>
      <c r="E432" s="85"/>
      <c r="F432" s="86"/>
      <c r="G432" s="82"/>
      <c r="AF432" s="25"/>
    </row>
    <row r="433" customFormat="false" ht="18.75" hidden="false" customHeight="false" outlineLevel="0" collapsed="false">
      <c r="A433" s="81"/>
      <c r="B433" s="82"/>
      <c r="C433" s="83"/>
      <c r="D433" s="84"/>
      <c r="E433" s="85"/>
      <c r="F433" s="86"/>
      <c r="G433" s="82"/>
      <c r="AF433" s="25"/>
    </row>
    <row r="434" customFormat="false" ht="18.75" hidden="false" customHeight="false" outlineLevel="0" collapsed="false">
      <c r="A434" s="81"/>
      <c r="B434" s="82"/>
      <c r="C434" s="83"/>
      <c r="D434" s="84"/>
      <c r="E434" s="85"/>
      <c r="F434" s="86"/>
      <c r="G434" s="82"/>
      <c r="AF434" s="25"/>
    </row>
    <row r="435" customFormat="false" ht="18.75" hidden="false" customHeight="false" outlineLevel="0" collapsed="false">
      <c r="A435" s="81"/>
      <c r="B435" s="82"/>
      <c r="C435" s="83"/>
      <c r="D435" s="84"/>
      <c r="E435" s="85"/>
      <c r="F435" s="86"/>
      <c r="G435" s="82"/>
      <c r="AF435" s="25"/>
    </row>
    <row r="436" customFormat="false" ht="18.75" hidden="false" customHeight="false" outlineLevel="0" collapsed="false">
      <c r="A436" s="81"/>
      <c r="B436" s="82"/>
      <c r="C436" s="83"/>
      <c r="D436" s="84"/>
      <c r="E436" s="85"/>
      <c r="F436" s="86"/>
      <c r="G436" s="82"/>
      <c r="AF436" s="25"/>
    </row>
    <row r="437" customFormat="false" ht="18.75" hidden="false" customHeight="false" outlineLevel="0" collapsed="false">
      <c r="A437" s="81"/>
      <c r="B437" s="82"/>
      <c r="C437" s="83"/>
      <c r="D437" s="84"/>
      <c r="E437" s="85"/>
      <c r="F437" s="86"/>
      <c r="G437" s="82"/>
      <c r="AF437" s="25"/>
    </row>
    <row r="438" customFormat="false" ht="18.75" hidden="false" customHeight="false" outlineLevel="0" collapsed="false">
      <c r="A438" s="81"/>
      <c r="B438" s="82"/>
      <c r="C438" s="83"/>
      <c r="D438" s="84"/>
      <c r="E438" s="85"/>
      <c r="F438" s="86"/>
      <c r="G438" s="82"/>
      <c r="AF438" s="25"/>
    </row>
    <row r="439" customFormat="false" ht="18.75" hidden="false" customHeight="false" outlineLevel="0" collapsed="false">
      <c r="A439" s="81"/>
      <c r="B439" s="82"/>
      <c r="C439" s="83"/>
      <c r="D439" s="84"/>
      <c r="E439" s="85"/>
      <c r="F439" s="86"/>
      <c r="G439" s="82"/>
      <c r="AF439" s="25"/>
    </row>
    <row r="440" customFormat="false" ht="18.75" hidden="false" customHeight="false" outlineLevel="0" collapsed="false">
      <c r="A440" s="81"/>
      <c r="B440" s="82"/>
      <c r="C440" s="83"/>
      <c r="D440" s="84"/>
      <c r="E440" s="85"/>
      <c r="F440" s="86"/>
      <c r="G440" s="82"/>
      <c r="AF440" s="25"/>
    </row>
    <row r="441" customFormat="false" ht="18.75" hidden="false" customHeight="false" outlineLevel="0" collapsed="false">
      <c r="A441" s="81"/>
      <c r="B441" s="82"/>
      <c r="C441" s="83"/>
      <c r="D441" s="84"/>
      <c r="E441" s="85"/>
      <c r="F441" s="86"/>
      <c r="G441" s="82"/>
      <c r="AF441" s="25"/>
    </row>
    <row r="442" customFormat="false" ht="18.75" hidden="false" customHeight="false" outlineLevel="0" collapsed="false">
      <c r="A442" s="81"/>
      <c r="B442" s="82"/>
      <c r="C442" s="83"/>
      <c r="D442" s="84"/>
      <c r="E442" s="85"/>
      <c r="F442" s="86"/>
      <c r="G442" s="82"/>
      <c r="AF442" s="25"/>
    </row>
    <row r="443" customFormat="false" ht="18.75" hidden="false" customHeight="false" outlineLevel="0" collapsed="false">
      <c r="A443" s="81"/>
      <c r="B443" s="82"/>
      <c r="C443" s="83"/>
      <c r="D443" s="84"/>
      <c r="E443" s="85"/>
      <c r="F443" s="86"/>
      <c r="G443" s="82"/>
      <c r="AF443" s="25"/>
    </row>
    <row r="444" customFormat="false" ht="18.75" hidden="false" customHeight="false" outlineLevel="0" collapsed="false">
      <c r="A444" s="81"/>
      <c r="B444" s="82"/>
      <c r="C444" s="83"/>
      <c r="D444" s="84"/>
      <c r="E444" s="85"/>
      <c r="F444" s="86"/>
      <c r="G444" s="82"/>
      <c r="AF444" s="25"/>
    </row>
    <row r="445" customFormat="false" ht="18.75" hidden="false" customHeight="false" outlineLevel="0" collapsed="false">
      <c r="A445" s="81"/>
      <c r="B445" s="82"/>
      <c r="C445" s="83"/>
      <c r="D445" s="84"/>
      <c r="E445" s="85"/>
      <c r="F445" s="86"/>
      <c r="G445" s="82"/>
      <c r="AF445" s="25"/>
    </row>
    <row r="446" customFormat="false" ht="18.75" hidden="false" customHeight="false" outlineLevel="0" collapsed="false">
      <c r="A446" s="81"/>
      <c r="B446" s="82"/>
      <c r="C446" s="83"/>
      <c r="D446" s="84"/>
      <c r="E446" s="85"/>
      <c r="F446" s="86"/>
      <c r="G446" s="82"/>
      <c r="AF446" s="25"/>
    </row>
    <row r="447" customFormat="false" ht="18.75" hidden="false" customHeight="false" outlineLevel="0" collapsed="false">
      <c r="A447" s="81"/>
      <c r="B447" s="82"/>
      <c r="C447" s="83"/>
      <c r="D447" s="84"/>
      <c r="E447" s="85"/>
      <c r="F447" s="86"/>
      <c r="G447" s="82"/>
      <c r="AF447" s="25"/>
    </row>
    <row r="448" customFormat="false" ht="18.75" hidden="false" customHeight="false" outlineLevel="0" collapsed="false">
      <c r="A448" s="81"/>
      <c r="B448" s="82"/>
      <c r="C448" s="83"/>
      <c r="D448" s="84"/>
      <c r="E448" s="85"/>
      <c r="F448" s="86"/>
      <c r="G448" s="82"/>
      <c r="AF448" s="25"/>
    </row>
    <row r="449" customFormat="false" ht="18.75" hidden="false" customHeight="false" outlineLevel="0" collapsed="false">
      <c r="A449" s="81"/>
      <c r="B449" s="82"/>
      <c r="C449" s="83"/>
      <c r="D449" s="84"/>
      <c r="E449" s="85"/>
      <c r="F449" s="86"/>
      <c r="G449" s="82"/>
      <c r="AF449" s="25"/>
    </row>
    <row r="450" customFormat="false" ht="18.75" hidden="false" customHeight="false" outlineLevel="0" collapsed="false">
      <c r="A450" s="81"/>
      <c r="B450" s="82"/>
      <c r="C450" s="83"/>
      <c r="D450" s="84"/>
      <c r="E450" s="85"/>
      <c r="F450" s="86"/>
      <c r="G450" s="82"/>
      <c r="AF450" s="25"/>
    </row>
    <row r="451" customFormat="false" ht="18.75" hidden="false" customHeight="false" outlineLevel="0" collapsed="false">
      <c r="A451" s="81"/>
      <c r="B451" s="82"/>
      <c r="C451" s="83"/>
      <c r="D451" s="84"/>
      <c r="E451" s="85"/>
      <c r="F451" s="86"/>
      <c r="G451" s="82"/>
      <c r="AF451" s="25"/>
    </row>
    <row r="452" customFormat="false" ht="18.75" hidden="false" customHeight="false" outlineLevel="0" collapsed="false">
      <c r="A452" s="81"/>
      <c r="B452" s="82"/>
      <c r="C452" s="83"/>
      <c r="D452" s="84"/>
      <c r="E452" s="85"/>
      <c r="F452" s="86"/>
      <c r="G452" s="82"/>
      <c r="AF452" s="25"/>
    </row>
    <row r="453" customFormat="false" ht="18.75" hidden="false" customHeight="false" outlineLevel="0" collapsed="false">
      <c r="A453" s="81"/>
      <c r="B453" s="82"/>
      <c r="C453" s="83"/>
      <c r="D453" s="84"/>
      <c r="E453" s="85"/>
      <c r="F453" s="86"/>
      <c r="G453" s="82"/>
      <c r="AF453" s="25"/>
    </row>
    <row r="454" customFormat="false" ht="18.75" hidden="false" customHeight="false" outlineLevel="0" collapsed="false">
      <c r="A454" s="81"/>
      <c r="B454" s="82"/>
      <c r="C454" s="83"/>
      <c r="D454" s="84"/>
      <c r="E454" s="85"/>
      <c r="F454" s="86"/>
      <c r="G454" s="82"/>
      <c r="AF454" s="25"/>
    </row>
    <row r="455" customFormat="false" ht="18.75" hidden="false" customHeight="false" outlineLevel="0" collapsed="false">
      <c r="A455" s="81"/>
      <c r="B455" s="82"/>
      <c r="C455" s="83"/>
      <c r="D455" s="84"/>
      <c r="E455" s="85"/>
      <c r="F455" s="86"/>
      <c r="G455" s="82"/>
      <c r="AF455" s="25"/>
    </row>
    <row r="456" customFormat="false" ht="18.75" hidden="false" customHeight="false" outlineLevel="0" collapsed="false">
      <c r="A456" s="81"/>
      <c r="B456" s="82"/>
      <c r="C456" s="83"/>
      <c r="D456" s="84"/>
      <c r="E456" s="85"/>
      <c r="F456" s="86"/>
      <c r="G456" s="82"/>
      <c r="AF456" s="25"/>
    </row>
    <row r="457" customFormat="false" ht="18.75" hidden="false" customHeight="false" outlineLevel="0" collapsed="false">
      <c r="A457" s="81"/>
      <c r="B457" s="82"/>
      <c r="C457" s="83"/>
      <c r="D457" s="84"/>
      <c r="E457" s="85"/>
      <c r="F457" s="86"/>
      <c r="G457" s="82"/>
      <c r="AF457" s="25"/>
    </row>
    <row r="458" customFormat="false" ht="18.75" hidden="false" customHeight="false" outlineLevel="0" collapsed="false">
      <c r="A458" s="81"/>
      <c r="B458" s="82"/>
      <c r="C458" s="83"/>
      <c r="D458" s="84"/>
      <c r="E458" s="85"/>
      <c r="F458" s="86"/>
      <c r="G458" s="82"/>
      <c r="AF458" s="25"/>
    </row>
    <row r="459" customFormat="false" ht="18.75" hidden="false" customHeight="false" outlineLevel="0" collapsed="false">
      <c r="A459" s="81"/>
      <c r="B459" s="82"/>
      <c r="C459" s="83"/>
      <c r="D459" s="84"/>
      <c r="E459" s="85"/>
      <c r="F459" s="86"/>
      <c r="G459" s="82"/>
      <c r="AF459" s="25"/>
    </row>
    <row r="460" customFormat="false" ht="18.75" hidden="false" customHeight="false" outlineLevel="0" collapsed="false">
      <c r="A460" s="81"/>
      <c r="B460" s="82"/>
      <c r="C460" s="83"/>
      <c r="D460" s="84"/>
      <c r="E460" s="85"/>
      <c r="F460" s="86"/>
      <c r="G460" s="82"/>
      <c r="AF460" s="25"/>
    </row>
    <row r="461" customFormat="false" ht="18.75" hidden="false" customHeight="false" outlineLevel="0" collapsed="false">
      <c r="A461" s="81"/>
      <c r="B461" s="82"/>
      <c r="C461" s="83"/>
      <c r="D461" s="84"/>
      <c r="E461" s="85"/>
      <c r="F461" s="86"/>
      <c r="G461" s="82"/>
      <c r="AF461" s="25"/>
    </row>
    <row r="462" customFormat="false" ht="18.75" hidden="false" customHeight="false" outlineLevel="0" collapsed="false">
      <c r="A462" s="81"/>
      <c r="B462" s="82"/>
      <c r="C462" s="83"/>
      <c r="D462" s="84"/>
      <c r="E462" s="85"/>
      <c r="F462" s="86"/>
      <c r="G462" s="82"/>
      <c r="AF462" s="25"/>
    </row>
    <row r="463" customFormat="false" ht="18.75" hidden="false" customHeight="false" outlineLevel="0" collapsed="false">
      <c r="A463" s="81"/>
      <c r="B463" s="82"/>
      <c r="C463" s="83"/>
      <c r="D463" s="84"/>
      <c r="E463" s="85"/>
      <c r="F463" s="86"/>
      <c r="G463" s="82"/>
      <c r="AF463" s="25"/>
    </row>
    <row r="464" customFormat="false" ht="18.75" hidden="false" customHeight="false" outlineLevel="0" collapsed="false">
      <c r="A464" s="81"/>
      <c r="B464" s="82"/>
      <c r="C464" s="83"/>
      <c r="D464" s="84"/>
      <c r="E464" s="85"/>
      <c r="F464" s="86"/>
      <c r="G464" s="82"/>
      <c r="AF464" s="25"/>
    </row>
    <row r="465" customFormat="false" ht="18.75" hidden="false" customHeight="false" outlineLevel="0" collapsed="false">
      <c r="A465" s="81"/>
      <c r="B465" s="82"/>
      <c r="C465" s="83"/>
      <c r="D465" s="84"/>
      <c r="E465" s="85"/>
      <c r="F465" s="86"/>
      <c r="G465" s="82"/>
      <c r="AF465" s="25"/>
    </row>
    <row r="466" customFormat="false" ht="18.75" hidden="false" customHeight="false" outlineLevel="0" collapsed="false">
      <c r="A466" s="81"/>
      <c r="B466" s="82"/>
      <c r="C466" s="83"/>
      <c r="D466" s="84"/>
      <c r="E466" s="85"/>
      <c r="F466" s="86"/>
      <c r="G466" s="82"/>
      <c r="AF466" s="25"/>
    </row>
    <row r="467" customFormat="false" ht="18.75" hidden="false" customHeight="false" outlineLevel="0" collapsed="false">
      <c r="A467" s="81"/>
      <c r="B467" s="82"/>
      <c r="C467" s="83"/>
      <c r="D467" s="84"/>
      <c r="E467" s="85"/>
      <c r="F467" s="86"/>
      <c r="G467" s="82"/>
      <c r="AF467" s="25"/>
    </row>
    <row r="468" customFormat="false" ht="18.75" hidden="false" customHeight="false" outlineLevel="0" collapsed="false">
      <c r="A468" s="81"/>
      <c r="B468" s="82"/>
      <c r="C468" s="83"/>
      <c r="D468" s="84"/>
      <c r="E468" s="85"/>
      <c r="F468" s="86"/>
      <c r="G468" s="82"/>
      <c r="AF468" s="25"/>
    </row>
    <row r="469" customFormat="false" ht="18.75" hidden="false" customHeight="false" outlineLevel="0" collapsed="false">
      <c r="A469" s="81"/>
      <c r="B469" s="82"/>
      <c r="C469" s="83"/>
      <c r="D469" s="84"/>
      <c r="E469" s="85"/>
      <c r="F469" s="86"/>
      <c r="G469" s="82"/>
      <c r="AF469" s="25"/>
    </row>
    <row r="470" customFormat="false" ht="18.75" hidden="false" customHeight="false" outlineLevel="0" collapsed="false">
      <c r="A470" s="81"/>
      <c r="B470" s="82"/>
      <c r="C470" s="83"/>
      <c r="D470" s="84"/>
      <c r="E470" s="85"/>
      <c r="F470" s="86"/>
      <c r="G470" s="82"/>
      <c r="AF470" s="25"/>
    </row>
    <row r="471" customFormat="false" ht="18.75" hidden="false" customHeight="false" outlineLevel="0" collapsed="false">
      <c r="A471" s="81"/>
      <c r="B471" s="82"/>
      <c r="C471" s="83"/>
      <c r="D471" s="84"/>
      <c r="E471" s="85"/>
      <c r="F471" s="86"/>
      <c r="G471" s="82"/>
      <c r="AF471" s="25"/>
    </row>
    <row r="472" customFormat="false" ht="18.75" hidden="false" customHeight="false" outlineLevel="0" collapsed="false">
      <c r="A472" s="81"/>
      <c r="B472" s="82"/>
      <c r="C472" s="83"/>
      <c r="D472" s="84"/>
      <c r="E472" s="85"/>
      <c r="F472" s="86"/>
      <c r="G472" s="82"/>
      <c r="AF472" s="25"/>
    </row>
    <row r="473" customFormat="false" ht="18.75" hidden="false" customHeight="false" outlineLevel="0" collapsed="false">
      <c r="A473" s="81"/>
      <c r="B473" s="82"/>
      <c r="C473" s="83"/>
      <c r="D473" s="84"/>
      <c r="E473" s="85"/>
      <c r="F473" s="86"/>
      <c r="G473" s="82"/>
      <c r="AF473" s="25"/>
    </row>
    <row r="474" customFormat="false" ht="18.75" hidden="false" customHeight="false" outlineLevel="0" collapsed="false">
      <c r="A474" s="81"/>
      <c r="B474" s="82"/>
      <c r="C474" s="83"/>
      <c r="D474" s="84"/>
      <c r="E474" s="85"/>
      <c r="F474" s="86"/>
      <c r="G474" s="82"/>
      <c r="AF474" s="25"/>
    </row>
    <row r="475" customFormat="false" ht="18.75" hidden="false" customHeight="false" outlineLevel="0" collapsed="false">
      <c r="A475" s="81"/>
      <c r="B475" s="82"/>
      <c r="C475" s="83"/>
      <c r="D475" s="84"/>
      <c r="E475" s="85"/>
      <c r="F475" s="86"/>
      <c r="G475" s="82"/>
      <c r="AF475" s="25"/>
    </row>
    <row r="476" customFormat="false" ht="18.75" hidden="false" customHeight="false" outlineLevel="0" collapsed="false">
      <c r="A476" s="81"/>
      <c r="B476" s="82"/>
      <c r="C476" s="83"/>
      <c r="D476" s="84"/>
      <c r="E476" s="85"/>
      <c r="F476" s="86"/>
      <c r="G476" s="82"/>
      <c r="AF476" s="25"/>
    </row>
    <row r="477" customFormat="false" ht="18.75" hidden="false" customHeight="false" outlineLevel="0" collapsed="false">
      <c r="A477" s="81"/>
      <c r="B477" s="82"/>
      <c r="C477" s="83"/>
      <c r="D477" s="84"/>
      <c r="E477" s="85"/>
      <c r="F477" s="86"/>
      <c r="G477" s="82"/>
      <c r="AF477" s="25"/>
    </row>
    <row r="478" customFormat="false" ht="18.75" hidden="false" customHeight="false" outlineLevel="0" collapsed="false">
      <c r="A478" s="81"/>
      <c r="B478" s="82"/>
      <c r="C478" s="83"/>
      <c r="D478" s="84"/>
      <c r="E478" s="85"/>
      <c r="F478" s="86"/>
      <c r="G478" s="82"/>
      <c r="AF478" s="25"/>
    </row>
    <row r="479" customFormat="false" ht="18.75" hidden="false" customHeight="false" outlineLevel="0" collapsed="false">
      <c r="A479" s="81"/>
      <c r="B479" s="82"/>
      <c r="C479" s="83"/>
      <c r="D479" s="84"/>
      <c r="E479" s="85"/>
      <c r="F479" s="86"/>
      <c r="G479" s="82"/>
      <c r="AF479" s="25"/>
    </row>
    <row r="480" customFormat="false" ht="18.75" hidden="false" customHeight="false" outlineLevel="0" collapsed="false">
      <c r="A480" s="81"/>
      <c r="B480" s="82"/>
      <c r="C480" s="83"/>
      <c r="D480" s="84"/>
      <c r="E480" s="85"/>
      <c r="F480" s="86"/>
      <c r="G480" s="82"/>
      <c r="AF480" s="25"/>
    </row>
    <row r="481" customFormat="false" ht="18.75" hidden="false" customHeight="false" outlineLevel="0" collapsed="false">
      <c r="A481" s="81"/>
      <c r="B481" s="82"/>
      <c r="C481" s="83"/>
      <c r="D481" s="84"/>
      <c r="E481" s="85"/>
      <c r="F481" s="86"/>
      <c r="G481" s="82"/>
      <c r="AF481" s="25"/>
    </row>
    <row r="482" customFormat="false" ht="18.75" hidden="false" customHeight="false" outlineLevel="0" collapsed="false">
      <c r="A482" s="81"/>
      <c r="B482" s="82"/>
      <c r="C482" s="83"/>
      <c r="D482" s="84"/>
      <c r="E482" s="85"/>
      <c r="F482" s="86"/>
      <c r="G482" s="82"/>
      <c r="AF482" s="25"/>
    </row>
    <row r="483" customFormat="false" ht="18.75" hidden="false" customHeight="false" outlineLevel="0" collapsed="false">
      <c r="A483" s="81"/>
      <c r="B483" s="82"/>
      <c r="C483" s="83"/>
      <c r="D483" s="84"/>
      <c r="E483" s="85"/>
      <c r="F483" s="86"/>
      <c r="G483" s="82"/>
      <c r="AF483" s="25"/>
    </row>
    <row r="484" customFormat="false" ht="18.75" hidden="false" customHeight="false" outlineLevel="0" collapsed="false">
      <c r="A484" s="81"/>
      <c r="B484" s="82"/>
      <c r="C484" s="83"/>
      <c r="D484" s="84"/>
      <c r="E484" s="85"/>
      <c r="F484" s="86"/>
      <c r="G484" s="82"/>
      <c r="AF484" s="25"/>
    </row>
    <row r="485" customFormat="false" ht="18.75" hidden="false" customHeight="false" outlineLevel="0" collapsed="false">
      <c r="A485" s="81"/>
      <c r="B485" s="82"/>
      <c r="C485" s="83"/>
      <c r="D485" s="84"/>
      <c r="E485" s="85"/>
      <c r="F485" s="86"/>
      <c r="G485" s="82"/>
      <c r="AF485" s="25"/>
    </row>
    <row r="486" customFormat="false" ht="18.75" hidden="false" customHeight="false" outlineLevel="0" collapsed="false">
      <c r="A486" s="81"/>
      <c r="B486" s="82"/>
      <c r="C486" s="83"/>
      <c r="D486" s="84"/>
      <c r="E486" s="85"/>
      <c r="F486" s="86"/>
      <c r="G486" s="82"/>
      <c r="AF486" s="25"/>
    </row>
    <row r="487" customFormat="false" ht="18.75" hidden="false" customHeight="false" outlineLevel="0" collapsed="false">
      <c r="A487" s="81"/>
      <c r="B487" s="82"/>
      <c r="C487" s="83"/>
      <c r="D487" s="84"/>
      <c r="E487" s="85"/>
      <c r="F487" s="86"/>
      <c r="G487" s="82"/>
      <c r="AF487" s="25"/>
    </row>
    <row r="488" customFormat="false" ht="18.75" hidden="false" customHeight="false" outlineLevel="0" collapsed="false">
      <c r="A488" s="81"/>
      <c r="B488" s="82"/>
      <c r="C488" s="83"/>
      <c r="D488" s="84"/>
      <c r="E488" s="85"/>
      <c r="F488" s="86"/>
      <c r="G488" s="82"/>
      <c r="AF488" s="25"/>
    </row>
    <row r="489" customFormat="false" ht="18.75" hidden="false" customHeight="false" outlineLevel="0" collapsed="false">
      <c r="A489" s="81"/>
      <c r="B489" s="82"/>
      <c r="C489" s="83"/>
      <c r="D489" s="84"/>
      <c r="E489" s="85"/>
      <c r="F489" s="86"/>
      <c r="G489" s="82"/>
      <c r="AF489" s="25"/>
    </row>
    <row r="490" customFormat="false" ht="18.75" hidden="false" customHeight="false" outlineLevel="0" collapsed="false">
      <c r="A490" s="81"/>
      <c r="B490" s="82"/>
      <c r="C490" s="83"/>
      <c r="D490" s="84"/>
      <c r="E490" s="85"/>
      <c r="F490" s="86"/>
      <c r="G490" s="82"/>
      <c r="AF490" s="25"/>
    </row>
    <row r="491" customFormat="false" ht="18.75" hidden="false" customHeight="false" outlineLevel="0" collapsed="false">
      <c r="A491" s="81"/>
      <c r="B491" s="82"/>
      <c r="C491" s="83"/>
      <c r="D491" s="84"/>
      <c r="E491" s="85"/>
      <c r="F491" s="86"/>
      <c r="G491" s="82"/>
      <c r="AF491" s="25"/>
    </row>
    <row r="492" customFormat="false" ht="18.75" hidden="false" customHeight="false" outlineLevel="0" collapsed="false">
      <c r="A492" s="81"/>
      <c r="B492" s="82"/>
      <c r="C492" s="83"/>
      <c r="D492" s="84"/>
      <c r="E492" s="85"/>
      <c r="F492" s="86"/>
      <c r="G492" s="82"/>
      <c r="AF492" s="25"/>
    </row>
    <row r="493" customFormat="false" ht="18.75" hidden="false" customHeight="false" outlineLevel="0" collapsed="false">
      <c r="A493" s="81"/>
      <c r="B493" s="82"/>
      <c r="C493" s="83"/>
      <c r="D493" s="84"/>
      <c r="E493" s="85"/>
      <c r="F493" s="86"/>
      <c r="G493" s="82"/>
      <c r="AF493" s="25"/>
    </row>
    <row r="494" customFormat="false" ht="18.75" hidden="false" customHeight="false" outlineLevel="0" collapsed="false">
      <c r="A494" s="81"/>
      <c r="B494" s="82"/>
      <c r="C494" s="83"/>
      <c r="D494" s="84"/>
      <c r="E494" s="85"/>
      <c r="F494" s="86"/>
      <c r="G494" s="82"/>
      <c r="AF494" s="25"/>
    </row>
    <row r="495" customFormat="false" ht="18.75" hidden="false" customHeight="false" outlineLevel="0" collapsed="false">
      <c r="A495" s="81"/>
      <c r="B495" s="82"/>
      <c r="C495" s="83"/>
      <c r="D495" s="84"/>
      <c r="E495" s="85"/>
      <c r="F495" s="86"/>
      <c r="G495" s="82"/>
      <c r="AF495" s="25"/>
    </row>
    <row r="496" customFormat="false" ht="18.75" hidden="false" customHeight="false" outlineLevel="0" collapsed="false">
      <c r="A496" s="81"/>
      <c r="B496" s="82"/>
      <c r="C496" s="83"/>
      <c r="D496" s="84"/>
      <c r="E496" s="85"/>
      <c r="F496" s="86"/>
      <c r="G496" s="82"/>
      <c r="AF496" s="25"/>
    </row>
    <row r="497" customFormat="false" ht="18.75" hidden="false" customHeight="false" outlineLevel="0" collapsed="false">
      <c r="A497" s="81"/>
      <c r="B497" s="82"/>
      <c r="C497" s="83"/>
      <c r="D497" s="84"/>
      <c r="E497" s="85"/>
      <c r="F497" s="86"/>
      <c r="G497" s="82"/>
      <c r="AF497" s="25"/>
    </row>
    <row r="498" customFormat="false" ht="18.75" hidden="false" customHeight="false" outlineLevel="0" collapsed="false">
      <c r="A498" s="81"/>
      <c r="B498" s="82"/>
      <c r="C498" s="83"/>
      <c r="D498" s="84"/>
      <c r="E498" s="85"/>
      <c r="F498" s="86"/>
      <c r="G498" s="82"/>
      <c r="AF498" s="25"/>
    </row>
    <row r="499" customFormat="false" ht="18.75" hidden="false" customHeight="false" outlineLevel="0" collapsed="false">
      <c r="A499" s="81"/>
      <c r="B499" s="82"/>
      <c r="C499" s="83"/>
      <c r="D499" s="84"/>
      <c r="E499" s="85"/>
      <c r="F499" s="86"/>
      <c r="G499" s="82"/>
      <c r="AF499" s="25"/>
    </row>
    <row r="500" customFormat="false" ht="18.75" hidden="false" customHeight="false" outlineLevel="0" collapsed="false">
      <c r="A500" s="81"/>
      <c r="B500" s="82"/>
      <c r="C500" s="83"/>
      <c r="D500" s="84"/>
      <c r="E500" s="85"/>
      <c r="F500" s="86"/>
      <c r="G500" s="82"/>
      <c r="AF500" s="25"/>
    </row>
    <row r="501" customFormat="false" ht="18.75" hidden="false" customHeight="false" outlineLevel="0" collapsed="false">
      <c r="A501" s="81"/>
      <c r="B501" s="82"/>
      <c r="C501" s="83"/>
      <c r="D501" s="84"/>
      <c r="E501" s="85"/>
      <c r="F501" s="86"/>
      <c r="G501" s="82"/>
      <c r="AF501" s="25"/>
    </row>
    <row r="502" customFormat="false" ht="18.75" hidden="false" customHeight="false" outlineLevel="0" collapsed="false">
      <c r="A502" s="81"/>
      <c r="B502" s="82"/>
      <c r="C502" s="83"/>
      <c r="D502" s="84"/>
      <c r="E502" s="85"/>
      <c r="F502" s="86"/>
      <c r="G502" s="82"/>
      <c r="AF502" s="25"/>
    </row>
    <row r="503" customFormat="false" ht="18.75" hidden="false" customHeight="false" outlineLevel="0" collapsed="false">
      <c r="A503" s="81"/>
      <c r="B503" s="82"/>
      <c r="C503" s="83"/>
      <c r="D503" s="84"/>
      <c r="E503" s="85"/>
      <c r="F503" s="86"/>
      <c r="G503" s="82"/>
      <c r="AF503" s="25"/>
    </row>
    <row r="504" customFormat="false" ht="18.75" hidden="false" customHeight="false" outlineLevel="0" collapsed="false">
      <c r="A504" s="81"/>
      <c r="B504" s="82"/>
      <c r="C504" s="83"/>
      <c r="D504" s="84"/>
      <c r="E504" s="85"/>
      <c r="F504" s="86"/>
      <c r="G504" s="82"/>
      <c r="AF504" s="25"/>
    </row>
    <row r="505" customFormat="false" ht="18.75" hidden="false" customHeight="false" outlineLevel="0" collapsed="false">
      <c r="A505" s="81"/>
      <c r="B505" s="82"/>
      <c r="C505" s="83"/>
      <c r="D505" s="84"/>
      <c r="E505" s="85"/>
      <c r="F505" s="86"/>
      <c r="G505" s="82"/>
      <c r="AF505" s="25"/>
    </row>
    <row r="506" customFormat="false" ht="18.75" hidden="false" customHeight="false" outlineLevel="0" collapsed="false">
      <c r="A506" s="81"/>
      <c r="B506" s="82"/>
      <c r="C506" s="83"/>
      <c r="D506" s="84"/>
      <c r="E506" s="85"/>
      <c r="F506" s="86"/>
      <c r="G506" s="82"/>
      <c r="AF506" s="25"/>
    </row>
    <row r="507" customFormat="false" ht="18.75" hidden="false" customHeight="false" outlineLevel="0" collapsed="false">
      <c r="A507" s="81"/>
      <c r="B507" s="82"/>
      <c r="C507" s="83"/>
      <c r="D507" s="84"/>
      <c r="E507" s="85"/>
      <c r="F507" s="86"/>
      <c r="G507" s="82"/>
      <c r="AF507" s="25"/>
    </row>
    <row r="508" customFormat="false" ht="18.75" hidden="false" customHeight="false" outlineLevel="0" collapsed="false">
      <c r="A508" s="81"/>
      <c r="B508" s="82"/>
      <c r="C508" s="83"/>
      <c r="D508" s="84"/>
      <c r="E508" s="85"/>
      <c r="F508" s="86"/>
      <c r="G508" s="82"/>
      <c r="AF508" s="25"/>
    </row>
    <row r="509" customFormat="false" ht="18.75" hidden="false" customHeight="false" outlineLevel="0" collapsed="false">
      <c r="A509" s="81"/>
      <c r="B509" s="82"/>
      <c r="C509" s="83"/>
      <c r="D509" s="84"/>
      <c r="E509" s="85"/>
      <c r="F509" s="86"/>
      <c r="G509" s="82"/>
      <c r="AF509" s="25"/>
    </row>
    <row r="510" customFormat="false" ht="18.75" hidden="false" customHeight="false" outlineLevel="0" collapsed="false">
      <c r="A510" s="81"/>
      <c r="B510" s="82"/>
      <c r="C510" s="83"/>
      <c r="D510" s="84"/>
      <c r="E510" s="85"/>
      <c r="F510" s="86"/>
      <c r="G510" s="82"/>
      <c r="AF510" s="25"/>
    </row>
    <row r="511" customFormat="false" ht="18.75" hidden="false" customHeight="false" outlineLevel="0" collapsed="false">
      <c r="A511" s="81"/>
      <c r="B511" s="82"/>
      <c r="C511" s="83"/>
      <c r="D511" s="84"/>
      <c r="E511" s="85"/>
      <c r="F511" s="86"/>
      <c r="G511" s="82"/>
      <c r="AF511" s="25"/>
    </row>
    <row r="512" customFormat="false" ht="18.75" hidden="false" customHeight="false" outlineLevel="0" collapsed="false">
      <c r="A512" s="81"/>
      <c r="B512" s="82"/>
      <c r="C512" s="83"/>
      <c r="D512" s="84"/>
      <c r="E512" s="85"/>
      <c r="F512" s="86"/>
      <c r="G512" s="82"/>
      <c r="AF512" s="25"/>
    </row>
    <row r="513" customFormat="false" ht="18.75" hidden="false" customHeight="false" outlineLevel="0" collapsed="false">
      <c r="A513" s="81"/>
      <c r="B513" s="82"/>
      <c r="C513" s="83"/>
      <c r="D513" s="84"/>
      <c r="E513" s="85"/>
      <c r="F513" s="86"/>
      <c r="G513" s="82"/>
      <c r="AF513" s="25"/>
    </row>
    <row r="514" customFormat="false" ht="18.75" hidden="false" customHeight="false" outlineLevel="0" collapsed="false">
      <c r="A514" s="81"/>
      <c r="B514" s="82"/>
      <c r="C514" s="83"/>
      <c r="D514" s="84"/>
      <c r="E514" s="85"/>
      <c r="F514" s="86"/>
      <c r="G514" s="82"/>
      <c r="AF514" s="25"/>
    </row>
    <row r="515" customFormat="false" ht="18.75" hidden="false" customHeight="false" outlineLevel="0" collapsed="false">
      <c r="A515" s="81"/>
      <c r="B515" s="82"/>
      <c r="C515" s="83"/>
      <c r="D515" s="84"/>
      <c r="E515" s="85"/>
      <c r="F515" s="86"/>
      <c r="G515" s="82"/>
      <c r="AF515" s="25"/>
    </row>
    <row r="516" customFormat="false" ht="18.75" hidden="false" customHeight="false" outlineLevel="0" collapsed="false">
      <c r="A516" s="81"/>
      <c r="B516" s="82"/>
      <c r="C516" s="83"/>
      <c r="D516" s="84"/>
      <c r="E516" s="85"/>
      <c r="F516" s="86"/>
      <c r="G516" s="82"/>
      <c r="AF516" s="25"/>
    </row>
    <row r="517" customFormat="false" ht="18.75" hidden="false" customHeight="false" outlineLevel="0" collapsed="false">
      <c r="A517" s="81"/>
      <c r="B517" s="82"/>
      <c r="C517" s="83"/>
      <c r="D517" s="84"/>
      <c r="E517" s="85"/>
      <c r="F517" s="86"/>
      <c r="G517" s="82"/>
      <c r="AF517" s="25"/>
    </row>
    <row r="518" customFormat="false" ht="18.75" hidden="false" customHeight="false" outlineLevel="0" collapsed="false">
      <c r="A518" s="81"/>
      <c r="B518" s="82"/>
      <c r="C518" s="83"/>
      <c r="D518" s="84"/>
      <c r="E518" s="85"/>
      <c r="F518" s="86"/>
      <c r="G518" s="82"/>
      <c r="AF518" s="25"/>
    </row>
    <row r="519" customFormat="false" ht="18.75" hidden="false" customHeight="false" outlineLevel="0" collapsed="false">
      <c r="A519" s="81"/>
      <c r="B519" s="82"/>
      <c r="C519" s="83"/>
      <c r="D519" s="84"/>
      <c r="E519" s="85"/>
      <c r="F519" s="86"/>
      <c r="G519" s="82"/>
      <c r="AF519" s="25"/>
    </row>
    <row r="520" customFormat="false" ht="18.75" hidden="false" customHeight="false" outlineLevel="0" collapsed="false">
      <c r="A520" s="81"/>
      <c r="B520" s="82"/>
      <c r="C520" s="83"/>
      <c r="D520" s="84"/>
      <c r="E520" s="85"/>
      <c r="F520" s="86"/>
      <c r="G520" s="82"/>
      <c r="AF520" s="25"/>
    </row>
    <row r="521" customFormat="false" ht="18.75" hidden="false" customHeight="false" outlineLevel="0" collapsed="false">
      <c r="A521" s="81"/>
      <c r="B521" s="82"/>
      <c r="C521" s="83"/>
      <c r="D521" s="84"/>
      <c r="E521" s="85"/>
      <c r="F521" s="86"/>
      <c r="G521" s="82"/>
      <c r="AF521" s="25"/>
    </row>
    <row r="522" customFormat="false" ht="18.75" hidden="false" customHeight="false" outlineLevel="0" collapsed="false">
      <c r="A522" s="81"/>
      <c r="B522" s="82"/>
      <c r="C522" s="83"/>
      <c r="D522" s="84"/>
      <c r="E522" s="85"/>
      <c r="F522" s="86"/>
      <c r="G522" s="82"/>
      <c r="AF522" s="25"/>
    </row>
    <row r="523" customFormat="false" ht="18.75" hidden="false" customHeight="false" outlineLevel="0" collapsed="false">
      <c r="A523" s="81"/>
      <c r="B523" s="82"/>
      <c r="C523" s="83"/>
      <c r="D523" s="84"/>
      <c r="E523" s="85"/>
      <c r="F523" s="86"/>
      <c r="G523" s="82"/>
      <c r="AF523" s="25"/>
    </row>
    <row r="524" customFormat="false" ht="18.75" hidden="false" customHeight="false" outlineLevel="0" collapsed="false">
      <c r="A524" s="81"/>
      <c r="B524" s="82"/>
      <c r="C524" s="83"/>
      <c r="D524" s="84"/>
      <c r="E524" s="85"/>
      <c r="F524" s="86"/>
      <c r="G524" s="82"/>
      <c r="AF524" s="25"/>
    </row>
    <row r="525" customFormat="false" ht="18.75" hidden="false" customHeight="false" outlineLevel="0" collapsed="false">
      <c r="A525" s="81"/>
      <c r="B525" s="82"/>
      <c r="C525" s="83"/>
      <c r="D525" s="84"/>
      <c r="E525" s="85"/>
      <c r="F525" s="86"/>
      <c r="G525" s="82"/>
      <c r="AF525" s="25"/>
    </row>
    <row r="526" customFormat="false" ht="18.75" hidden="false" customHeight="false" outlineLevel="0" collapsed="false">
      <c r="A526" s="81"/>
      <c r="B526" s="82"/>
      <c r="C526" s="83"/>
      <c r="D526" s="84"/>
      <c r="E526" s="85"/>
      <c r="F526" s="86"/>
      <c r="G526" s="82"/>
      <c r="AF526" s="25"/>
    </row>
    <row r="527" customFormat="false" ht="18.75" hidden="false" customHeight="false" outlineLevel="0" collapsed="false">
      <c r="A527" s="81"/>
      <c r="B527" s="82"/>
      <c r="C527" s="83"/>
      <c r="D527" s="84"/>
      <c r="E527" s="85"/>
      <c r="F527" s="86"/>
      <c r="G527" s="82"/>
      <c r="AF527" s="25"/>
    </row>
    <row r="528" customFormat="false" ht="18.75" hidden="false" customHeight="false" outlineLevel="0" collapsed="false">
      <c r="A528" s="81"/>
      <c r="B528" s="82"/>
      <c r="C528" s="83"/>
      <c r="D528" s="84"/>
      <c r="E528" s="85"/>
      <c r="F528" s="86"/>
      <c r="G528" s="82"/>
      <c r="AF528" s="25"/>
    </row>
    <row r="529" customFormat="false" ht="18.75" hidden="false" customHeight="false" outlineLevel="0" collapsed="false">
      <c r="A529" s="81"/>
      <c r="B529" s="82"/>
      <c r="C529" s="83"/>
      <c r="D529" s="84"/>
      <c r="E529" s="85"/>
      <c r="F529" s="86"/>
      <c r="G529" s="82"/>
      <c r="AF529" s="25"/>
    </row>
    <row r="530" customFormat="false" ht="18.75" hidden="false" customHeight="false" outlineLevel="0" collapsed="false">
      <c r="A530" s="81"/>
      <c r="B530" s="82"/>
      <c r="C530" s="83"/>
      <c r="D530" s="84"/>
      <c r="E530" s="85"/>
      <c r="F530" s="86"/>
      <c r="G530" s="82"/>
      <c r="AF530" s="25"/>
    </row>
    <row r="531" customFormat="false" ht="18.75" hidden="false" customHeight="false" outlineLevel="0" collapsed="false">
      <c r="A531" s="81"/>
      <c r="B531" s="82"/>
      <c r="C531" s="83"/>
      <c r="D531" s="84"/>
      <c r="E531" s="85"/>
      <c r="F531" s="86"/>
      <c r="G531" s="82"/>
      <c r="AF531" s="25"/>
    </row>
    <row r="532" customFormat="false" ht="18.75" hidden="false" customHeight="false" outlineLevel="0" collapsed="false">
      <c r="A532" s="81"/>
      <c r="B532" s="82"/>
      <c r="C532" s="83"/>
      <c r="D532" s="84"/>
      <c r="E532" s="85"/>
      <c r="F532" s="86"/>
      <c r="G532" s="82"/>
      <c r="AF532" s="25"/>
    </row>
    <row r="533" customFormat="false" ht="18.75" hidden="false" customHeight="false" outlineLevel="0" collapsed="false">
      <c r="A533" s="81"/>
      <c r="B533" s="82"/>
      <c r="C533" s="83"/>
      <c r="D533" s="84"/>
      <c r="E533" s="85"/>
      <c r="F533" s="86"/>
      <c r="G533" s="82"/>
      <c r="AF533" s="25"/>
    </row>
    <row r="534" customFormat="false" ht="18.75" hidden="false" customHeight="false" outlineLevel="0" collapsed="false">
      <c r="A534" s="81"/>
      <c r="B534" s="82"/>
      <c r="C534" s="83"/>
      <c r="D534" s="84"/>
      <c r="E534" s="85"/>
      <c r="F534" s="86"/>
      <c r="G534" s="82"/>
      <c r="AF534" s="25"/>
    </row>
    <row r="535" customFormat="false" ht="18.75" hidden="false" customHeight="false" outlineLevel="0" collapsed="false">
      <c r="A535" s="81"/>
      <c r="B535" s="82"/>
      <c r="C535" s="83"/>
      <c r="D535" s="84"/>
      <c r="E535" s="85"/>
      <c r="F535" s="86"/>
      <c r="G535" s="82"/>
      <c r="AF535" s="25"/>
    </row>
    <row r="536" customFormat="false" ht="18.75" hidden="false" customHeight="false" outlineLevel="0" collapsed="false">
      <c r="A536" s="81"/>
      <c r="B536" s="82"/>
      <c r="C536" s="83"/>
      <c r="D536" s="84"/>
      <c r="E536" s="85"/>
      <c r="F536" s="86"/>
      <c r="G536" s="82"/>
      <c r="AF536" s="25"/>
    </row>
    <row r="537" customFormat="false" ht="18.75" hidden="false" customHeight="false" outlineLevel="0" collapsed="false">
      <c r="A537" s="81"/>
      <c r="B537" s="82"/>
      <c r="C537" s="83"/>
      <c r="D537" s="84"/>
      <c r="E537" s="85"/>
      <c r="F537" s="86"/>
      <c r="G537" s="82"/>
      <c r="AF537" s="25"/>
    </row>
    <row r="538" customFormat="false" ht="18.75" hidden="false" customHeight="false" outlineLevel="0" collapsed="false">
      <c r="A538" s="81"/>
      <c r="B538" s="82"/>
      <c r="C538" s="83"/>
      <c r="D538" s="84"/>
      <c r="E538" s="85"/>
      <c r="F538" s="86"/>
      <c r="G538" s="82"/>
      <c r="AF538" s="25"/>
    </row>
    <row r="539" customFormat="false" ht="18.75" hidden="false" customHeight="false" outlineLevel="0" collapsed="false">
      <c r="A539" s="81"/>
      <c r="B539" s="82"/>
      <c r="C539" s="83"/>
      <c r="D539" s="84"/>
      <c r="E539" s="85"/>
      <c r="F539" s="86"/>
      <c r="G539" s="82"/>
      <c r="AF539" s="25"/>
    </row>
    <row r="540" customFormat="false" ht="18.75" hidden="false" customHeight="false" outlineLevel="0" collapsed="false">
      <c r="A540" s="81"/>
      <c r="B540" s="82"/>
      <c r="C540" s="83"/>
      <c r="D540" s="84"/>
      <c r="E540" s="85"/>
      <c r="F540" s="86"/>
      <c r="G540" s="82"/>
      <c r="AF540" s="25"/>
    </row>
    <row r="541" customFormat="false" ht="18.75" hidden="false" customHeight="false" outlineLevel="0" collapsed="false">
      <c r="A541" s="81"/>
      <c r="B541" s="82"/>
      <c r="C541" s="83"/>
      <c r="D541" s="84"/>
      <c r="E541" s="85"/>
      <c r="F541" s="86"/>
      <c r="G541" s="82"/>
      <c r="AF541" s="25"/>
    </row>
    <row r="542" customFormat="false" ht="18.75" hidden="false" customHeight="false" outlineLevel="0" collapsed="false">
      <c r="A542" s="81"/>
      <c r="B542" s="82"/>
      <c r="C542" s="83"/>
      <c r="D542" s="84"/>
      <c r="E542" s="85"/>
      <c r="F542" s="86"/>
      <c r="G542" s="82"/>
      <c r="AF542" s="25"/>
    </row>
    <row r="543" customFormat="false" ht="18.75" hidden="false" customHeight="false" outlineLevel="0" collapsed="false">
      <c r="A543" s="81"/>
      <c r="B543" s="82"/>
      <c r="C543" s="83"/>
      <c r="D543" s="84"/>
      <c r="E543" s="85"/>
      <c r="F543" s="86"/>
      <c r="G543" s="82"/>
      <c r="AF543" s="25"/>
    </row>
    <row r="544" customFormat="false" ht="18.75" hidden="false" customHeight="false" outlineLevel="0" collapsed="false">
      <c r="A544" s="81"/>
      <c r="B544" s="82"/>
      <c r="C544" s="83"/>
      <c r="D544" s="84"/>
      <c r="E544" s="85"/>
      <c r="F544" s="86"/>
      <c r="G544" s="82"/>
      <c r="AF544" s="25"/>
    </row>
    <row r="545" customFormat="false" ht="18.75" hidden="false" customHeight="false" outlineLevel="0" collapsed="false">
      <c r="A545" s="81"/>
      <c r="B545" s="82"/>
      <c r="C545" s="83"/>
      <c r="D545" s="84"/>
      <c r="E545" s="85"/>
      <c r="F545" s="86"/>
      <c r="G545" s="82"/>
      <c r="AF545" s="25"/>
    </row>
    <row r="546" customFormat="false" ht="18.75" hidden="false" customHeight="false" outlineLevel="0" collapsed="false">
      <c r="A546" s="81"/>
      <c r="B546" s="82"/>
      <c r="C546" s="83"/>
      <c r="D546" s="84"/>
      <c r="E546" s="85"/>
      <c r="F546" s="86"/>
      <c r="G546" s="82"/>
      <c r="AF546" s="25"/>
    </row>
    <row r="547" customFormat="false" ht="18.75" hidden="false" customHeight="false" outlineLevel="0" collapsed="false">
      <c r="A547" s="81"/>
      <c r="B547" s="82"/>
      <c r="C547" s="83"/>
      <c r="D547" s="84"/>
      <c r="E547" s="85"/>
      <c r="F547" s="86"/>
      <c r="G547" s="82"/>
      <c r="AF547" s="25"/>
    </row>
    <row r="548" customFormat="false" ht="18.75" hidden="false" customHeight="false" outlineLevel="0" collapsed="false">
      <c r="A548" s="81"/>
      <c r="B548" s="82"/>
      <c r="C548" s="83"/>
      <c r="D548" s="84"/>
      <c r="E548" s="85"/>
      <c r="F548" s="86"/>
      <c r="G548" s="82"/>
      <c r="AF548" s="25"/>
    </row>
    <row r="549" customFormat="false" ht="18.75" hidden="false" customHeight="false" outlineLevel="0" collapsed="false">
      <c r="A549" s="81"/>
      <c r="B549" s="82"/>
      <c r="C549" s="83"/>
      <c r="D549" s="84"/>
      <c r="E549" s="85"/>
      <c r="F549" s="86"/>
      <c r="G549" s="82"/>
      <c r="AF549" s="25"/>
    </row>
    <row r="550" customFormat="false" ht="18.75" hidden="false" customHeight="false" outlineLevel="0" collapsed="false">
      <c r="A550" s="81"/>
      <c r="B550" s="82"/>
      <c r="C550" s="83"/>
      <c r="D550" s="84"/>
      <c r="E550" s="85"/>
      <c r="F550" s="86"/>
      <c r="G550" s="82"/>
      <c r="AF550" s="25"/>
    </row>
    <row r="551" customFormat="false" ht="18.75" hidden="false" customHeight="false" outlineLevel="0" collapsed="false">
      <c r="A551" s="81"/>
      <c r="B551" s="82"/>
      <c r="C551" s="83"/>
      <c r="D551" s="84"/>
      <c r="E551" s="85"/>
      <c r="F551" s="86"/>
      <c r="G551" s="82"/>
      <c r="AF551" s="25"/>
    </row>
    <row r="552" customFormat="false" ht="18.75" hidden="false" customHeight="false" outlineLevel="0" collapsed="false">
      <c r="A552" s="81"/>
      <c r="B552" s="82"/>
      <c r="C552" s="83"/>
      <c r="D552" s="84"/>
      <c r="E552" s="85"/>
      <c r="F552" s="86"/>
      <c r="G552" s="82"/>
      <c r="AF552" s="25"/>
    </row>
    <row r="553" customFormat="false" ht="18.75" hidden="false" customHeight="false" outlineLevel="0" collapsed="false">
      <c r="A553" s="81"/>
      <c r="B553" s="82"/>
      <c r="C553" s="83"/>
      <c r="D553" s="84"/>
      <c r="E553" s="85"/>
      <c r="F553" s="86"/>
      <c r="G553" s="82"/>
      <c r="AF553" s="25"/>
    </row>
    <row r="554" customFormat="false" ht="18.75" hidden="false" customHeight="false" outlineLevel="0" collapsed="false">
      <c r="A554" s="81"/>
      <c r="B554" s="82"/>
      <c r="C554" s="83"/>
      <c r="D554" s="84"/>
      <c r="E554" s="85"/>
      <c r="F554" s="86"/>
      <c r="G554" s="82"/>
      <c r="AF554" s="25"/>
    </row>
    <row r="555" customFormat="false" ht="18.75" hidden="false" customHeight="false" outlineLevel="0" collapsed="false">
      <c r="A555" s="81"/>
      <c r="B555" s="82"/>
      <c r="C555" s="83"/>
      <c r="D555" s="84"/>
      <c r="E555" s="85"/>
      <c r="F555" s="86"/>
      <c r="G555" s="82"/>
      <c r="AF555" s="25"/>
    </row>
    <row r="556" customFormat="false" ht="18.75" hidden="false" customHeight="false" outlineLevel="0" collapsed="false">
      <c r="A556" s="81"/>
      <c r="B556" s="82"/>
      <c r="C556" s="83"/>
      <c r="D556" s="84"/>
      <c r="E556" s="85"/>
      <c r="F556" s="86"/>
      <c r="G556" s="82"/>
      <c r="AF556" s="25"/>
    </row>
    <row r="557" customFormat="false" ht="18.75" hidden="false" customHeight="false" outlineLevel="0" collapsed="false">
      <c r="A557" s="81"/>
      <c r="B557" s="82"/>
      <c r="C557" s="83"/>
      <c r="D557" s="84"/>
      <c r="E557" s="85"/>
      <c r="F557" s="86"/>
      <c r="G557" s="82"/>
      <c r="AF557" s="25"/>
    </row>
    <row r="558" customFormat="false" ht="18.75" hidden="false" customHeight="false" outlineLevel="0" collapsed="false">
      <c r="A558" s="81"/>
      <c r="B558" s="82"/>
      <c r="C558" s="83"/>
      <c r="D558" s="84"/>
      <c r="E558" s="85"/>
      <c r="F558" s="86"/>
      <c r="G558" s="82"/>
      <c r="AF558" s="25"/>
    </row>
    <row r="559" customFormat="false" ht="18.75" hidden="false" customHeight="false" outlineLevel="0" collapsed="false">
      <c r="A559" s="81"/>
      <c r="B559" s="82"/>
      <c r="C559" s="83"/>
      <c r="D559" s="84"/>
      <c r="E559" s="85"/>
      <c r="F559" s="86"/>
      <c r="G559" s="82"/>
      <c r="AF559" s="25"/>
    </row>
    <row r="560" customFormat="false" ht="18.75" hidden="false" customHeight="false" outlineLevel="0" collapsed="false">
      <c r="A560" s="81"/>
      <c r="B560" s="82"/>
      <c r="C560" s="83"/>
      <c r="D560" s="84"/>
      <c r="E560" s="85"/>
      <c r="F560" s="86"/>
      <c r="G560" s="82"/>
      <c r="AF560" s="25"/>
    </row>
    <row r="561" customFormat="false" ht="18.75" hidden="false" customHeight="false" outlineLevel="0" collapsed="false">
      <c r="A561" s="81"/>
      <c r="B561" s="82"/>
      <c r="C561" s="83"/>
      <c r="D561" s="84"/>
      <c r="E561" s="85"/>
      <c r="F561" s="86"/>
      <c r="G561" s="82"/>
      <c r="AF561" s="25"/>
    </row>
    <row r="562" customFormat="false" ht="18.75" hidden="false" customHeight="false" outlineLevel="0" collapsed="false">
      <c r="A562" s="81"/>
      <c r="B562" s="82"/>
      <c r="C562" s="83"/>
      <c r="D562" s="84"/>
      <c r="E562" s="85"/>
      <c r="F562" s="86"/>
      <c r="G562" s="82"/>
      <c r="AF562" s="25"/>
    </row>
    <row r="563" customFormat="false" ht="18.75" hidden="false" customHeight="false" outlineLevel="0" collapsed="false">
      <c r="A563" s="81"/>
      <c r="B563" s="82"/>
      <c r="C563" s="83"/>
      <c r="D563" s="84"/>
      <c r="E563" s="85"/>
      <c r="F563" s="86"/>
      <c r="G563" s="82"/>
      <c r="AF563" s="25"/>
    </row>
    <row r="564" customFormat="false" ht="18.75" hidden="false" customHeight="false" outlineLevel="0" collapsed="false">
      <c r="A564" s="81"/>
      <c r="B564" s="82"/>
      <c r="C564" s="83"/>
      <c r="D564" s="84"/>
      <c r="E564" s="85"/>
      <c r="F564" s="86"/>
      <c r="G564" s="82"/>
      <c r="AF564" s="25"/>
    </row>
    <row r="565" customFormat="false" ht="18.75" hidden="false" customHeight="false" outlineLevel="0" collapsed="false">
      <c r="A565" s="81"/>
      <c r="B565" s="82"/>
      <c r="C565" s="83"/>
      <c r="D565" s="84"/>
      <c r="E565" s="85"/>
      <c r="F565" s="86"/>
      <c r="G565" s="82"/>
      <c r="AF565" s="25"/>
    </row>
    <row r="566" customFormat="false" ht="18.75" hidden="false" customHeight="false" outlineLevel="0" collapsed="false">
      <c r="A566" s="81"/>
      <c r="B566" s="82"/>
      <c r="C566" s="83"/>
      <c r="D566" s="84"/>
      <c r="E566" s="85"/>
      <c r="F566" s="86"/>
      <c r="G566" s="82"/>
      <c r="AF566" s="25"/>
    </row>
    <row r="567" customFormat="false" ht="18.75" hidden="false" customHeight="false" outlineLevel="0" collapsed="false">
      <c r="A567" s="81"/>
      <c r="B567" s="82"/>
      <c r="C567" s="83"/>
      <c r="D567" s="84"/>
      <c r="E567" s="85"/>
      <c r="F567" s="86"/>
      <c r="G567" s="82"/>
      <c r="AF567" s="25"/>
    </row>
    <row r="568" customFormat="false" ht="18.75" hidden="false" customHeight="false" outlineLevel="0" collapsed="false">
      <c r="A568" s="81"/>
      <c r="B568" s="82"/>
      <c r="C568" s="83"/>
      <c r="D568" s="84"/>
      <c r="E568" s="85"/>
      <c r="F568" s="86"/>
      <c r="G568" s="82"/>
      <c r="AF568" s="25"/>
    </row>
    <row r="569" customFormat="false" ht="18.75" hidden="false" customHeight="false" outlineLevel="0" collapsed="false">
      <c r="A569" s="81"/>
      <c r="B569" s="82"/>
      <c r="C569" s="83"/>
      <c r="D569" s="84"/>
      <c r="E569" s="85"/>
      <c r="F569" s="86"/>
      <c r="G569" s="82"/>
      <c r="AF569" s="25"/>
    </row>
    <row r="570" customFormat="false" ht="18.75" hidden="false" customHeight="false" outlineLevel="0" collapsed="false">
      <c r="A570" s="81"/>
      <c r="B570" s="82"/>
      <c r="C570" s="83"/>
      <c r="D570" s="84"/>
      <c r="E570" s="85"/>
      <c r="F570" s="86"/>
      <c r="G570" s="82"/>
      <c r="AF570" s="25"/>
    </row>
    <row r="571" customFormat="false" ht="18.75" hidden="false" customHeight="false" outlineLevel="0" collapsed="false">
      <c r="A571" s="81"/>
      <c r="B571" s="82"/>
      <c r="C571" s="83"/>
      <c r="D571" s="84"/>
      <c r="E571" s="85"/>
      <c r="F571" s="86"/>
      <c r="G571" s="82"/>
      <c r="AF571" s="25"/>
    </row>
    <row r="572" customFormat="false" ht="18.75" hidden="false" customHeight="false" outlineLevel="0" collapsed="false">
      <c r="A572" s="81"/>
      <c r="B572" s="82"/>
      <c r="C572" s="83"/>
      <c r="D572" s="84"/>
      <c r="E572" s="85"/>
      <c r="F572" s="86"/>
      <c r="G572" s="82"/>
      <c r="AF572" s="25"/>
    </row>
    <row r="573" customFormat="false" ht="18.75" hidden="false" customHeight="false" outlineLevel="0" collapsed="false">
      <c r="A573" s="81"/>
      <c r="B573" s="82"/>
      <c r="C573" s="83"/>
      <c r="D573" s="84"/>
      <c r="E573" s="85"/>
      <c r="F573" s="86"/>
      <c r="G573" s="82"/>
      <c r="AF573" s="25"/>
    </row>
    <row r="574" customFormat="false" ht="18.75" hidden="false" customHeight="false" outlineLevel="0" collapsed="false">
      <c r="A574" s="81"/>
      <c r="B574" s="82"/>
      <c r="C574" s="83"/>
      <c r="D574" s="84"/>
      <c r="E574" s="85"/>
      <c r="F574" s="86"/>
      <c r="G574" s="82"/>
      <c r="AF574" s="25"/>
    </row>
    <row r="575" customFormat="false" ht="18.75" hidden="false" customHeight="false" outlineLevel="0" collapsed="false">
      <c r="A575" s="81"/>
      <c r="B575" s="82"/>
      <c r="C575" s="83"/>
      <c r="D575" s="84"/>
      <c r="E575" s="85"/>
      <c r="F575" s="86"/>
      <c r="G575" s="82"/>
      <c r="AF575" s="25"/>
    </row>
    <row r="576" customFormat="false" ht="18.75" hidden="false" customHeight="false" outlineLevel="0" collapsed="false">
      <c r="A576" s="81"/>
      <c r="B576" s="82"/>
      <c r="C576" s="83"/>
      <c r="D576" s="84"/>
      <c r="E576" s="85"/>
      <c r="F576" s="86"/>
      <c r="G576" s="82"/>
      <c r="AF576" s="25"/>
    </row>
    <row r="577" customFormat="false" ht="18.75" hidden="false" customHeight="false" outlineLevel="0" collapsed="false">
      <c r="A577" s="81"/>
      <c r="B577" s="82"/>
      <c r="C577" s="83"/>
      <c r="D577" s="84"/>
      <c r="E577" s="85"/>
      <c r="F577" s="86"/>
      <c r="G577" s="82"/>
      <c r="AF577" s="25"/>
    </row>
    <row r="578" customFormat="false" ht="18.75" hidden="false" customHeight="false" outlineLevel="0" collapsed="false">
      <c r="A578" s="81"/>
      <c r="B578" s="82"/>
      <c r="C578" s="83"/>
      <c r="D578" s="84"/>
      <c r="E578" s="85"/>
      <c r="F578" s="86"/>
      <c r="G578" s="82"/>
      <c r="AF578" s="25"/>
    </row>
    <row r="579" customFormat="false" ht="18.75" hidden="false" customHeight="false" outlineLevel="0" collapsed="false">
      <c r="A579" s="81"/>
      <c r="B579" s="82"/>
      <c r="C579" s="83"/>
      <c r="D579" s="84"/>
      <c r="E579" s="85"/>
      <c r="F579" s="86"/>
      <c r="G579" s="82"/>
      <c r="AF579" s="25"/>
    </row>
    <row r="580" customFormat="false" ht="18.75" hidden="false" customHeight="false" outlineLevel="0" collapsed="false">
      <c r="A580" s="81"/>
      <c r="B580" s="82"/>
      <c r="C580" s="83"/>
      <c r="D580" s="84"/>
      <c r="E580" s="85"/>
      <c r="F580" s="86"/>
      <c r="G580" s="82"/>
      <c r="AF580" s="25"/>
    </row>
    <row r="581" customFormat="false" ht="18.75" hidden="false" customHeight="false" outlineLevel="0" collapsed="false">
      <c r="A581" s="81"/>
      <c r="B581" s="82"/>
      <c r="C581" s="83"/>
      <c r="D581" s="84"/>
      <c r="E581" s="85"/>
      <c r="F581" s="86"/>
      <c r="G581" s="82"/>
      <c r="AF581" s="25"/>
    </row>
    <row r="582" customFormat="false" ht="18.75" hidden="false" customHeight="false" outlineLevel="0" collapsed="false">
      <c r="A582" s="81"/>
      <c r="B582" s="82"/>
      <c r="C582" s="83"/>
      <c r="D582" s="84"/>
      <c r="E582" s="85"/>
      <c r="F582" s="86"/>
      <c r="G582" s="82"/>
      <c r="AF582" s="25"/>
    </row>
    <row r="583" customFormat="false" ht="18.75" hidden="false" customHeight="false" outlineLevel="0" collapsed="false">
      <c r="A583" s="81"/>
      <c r="B583" s="82"/>
      <c r="C583" s="83"/>
      <c r="D583" s="84"/>
      <c r="E583" s="85"/>
      <c r="F583" s="86"/>
      <c r="G583" s="82"/>
      <c r="AF583" s="25"/>
    </row>
    <row r="584" customFormat="false" ht="18.75" hidden="false" customHeight="false" outlineLevel="0" collapsed="false">
      <c r="A584" s="81"/>
      <c r="B584" s="82"/>
      <c r="C584" s="83"/>
      <c r="D584" s="84"/>
      <c r="E584" s="85"/>
      <c r="F584" s="86"/>
      <c r="G584" s="82"/>
      <c r="AF584" s="25"/>
    </row>
    <row r="585" customFormat="false" ht="18.75" hidden="false" customHeight="false" outlineLevel="0" collapsed="false">
      <c r="A585" s="81"/>
      <c r="B585" s="82"/>
      <c r="C585" s="83"/>
      <c r="D585" s="84"/>
      <c r="E585" s="85"/>
      <c r="F585" s="86"/>
      <c r="G585" s="82"/>
      <c r="AF585" s="25"/>
    </row>
    <row r="586" customFormat="false" ht="18.75" hidden="false" customHeight="false" outlineLevel="0" collapsed="false">
      <c r="A586" s="81"/>
      <c r="B586" s="82"/>
      <c r="C586" s="83"/>
      <c r="D586" s="84"/>
      <c r="E586" s="85"/>
      <c r="F586" s="86"/>
      <c r="G586" s="82"/>
      <c r="AF586" s="25"/>
    </row>
    <row r="587" customFormat="false" ht="18.75" hidden="false" customHeight="false" outlineLevel="0" collapsed="false">
      <c r="A587" s="81"/>
      <c r="B587" s="82"/>
      <c r="C587" s="83"/>
      <c r="D587" s="84"/>
      <c r="E587" s="85"/>
      <c r="F587" s="86"/>
      <c r="G587" s="82"/>
      <c r="AF587" s="25"/>
    </row>
    <row r="588" customFormat="false" ht="18.75" hidden="false" customHeight="false" outlineLevel="0" collapsed="false">
      <c r="A588" s="81"/>
      <c r="B588" s="82"/>
      <c r="C588" s="83"/>
      <c r="D588" s="84"/>
      <c r="E588" s="85"/>
      <c r="F588" s="86"/>
      <c r="G588" s="82"/>
      <c r="AF588" s="25"/>
    </row>
    <row r="589" customFormat="false" ht="18.75" hidden="false" customHeight="false" outlineLevel="0" collapsed="false">
      <c r="A589" s="81"/>
      <c r="B589" s="82"/>
      <c r="C589" s="83"/>
      <c r="D589" s="84"/>
      <c r="E589" s="85"/>
      <c r="F589" s="86"/>
      <c r="G589" s="82"/>
      <c r="AF589" s="25"/>
    </row>
    <row r="590" customFormat="false" ht="18.75" hidden="false" customHeight="false" outlineLevel="0" collapsed="false">
      <c r="A590" s="81"/>
      <c r="B590" s="82"/>
      <c r="C590" s="83"/>
      <c r="D590" s="84"/>
      <c r="E590" s="85"/>
      <c r="F590" s="86"/>
      <c r="G590" s="82"/>
      <c r="AF590" s="25"/>
    </row>
    <row r="591" customFormat="false" ht="18.75" hidden="false" customHeight="false" outlineLevel="0" collapsed="false">
      <c r="A591" s="81"/>
      <c r="B591" s="82"/>
      <c r="C591" s="83"/>
      <c r="D591" s="84"/>
      <c r="E591" s="85"/>
      <c r="F591" s="86"/>
      <c r="G591" s="82"/>
      <c r="AF591" s="25"/>
    </row>
    <row r="592" customFormat="false" ht="18.75" hidden="false" customHeight="false" outlineLevel="0" collapsed="false">
      <c r="A592" s="81"/>
      <c r="B592" s="82"/>
      <c r="C592" s="83"/>
      <c r="D592" s="84"/>
      <c r="E592" s="85"/>
      <c r="F592" s="86"/>
      <c r="G592" s="82"/>
      <c r="AF592" s="25"/>
    </row>
    <row r="593" customFormat="false" ht="18.75" hidden="false" customHeight="false" outlineLevel="0" collapsed="false">
      <c r="A593" s="81"/>
      <c r="B593" s="82"/>
      <c r="C593" s="83"/>
      <c r="D593" s="84"/>
      <c r="E593" s="85"/>
      <c r="F593" s="86"/>
      <c r="G593" s="82"/>
      <c r="AF593" s="25"/>
    </row>
    <row r="594" customFormat="false" ht="18.75" hidden="false" customHeight="false" outlineLevel="0" collapsed="false">
      <c r="A594" s="81"/>
      <c r="B594" s="82"/>
      <c r="C594" s="83"/>
      <c r="D594" s="84"/>
      <c r="E594" s="85"/>
      <c r="F594" s="86"/>
      <c r="G594" s="82"/>
      <c r="AF594" s="25"/>
    </row>
    <row r="595" customFormat="false" ht="18.75" hidden="false" customHeight="false" outlineLevel="0" collapsed="false">
      <c r="A595" s="81"/>
      <c r="B595" s="82"/>
      <c r="C595" s="83"/>
      <c r="D595" s="84"/>
      <c r="E595" s="85"/>
      <c r="F595" s="86"/>
      <c r="G595" s="82"/>
      <c r="AF595" s="25"/>
    </row>
    <row r="596" customFormat="false" ht="18.75" hidden="false" customHeight="false" outlineLevel="0" collapsed="false">
      <c r="A596" s="81"/>
      <c r="B596" s="82"/>
      <c r="C596" s="83"/>
      <c r="D596" s="84"/>
      <c r="E596" s="85"/>
      <c r="F596" s="86"/>
      <c r="G596" s="82"/>
      <c r="AF596" s="25"/>
    </row>
    <row r="597" customFormat="false" ht="18.75" hidden="false" customHeight="false" outlineLevel="0" collapsed="false">
      <c r="A597" s="81"/>
      <c r="B597" s="82"/>
      <c r="C597" s="83"/>
      <c r="D597" s="84"/>
      <c r="E597" s="85"/>
      <c r="F597" s="86"/>
      <c r="G597" s="82"/>
      <c r="AF597" s="25"/>
    </row>
    <row r="598" customFormat="false" ht="18.75" hidden="false" customHeight="false" outlineLevel="0" collapsed="false">
      <c r="A598" s="81"/>
      <c r="B598" s="82"/>
      <c r="C598" s="83"/>
      <c r="D598" s="84"/>
      <c r="E598" s="85"/>
      <c r="F598" s="86"/>
      <c r="G598" s="82"/>
      <c r="AF598" s="25"/>
    </row>
    <row r="599" customFormat="false" ht="18.75" hidden="false" customHeight="false" outlineLevel="0" collapsed="false">
      <c r="A599" s="81"/>
      <c r="B599" s="82"/>
      <c r="C599" s="83"/>
      <c r="D599" s="84"/>
      <c r="E599" s="85"/>
      <c r="F599" s="86"/>
      <c r="G599" s="82"/>
      <c r="AF599" s="25"/>
    </row>
    <row r="600" customFormat="false" ht="18.75" hidden="false" customHeight="false" outlineLevel="0" collapsed="false">
      <c r="A600" s="81"/>
      <c r="B600" s="82"/>
      <c r="C600" s="83"/>
      <c r="D600" s="84"/>
      <c r="E600" s="85"/>
      <c r="F600" s="86"/>
      <c r="G600" s="82"/>
      <c r="AF600" s="25"/>
    </row>
    <row r="601" customFormat="false" ht="18.75" hidden="false" customHeight="false" outlineLevel="0" collapsed="false">
      <c r="A601" s="81"/>
      <c r="B601" s="82"/>
      <c r="C601" s="83"/>
      <c r="D601" s="84"/>
      <c r="E601" s="85"/>
      <c r="F601" s="86"/>
      <c r="G601" s="82"/>
      <c r="AF601" s="25"/>
    </row>
    <row r="602" customFormat="false" ht="18.75" hidden="false" customHeight="false" outlineLevel="0" collapsed="false">
      <c r="A602" s="81"/>
      <c r="B602" s="82"/>
      <c r="C602" s="83"/>
      <c r="D602" s="84"/>
      <c r="E602" s="85"/>
      <c r="F602" s="86"/>
      <c r="G602" s="82"/>
      <c r="AF602" s="25"/>
    </row>
    <row r="603" customFormat="false" ht="18.75" hidden="false" customHeight="false" outlineLevel="0" collapsed="false">
      <c r="A603" s="81"/>
      <c r="B603" s="82"/>
      <c r="C603" s="83"/>
      <c r="D603" s="84"/>
      <c r="E603" s="85"/>
      <c r="F603" s="86"/>
      <c r="G603" s="82"/>
      <c r="AF603" s="25"/>
    </row>
    <row r="604" customFormat="false" ht="18.75" hidden="false" customHeight="false" outlineLevel="0" collapsed="false">
      <c r="A604" s="81"/>
      <c r="B604" s="82"/>
      <c r="C604" s="83"/>
      <c r="D604" s="84"/>
      <c r="E604" s="85"/>
      <c r="F604" s="86"/>
      <c r="G604" s="82"/>
      <c r="AF604" s="25"/>
    </row>
    <row r="605" customFormat="false" ht="18.75" hidden="false" customHeight="false" outlineLevel="0" collapsed="false">
      <c r="A605" s="81"/>
      <c r="B605" s="82"/>
      <c r="C605" s="83"/>
      <c r="D605" s="84"/>
      <c r="E605" s="85"/>
      <c r="F605" s="86"/>
      <c r="G605" s="82"/>
      <c r="AF605" s="25"/>
    </row>
    <row r="606" customFormat="false" ht="18.75" hidden="false" customHeight="false" outlineLevel="0" collapsed="false">
      <c r="A606" s="81"/>
      <c r="B606" s="82"/>
      <c r="C606" s="83"/>
      <c r="D606" s="84"/>
      <c r="E606" s="85"/>
      <c r="F606" s="86"/>
      <c r="G606" s="82"/>
      <c r="AF606" s="25"/>
    </row>
    <row r="607" customFormat="false" ht="18.75" hidden="false" customHeight="false" outlineLevel="0" collapsed="false">
      <c r="A607" s="81"/>
      <c r="B607" s="82"/>
      <c r="C607" s="83"/>
      <c r="D607" s="84"/>
      <c r="E607" s="85"/>
      <c r="F607" s="86"/>
      <c r="G607" s="82"/>
      <c r="AF607" s="25"/>
    </row>
    <row r="608" customFormat="false" ht="18.75" hidden="false" customHeight="false" outlineLevel="0" collapsed="false">
      <c r="A608" s="81"/>
      <c r="B608" s="82"/>
      <c r="C608" s="83"/>
      <c r="D608" s="84"/>
      <c r="E608" s="85"/>
      <c r="F608" s="86"/>
      <c r="G608" s="82"/>
      <c r="AF608" s="25"/>
    </row>
    <row r="609" customFormat="false" ht="18.75" hidden="false" customHeight="false" outlineLevel="0" collapsed="false">
      <c r="A609" s="81"/>
      <c r="B609" s="82"/>
      <c r="C609" s="83"/>
      <c r="D609" s="84"/>
      <c r="E609" s="85"/>
      <c r="F609" s="86"/>
      <c r="G609" s="82"/>
      <c r="AF609" s="25"/>
    </row>
    <row r="610" customFormat="false" ht="18.75" hidden="false" customHeight="false" outlineLevel="0" collapsed="false">
      <c r="A610" s="81"/>
      <c r="B610" s="82"/>
      <c r="C610" s="83"/>
      <c r="D610" s="84"/>
      <c r="E610" s="85"/>
      <c r="F610" s="86"/>
      <c r="G610" s="82"/>
      <c r="AF610" s="25"/>
    </row>
    <row r="611" customFormat="false" ht="18.75" hidden="false" customHeight="false" outlineLevel="0" collapsed="false">
      <c r="A611" s="81"/>
      <c r="B611" s="82"/>
      <c r="C611" s="83"/>
      <c r="D611" s="84"/>
      <c r="E611" s="85"/>
      <c r="F611" s="86"/>
      <c r="G611" s="82"/>
      <c r="AF611" s="25"/>
    </row>
    <row r="612" customFormat="false" ht="18.75" hidden="false" customHeight="false" outlineLevel="0" collapsed="false">
      <c r="A612" s="81"/>
      <c r="B612" s="82"/>
      <c r="C612" s="83"/>
      <c r="D612" s="84"/>
      <c r="E612" s="85"/>
      <c r="F612" s="86"/>
      <c r="G612" s="82"/>
      <c r="AF612" s="25"/>
    </row>
    <row r="613" customFormat="false" ht="18.75" hidden="false" customHeight="false" outlineLevel="0" collapsed="false">
      <c r="A613" s="81"/>
      <c r="B613" s="82"/>
      <c r="C613" s="83"/>
      <c r="D613" s="84"/>
      <c r="E613" s="85"/>
      <c r="F613" s="86"/>
      <c r="G613" s="82"/>
      <c r="AF613" s="25"/>
    </row>
    <row r="614" customFormat="false" ht="18.75" hidden="false" customHeight="false" outlineLevel="0" collapsed="false">
      <c r="A614" s="81"/>
      <c r="B614" s="82"/>
      <c r="C614" s="83"/>
      <c r="D614" s="84"/>
      <c r="E614" s="85"/>
      <c r="F614" s="86"/>
      <c r="G614" s="82"/>
      <c r="AF614" s="25"/>
    </row>
    <row r="615" customFormat="false" ht="18.75" hidden="false" customHeight="false" outlineLevel="0" collapsed="false">
      <c r="A615" s="81"/>
      <c r="B615" s="82"/>
      <c r="C615" s="83"/>
      <c r="D615" s="84"/>
      <c r="E615" s="85"/>
      <c r="F615" s="86"/>
      <c r="G615" s="82"/>
      <c r="AF615" s="25"/>
    </row>
    <row r="616" customFormat="false" ht="18.75" hidden="false" customHeight="false" outlineLevel="0" collapsed="false">
      <c r="A616" s="81"/>
      <c r="B616" s="82"/>
      <c r="C616" s="83"/>
      <c r="D616" s="84"/>
      <c r="E616" s="85"/>
      <c r="F616" s="86"/>
      <c r="G616" s="82"/>
      <c r="AF616" s="25"/>
    </row>
    <row r="617" customFormat="false" ht="18.75" hidden="false" customHeight="false" outlineLevel="0" collapsed="false">
      <c r="A617" s="81"/>
      <c r="B617" s="82"/>
      <c r="C617" s="83"/>
      <c r="D617" s="84"/>
      <c r="E617" s="85"/>
      <c r="F617" s="86"/>
      <c r="G617" s="82"/>
      <c r="AF617" s="25"/>
    </row>
    <row r="618" customFormat="false" ht="18.75" hidden="false" customHeight="false" outlineLevel="0" collapsed="false">
      <c r="A618" s="81"/>
      <c r="B618" s="82"/>
      <c r="C618" s="83"/>
      <c r="D618" s="84"/>
      <c r="E618" s="85"/>
      <c r="F618" s="86"/>
      <c r="G618" s="82"/>
      <c r="AF618" s="25"/>
    </row>
    <row r="619" customFormat="false" ht="18.75" hidden="false" customHeight="false" outlineLevel="0" collapsed="false">
      <c r="A619" s="81"/>
      <c r="B619" s="82"/>
      <c r="C619" s="83"/>
      <c r="D619" s="84"/>
      <c r="E619" s="85"/>
      <c r="F619" s="86"/>
      <c r="G619" s="82"/>
      <c r="AF619" s="25"/>
    </row>
    <row r="620" customFormat="false" ht="18.75" hidden="false" customHeight="false" outlineLevel="0" collapsed="false">
      <c r="A620" s="81"/>
      <c r="B620" s="82"/>
      <c r="C620" s="83"/>
      <c r="D620" s="84"/>
      <c r="E620" s="85"/>
      <c r="F620" s="86"/>
      <c r="G620" s="82"/>
      <c r="AF620" s="25"/>
    </row>
    <row r="621" customFormat="false" ht="18.75" hidden="false" customHeight="false" outlineLevel="0" collapsed="false">
      <c r="A621" s="81"/>
      <c r="B621" s="82"/>
      <c r="C621" s="83"/>
      <c r="D621" s="84"/>
      <c r="E621" s="85"/>
      <c r="F621" s="86"/>
      <c r="G621" s="82"/>
      <c r="AF621" s="25"/>
    </row>
    <row r="622" customFormat="false" ht="18.75" hidden="false" customHeight="false" outlineLevel="0" collapsed="false">
      <c r="A622" s="81"/>
      <c r="B622" s="82"/>
      <c r="C622" s="83"/>
      <c r="D622" s="84"/>
      <c r="E622" s="85"/>
      <c r="F622" s="86"/>
      <c r="G622" s="82"/>
      <c r="AF622" s="25"/>
    </row>
    <row r="623" customFormat="false" ht="18.75" hidden="false" customHeight="false" outlineLevel="0" collapsed="false">
      <c r="A623" s="81"/>
      <c r="B623" s="82"/>
      <c r="C623" s="83"/>
      <c r="D623" s="84"/>
      <c r="E623" s="85"/>
      <c r="F623" s="86"/>
      <c r="G623" s="82"/>
      <c r="AF623" s="25"/>
    </row>
    <row r="624" customFormat="false" ht="18.75" hidden="false" customHeight="false" outlineLevel="0" collapsed="false">
      <c r="A624" s="81"/>
      <c r="B624" s="82"/>
      <c r="C624" s="83"/>
      <c r="D624" s="84"/>
      <c r="E624" s="85"/>
      <c r="F624" s="86"/>
      <c r="G624" s="82"/>
      <c r="AF624" s="25"/>
    </row>
    <row r="625" customFormat="false" ht="18.75" hidden="false" customHeight="false" outlineLevel="0" collapsed="false">
      <c r="A625" s="81"/>
      <c r="B625" s="82"/>
      <c r="C625" s="83"/>
      <c r="D625" s="84"/>
      <c r="E625" s="85"/>
      <c r="F625" s="86"/>
      <c r="G625" s="82"/>
      <c r="AF625" s="25"/>
    </row>
    <row r="626" customFormat="false" ht="18.75" hidden="false" customHeight="false" outlineLevel="0" collapsed="false">
      <c r="A626" s="81"/>
      <c r="B626" s="82"/>
      <c r="C626" s="83"/>
      <c r="D626" s="84"/>
      <c r="E626" s="85"/>
      <c r="F626" s="86"/>
      <c r="G626" s="82"/>
      <c r="AF626" s="25"/>
    </row>
    <row r="627" customFormat="false" ht="18.75" hidden="false" customHeight="false" outlineLevel="0" collapsed="false">
      <c r="A627" s="81"/>
      <c r="B627" s="82"/>
      <c r="C627" s="83"/>
      <c r="D627" s="84"/>
      <c r="E627" s="85"/>
      <c r="F627" s="86"/>
      <c r="G627" s="82"/>
      <c r="AF627" s="25"/>
    </row>
    <row r="628" customFormat="false" ht="18.75" hidden="false" customHeight="false" outlineLevel="0" collapsed="false">
      <c r="A628" s="81"/>
      <c r="B628" s="82"/>
      <c r="C628" s="83"/>
      <c r="D628" s="84"/>
      <c r="E628" s="85"/>
      <c r="F628" s="86"/>
      <c r="G628" s="82"/>
      <c r="AF628" s="25"/>
    </row>
    <row r="629" customFormat="false" ht="18.75" hidden="false" customHeight="false" outlineLevel="0" collapsed="false">
      <c r="A629" s="81"/>
      <c r="B629" s="82"/>
      <c r="C629" s="83"/>
      <c r="D629" s="84"/>
      <c r="E629" s="85"/>
      <c r="F629" s="86"/>
      <c r="G629" s="82"/>
      <c r="AF629" s="25"/>
    </row>
    <row r="630" customFormat="false" ht="18.75" hidden="false" customHeight="false" outlineLevel="0" collapsed="false">
      <c r="A630" s="81"/>
      <c r="B630" s="82"/>
      <c r="C630" s="83"/>
      <c r="D630" s="84"/>
      <c r="E630" s="85"/>
      <c r="F630" s="86"/>
      <c r="G630" s="82"/>
      <c r="AF630" s="25"/>
    </row>
    <row r="631" customFormat="false" ht="18.75" hidden="false" customHeight="false" outlineLevel="0" collapsed="false">
      <c r="A631" s="81"/>
      <c r="B631" s="82"/>
      <c r="C631" s="83"/>
      <c r="D631" s="84"/>
      <c r="E631" s="85"/>
      <c r="F631" s="86"/>
      <c r="G631" s="82"/>
      <c r="AF631" s="25"/>
    </row>
    <row r="632" customFormat="false" ht="18.75" hidden="false" customHeight="false" outlineLevel="0" collapsed="false">
      <c r="A632" s="81"/>
      <c r="B632" s="82"/>
      <c r="C632" s="83"/>
      <c r="D632" s="84"/>
      <c r="E632" s="85"/>
      <c r="F632" s="86"/>
      <c r="G632" s="82"/>
      <c r="AF632" s="25"/>
    </row>
    <row r="633" customFormat="false" ht="18.75" hidden="false" customHeight="false" outlineLevel="0" collapsed="false">
      <c r="A633" s="81"/>
      <c r="B633" s="82"/>
      <c r="C633" s="83"/>
      <c r="D633" s="84"/>
      <c r="E633" s="85"/>
      <c r="F633" s="86"/>
      <c r="G633" s="82"/>
      <c r="AF633" s="25"/>
    </row>
    <row r="634" customFormat="false" ht="18.75" hidden="false" customHeight="false" outlineLevel="0" collapsed="false">
      <c r="A634" s="81"/>
      <c r="B634" s="82"/>
      <c r="C634" s="83"/>
      <c r="D634" s="84"/>
      <c r="E634" s="85"/>
      <c r="F634" s="86"/>
      <c r="G634" s="82"/>
      <c r="AF634" s="25"/>
    </row>
    <row r="635" customFormat="false" ht="18.75" hidden="false" customHeight="false" outlineLevel="0" collapsed="false">
      <c r="A635" s="81"/>
      <c r="B635" s="82"/>
      <c r="C635" s="83"/>
      <c r="D635" s="84"/>
      <c r="E635" s="85"/>
      <c r="F635" s="86"/>
      <c r="G635" s="82"/>
      <c r="AF635" s="25"/>
    </row>
    <row r="636" customFormat="false" ht="18.75" hidden="false" customHeight="false" outlineLevel="0" collapsed="false">
      <c r="A636" s="81"/>
      <c r="B636" s="82"/>
      <c r="C636" s="83"/>
      <c r="D636" s="84"/>
      <c r="E636" s="85"/>
      <c r="F636" s="86"/>
      <c r="G636" s="82"/>
      <c r="AF636" s="25"/>
    </row>
    <row r="637" customFormat="false" ht="18.75" hidden="false" customHeight="false" outlineLevel="0" collapsed="false">
      <c r="A637" s="81"/>
      <c r="B637" s="82"/>
      <c r="C637" s="83"/>
      <c r="D637" s="84"/>
      <c r="E637" s="85"/>
      <c r="F637" s="86"/>
      <c r="G637" s="82"/>
      <c r="AF637" s="25"/>
    </row>
    <row r="638" customFormat="false" ht="18.75" hidden="false" customHeight="false" outlineLevel="0" collapsed="false">
      <c r="A638" s="81"/>
      <c r="B638" s="82"/>
      <c r="C638" s="83"/>
      <c r="D638" s="84"/>
      <c r="E638" s="85"/>
      <c r="F638" s="86"/>
      <c r="G638" s="82"/>
      <c r="AF638" s="25"/>
    </row>
    <row r="639" customFormat="false" ht="18.75" hidden="false" customHeight="false" outlineLevel="0" collapsed="false">
      <c r="A639" s="81"/>
      <c r="B639" s="82"/>
      <c r="C639" s="83"/>
      <c r="D639" s="84"/>
      <c r="E639" s="85"/>
      <c r="F639" s="86"/>
      <c r="G639" s="82"/>
      <c r="AF639" s="25"/>
    </row>
    <row r="640" customFormat="false" ht="18.75" hidden="false" customHeight="false" outlineLevel="0" collapsed="false">
      <c r="A640" s="81"/>
      <c r="B640" s="82"/>
      <c r="C640" s="83"/>
      <c r="D640" s="84"/>
      <c r="E640" s="85"/>
      <c r="F640" s="86"/>
      <c r="G640" s="82"/>
      <c r="AF640" s="25"/>
    </row>
    <row r="641" customFormat="false" ht="18.75" hidden="false" customHeight="false" outlineLevel="0" collapsed="false">
      <c r="A641" s="81"/>
      <c r="B641" s="82"/>
      <c r="C641" s="83"/>
      <c r="D641" s="84"/>
      <c r="E641" s="85"/>
      <c r="F641" s="86"/>
      <c r="G641" s="82"/>
      <c r="AF641" s="25"/>
    </row>
    <row r="642" customFormat="false" ht="18.75" hidden="false" customHeight="false" outlineLevel="0" collapsed="false">
      <c r="A642" s="81"/>
      <c r="B642" s="82"/>
      <c r="C642" s="83"/>
      <c r="D642" s="84"/>
      <c r="E642" s="85"/>
      <c r="F642" s="86"/>
      <c r="G642" s="82"/>
      <c r="AF642" s="25"/>
    </row>
    <row r="643" customFormat="false" ht="18.75" hidden="false" customHeight="false" outlineLevel="0" collapsed="false">
      <c r="A643" s="81"/>
      <c r="B643" s="82"/>
      <c r="C643" s="83"/>
      <c r="D643" s="84"/>
      <c r="E643" s="85"/>
      <c r="F643" s="86"/>
      <c r="G643" s="82"/>
      <c r="AF643" s="25"/>
    </row>
    <row r="644" customFormat="false" ht="18.75" hidden="false" customHeight="false" outlineLevel="0" collapsed="false">
      <c r="A644" s="81"/>
      <c r="B644" s="82"/>
      <c r="C644" s="83"/>
      <c r="D644" s="84"/>
      <c r="E644" s="85"/>
      <c r="F644" s="86"/>
      <c r="G644" s="82"/>
      <c r="AF644" s="25"/>
    </row>
    <row r="645" customFormat="false" ht="18.75" hidden="false" customHeight="false" outlineLevel="0" collapsed="false">
      <c r="A645" s="81"/>
      <c r="B645" s="82"/>
      <c r="C645" s="83"/>
      <c r="D645" s="84"/>
      <c r="E645" s="85"/>
      <c r="F645" s="86"/>
      <c r="G645" s="82"/>
      <c r="AF645" s="25"/>
    </row>
    <row r="646" customFormat="false" ht="18.75" hidden="false" customHeight="false" outlineLevel="0" collapsed="false">
      <c r="A646" s="81"/>
      <c r="B646" s="82"/>
      <c r="C646" s="83"/>
      <c r="D646" s="84"/>
      <c r="E646" s="85"/>
      <c r="F646" s="86"/>
      <c r="G646" s="82"/>
      <c r="AF646" s="25"/>
    </row>
    <row r="647" customFormat="false" ht="18.75" hidden="false" customHeight="false" outlineLevel="0" collapsed="false">
      <c r="A647" s="81"/>
      <c r="B647" s="82"/>
      <c r="C647" s="83"/>
      <c r="D647" s="84"/>
      <c r="E647" s="85"/>
      <c r="F647" s="86"/>
      <c r="G647" s="82"/>
      <c r="AF647" s="25"/>
    </row>
    <row r="648" customFormat="false" ht="18.75" hidden="false" customHeight="false" outlineLevel="0" collapsed="false">
      <c r="A648" s="81"/>
      <c r="B648" s="82"/>
      <c r="C648" s="83"/>
      <c r="D648" s="84"/>
      <c r="E648" s="85"/>
      <c r="F648" s="86"/>
      <c r="G648" s="82"/>
      <c r="AF648" s="25"/>
    </row>
    <row r="649" customFormat="false" ht="18.75" hidden="false" customHeight="false" outlineLevel="0" collapsed="false">
      <c r="A649" s="81"/>
      <c r="B649" s="82"/>
      <c r="C649" s="83"/>
      <c r="D649" s="84"/>
      <c r="E649" s="85"/>
      <c r="F649" s="86"/>
      <c r="G649" s="82"/>
      <c r="AF649" s="25"/>
    </row>
    <row r="650" customFormat="false" ht="18.75" hidden="false" customHeight="false" outlineLevel="0" collapsed="false">
      <c r="A650" s="81"/>
      <c r="B650" s="82"/>
      <c r="C650" s="83"/>
      <c r="D650" s="84"/>
      <c r="E650" s="85"/>
      <c r="F650" s="86"/>
      <c r="G650" s="82"/>
      <c r="AF650" s="25"/>
    </row>
    <row r="651" customFormat="false" ht="18.75" hidden="false" customHeight="false" outlineLevel="0" collapsed="false">
      <c r="A651" s="81"/>
      <c r="B651" s="82"/>
      <c r="C651" s="83"/>
      <c r="D651" s="84"/>
      <c r="E651" s="85"/>
      <c r="F651" s="86"/>
      <c r="G651" s="82"/>
      <c r="AF651" s="25"/>
    </row>
    <row r="652" customFormat="false" ht="18.75" hidden="false" customHeight="false" outlineLevel="0" collapsed="false">
      <c r="A652" s="81"/>
      <c r="B652" s="82"/>
      <c r="C652" s="83"/>
      <c r="D652" s="84"/>
      <c r="E652" s="85"/>
      <c r="F652" s="86"/>
      <c r="G652" s="82"/>
      <c r="AF652" s="25"/>
    </row>
    <row r="653" customFormat="false" ht="18.75" hidden="false" customHeight="false" outlineLevel="0" collapsed="false">
      <c r="A653" s="81"/>
      <c r="B653" s="82"/>
      <c r="C653" s="83"/>
      <c r="D653" s="84"/>
      <c r="E653" s="85"/>
      <c r="F653" s="86"/>
      <c r="G653" s="82"/>
      <c r="AF653" s="25"/>
    </row>
    <row r="654" customFormat="false" ht="18.75" hidden="false" customHeight="false" outlineLevel="0" collapsed="false">
      <c r="A654" s="81"/>
      <c r="B654" s="82"/>
      <c r="C654" s="83"/>
      <c r="D654" s="84"/>
      <c r="E654" s="85"/>
      <c r="F654" s="86"/>
      <c r="G654" s="82"/>
      <c r="AF654" s="25"/>
    </row>
    <row r="655" customFormat="false" ht="18.75" hidden="false" customHeight="false" outlineLevel="0" collapsed="false">
      <c r="A655" s="81"/>
      <c r="B655" s="82"/>
      <c r="C655" s="83"/>
      <c r="D655" s="84"/>
      <c r="E655" s="85"/>
      <c r="F655" s="86"/>
      <c r="G655" s="82"/>
      <c r="AF655" s="25"/>
    </row>
    <row r="656" customFormat="false" ht="18.75" hidden="false" customHeight="false" outlineLevel="0" collapsed="false">
      <c r="A656" s="81"/>
      <c r="B656" s="82"/>
      <c r="C656" s="83"/>
      <c r="D656" s="84"/>
      <c r="E656" s="85"/>
      <c r="F656" s="86"/>
      <c r="G656" s="82"/>
      <c r="AF656" s="25"/>
    </row>
    <row r="657" customFormat="false" ht="18.75" hidden="false" customHeight="false" outlineLevel="0" collapsed="false">
      <c r="A657" s="81"/>
      <c r="B657" s="82"/>
      <c r="C657" s="83"/>
      <c r="D657" s="84"/>
      <c r="E657" s="85"/>
      <c r="F657" s="86"/>
      <c r="G657" s="82"/>
      <c r="AF657" s="25"/>
    </row>
    <row r="658" customFormat="false" ht="18.75" hidden="false" customHeight="false" outlineLevel="0" collapsed="false">
      <c r="A658" s="81"/>
      <c r="B658" s="82"/>
      <c r="C658" s="83"/>
      <c r="D658" s="84"/>
      <c r="E658" s="85"/>
      <c r="F658" s="86"/>
      <c r="G658" s="82"/>
      <c r="AF658" s="25"/>
    </row>
    <row r="659" customFormat="false" ht="18.75" hidden="false" customHeight="false" outlineLevel="0" collapsed="false">
      <c r="A659" s="81"/>
      <c r="B659" s="82"/>
      <c r="C659" s="83"/>
      <c r="D659" s="84"/>
      <c r="E659" s="85"/>
      <c r="F659" s="86"/>
      <c r="G659" s="82"/>
      <c r="AF659" s="25"/>
    </row>
    <row r="660" customFormat="false" ht="18.75" hidden="false" customHeight="false" outlineLevel="0" collapsed="false">
      <c r="A660" s="81"/>
      <c r="B660" s="82"/>
      <c r="C660" s="83"/>
      <c r="D660" s="84"/>
      <c r="E660" s="85"/>
      <c r="F660" s="86"/>
      <c r="G660" s="82"/>
      <c r="AF660" s="25"/>
    </row>
    <row r="661" customFormat="false" ht="18.75" hidden="false" customHeight="false" outlineLevel="0" collapsed="false">
      <c r="A661" s="81"/>
      <c r="B661" s="82"/>
      <c r="C661" s="83"/>
      <c r="D661" s="84"/>
      <c r="E661" s="85"/>
      <c r="F661" s="86"/>
      <c r="G661" s="82"/>
      <c r="AF661" s="25"/>
    </row>
    <row r="662" customFormat="false" ht="18.75" hidden="false" customHeight="false" outlineLevel="0" collapsed="false">
      <c r="A662" s="81"/>
      <c r="B662" s="82"/>
      <c r="C662" s="83"/>
      <c r="D662" s="84"/>
      <c r="E662" s="85"/>
      <c r="F662" s="86"/>
      <c r="G662" s="82"/>
      <c r="AF662" s="25"/>
    </row>
    <row r="663" customFormat="false" ht="18.75" hidden="false" customHeight="false" outlineLevel="0" collapsed="false">
      <c r="A663" s="81"/>
      <c r="B663" s="82"/>
      <c r="C663" s="83"/>
      <c r="D663" s="84"/>
      <c r="E663" s="85"/>
      <c r="F663" s="86"/>
      <c r="G663" s="82"/>
      <c r="AF663" s="25"/>
    </row>
    <row r="664" customFormat="false" ht="18.75" hidden="false" customHeight="false" outlineLevel="0" collapsed="false">
      <c r="A664" s="81"/>
      <c r="B664" s="82"/>
      <c r="C664" s="83"/>
      <c r="D664" s="84"/>
      <c r="E664" s="85"/>
      <c r="F664" s="86"/>
      <c r="G664" s="82"/>
      <c r="AF664" s="25"/>
    </row>
    <row r="665" customFormat="false" ht="18.75" hidden="false" customHeight="false" outlineLevel="0" collapsed="false">
      <c r="A665" s="81"/>
      <c r="B665" s="82"/>
      <c r="C665" s="83"/>
      <c r="D665" s="84"/>
      <c r="E665" s="85"/>
      <c r="F665" s="86"/>
      <c r="G665" s="82"/>
      <c r="AF665" s="25"/>
    </row>
    <row r="666" customFormat="false" ht="18.75" hidden="false" customHeight="false" outlineLevel="0" collapsed="false">
      <c r="A666" s="81"/>
      <c r="B666" s="82"/>
      <c r="C666" s="83"/>
      <c r="D666" s="84"/>
      <c r="E666" s="85"/>
      <c r="F666" s="86"/>
      <c r="G666" s="82"/>
      <c r="AF666" s="25"/>
    </row>
    <row r="667" customFormat="false" ht="18.75" hidden="false" customHeight="false" outlineLevel="0" collapsed="false">
      <c r="A667" s="81"/>
      <c r="B667" s="82"/>
      <c r="C667" s="83"/>
      <c r="D667" s="84"/>
      <c r="E667" s="85"/>
      <c r="F667" s="86"/>
      <c r="G667" s="82"/>
      <c r="AF667" s="25"/>
    </row>
    <row r="668" customFormat="false" ht="18.75" hidden="false" customHeight="false" outlineLevel="0" collapsed="false">
      <c r="A668" s="81"/>
      <c r="B668" s="82"/>
      <c r="C668" s="83"/>
      <c r="D668" s="84"/>
      <c r="E668" s="85"/>
      <c r="F668" s="86"/>
      <c r="G668" s="82"/>
      <c r="AF668" s="25"/>
    </row>
    <row r="669" customFormat="false" ht="18.75" hidden="false" customHeight="false" outlineLevel="0" collapsed="false">
      <c r="A669" s="81"/>
      <c r="B669" s="82"/>
      <c r="C669" s="83"/>
      <c r="D669" s="84"/>
      <c r="E669" s="85"/>
      <c r="F669" s="86"/>
      <c r="G669" s="82"/>
      <c r="AF669" s="25"/>
    </row>
    <row r="670" customFormat="false" ht="18.75" hidden="false" customHeight="false" outlineLevel="0" collapsed="false">
      <c r="A670" s="81"/>
      <c r="B670" s="82"/>
      <c r="C670" s="83"/>
      <c r="D670" s="84"/>
      <c r="E670" s="85"/>
      <c r="F670" s="86"/>
      <c r="G670" s="82"/>
      <c r="AF670" s="25"/>
    </row>
    <row r="671" customFormat="false" ht="18.75" hidden="false" customHeight="false" outlineLevel="0" collapsed="false">
      <c r="A671" s="81"/>
      <c r="B671" s="82"/>
      <c r="C671" s="83"/>
      <c r="D671" s="84"/>
      <c r="E671" s="85"/>
      <c r="F671" s="86"/>
      <c r="G671" s="82"/>
      <c r="AF671" s="25"/>
    </row>
    <row r="672" customFormat="false" ht="18.75" hidden="false" customHeight="false" outlineLevel="0" collapsed="false">
      <c r="A672" s="81"/>
      <c r="B672" s="82"/>
      <c r="C672" s="83"/>
      <c r="D672" s="84"/>
      <c r="E672" s="85"/>
      <c r="F672" s="86"/>
      <c r="G672" s="82"/>
      <c r="AF672" s="25"/>
    </row>
    <row r="673" customFormat="false" ht="18.75" hidden="false" customHeight="false" outlineLevel="0" collapsed="false">
      <c r="A673" s="81"/>
      <c r="B673" s="82"/>
      <c r="C673" s="83"/>
      <c r="D673" s="84"/>
      <c r="E673" s="85"/>
      <c r="F673" s="86"/>
      <c r="G673" s="82"/>
      <c r="AF673" s="25"/>
    </row>
    <row r="674" customFormat="false" ht="18.75" hidden="false" customHeight="false" outlineLevel="0" collapsed="false">
      <c r="A674" s="81"/>
      <c r="B674" s="82"/>
      <c r="C674" s="83"/>
      <c r="D674" s="84"/>
      <c r="E674" s="85"/>
      <c r="F674" s="86"/>
      <c r="G674" s="82"/>
      <c r="AF674" s="25"/>
    </row>
    <row r="675" customFormat="false" ht="18.75" hidden="false" customHeight="false" outlineLevel="0" collapsed="false">
      <c r="A675" s="81"/>
      <c r="B675" s="82"/>
      <c r="C675" s="83"/>
      <c r="D675" s="84"/>
      <c r="E675" s="85"/>
      <c r="F675" s="86"/>
      <c r="G675" s="82"/>
      <c r="AF675" s="25"/>
    </row>
    <row r="676" customFormat="false" ht="18.75" hidden="false" customHeight="false" outlineLevel="0" collapsed="false">
      <c r="A676" s="81"/>
      <c r="B676" s="82"/>
      <c r="C676" s="83"/>
      <c r="D676" s="84"/>
      <c r="E676" s="85"/>
      <c r="F676" s="86"/>
      <c r="G676" s="82"/>
      <c r="AF676" s="25"/>
    </row>
    <row r="677" customFormat="false" ht="18.75" hidden="false" customHeight="false" outlineLevel="0" collapsed="false">
      <c r="A677" s="81"/>
      <c r="B677" s="82"/>
      <c r="C677" s="83"/>
      <c r="D677" s="84"/>
      <c r="E677" s="85"/>
      <c r="F677" s="86"/>
      <c r="G677" s="82"/>
      <c r="AF677" s="25"/>
    </row>
    <row r="678" customFormat="false" ht="18.75" hidden="false" customHeight="false" outlineLevel="0" collapsed="false">
      <c r="A678" s="81"/>
      <c r="B678" s="82"/>
      <c r="C678" s="83"/>
      <c r="D678" s="84"/>
      <c r="E678" s="85"/>
      <c r="F678" s="86"/>
      <c r="G678" s="82"/>
      <c r="AF678" s="25"/>
    </row>
    <row r="679" customFormat="false" ht="18.75" hidden="false" customHeight="false" outlineLevel="0" collapsed="false">
      <c r="A679" s="81"/>
      <c r="B679" s="82"/>
      <c r="C679" s="83"/>
      <c r="D679" s="84"/>
      <c r="E679" s="85"/>
      <c r="F679" s="86"/>
      <c r="G679" s="82"/>
      <c r="AF679" s="25"/>
    </row>
    <row r="680" customFormat="false" ht="18.75" hidden="false" customHeight="false" outlineLevel="0" collapsed="false">
      <c r="A680" s="81"/>
      <c r="B680" s="82"/>
      <c r="C680" s="83"/>
      <c r="D680" s="84"/>
      <c r="E680" s="85"/>
      <c r="F680" s="86"/>
      <c r="G680" s="82"/>
      <c r="AF680" s="25"/>
    </row>
    <row r="681" customFormat="false" ht="18.75" hidden="false" customHeight="false" outlineLevel="0" collapsed="false">
      <c r="A681" s="81"/>
      <c r="B681" s="82"/>
      <c r="C681" s="83"/>
      <c r="D681" s="84"/>
      <c r="E681" s="85"/>
      <c r="F681" s="86"/>
      <c r="G681" s="82"/>
      <c r="AF681" s="25"/>
    </row>
    <row r="682" customFormat="false" ht="18.75" hidden="false" customHeight="false" outlineLevel="0" collapsed="false">
      <c r="A682" s="81"/>
      <c r="B682" s="82"/>
      <c r="C682" s="83"/>
      <c r="D682" s="84"/>
      <c r="E682" s="85"/>
      <c r="F682" s="86"/>
      <c r="G682" s="82"/>
      <c r="AF682" s="25"/>
    </row>
    <row r="683" customFormat="false" ht="18.75" hidden="false" customHeight="false" outlineLevel="0" collapsed="false">
      <c r="A683" s="81"/>
      <c r="B683" s="82"/>
      <c r="C683" s="83"/>
      <c r="D683" s="84"/>
      <c r="E683" s="85"/>
      <c r="F683" s="86"/>
      <c r="G683" s="82"/>
      <c r="AF683" s="25"/>
    </row>
    <row r="684" customFormat="false" ht="18.75" hidden="false" customHeight="false" outlineLevel="0" collapsed="false">
      <c r="A684" s="81"/>
      <c r="B684" s="82"/>
      <c r="C684" s="83"/>
      <c r="D684" s="84"/>
      <c r="E684" s="85"/>
      <c r="F684" s="86"/>
      <c r="G684" s="82"/>
      <c r="AF684" s="25"/>
    </row>
    <row r="685" customFormat="false" ht="18.75" hidden="false" customHeight="false" outlineLevel="0" collapsed="false">
      <c r="A685" s="81"/>
      <c r="B685" s="82"/>
      <c r="C685" s="83"/>
      <c r="D685" s="84"/>
      <c r="E685" s="85"/>
      <c r="F685" s="86"/>
      <c r="G685" s="82"/>
      <c r="AF685" s="25"/>
    </row>
    <row r="686" customFormat="false" ht="18.75" hidden="false" customHeight="false" outlineLevel="0" collapsed="false">
      <c r="A686" s="81"/>
      <c r="B686" s="82"/>
      <c r="C686" s="83"/>
      <c r="D686" s="84"/>
      <c r="E686" s="85"/>
      <c r="F686" s="86"/>
      <c r="G686" s="82"/>
      <c r="AF686" s="25"/>
    </row>
    <row r="687" customFormat="false" ht="18.75" hidden="false" customHeight="false" outlineLevel="0" collapsed="false">
      <c r="A687" s="81"/>
      <c r="B687" s="82"/>
      <c r="C687" s="83"/>
      <c r="D687" s="84"/>
      <c r="E687" s="85"/>
      <c r="F687" s="86"/>
      <c r="G687" s="82"/>
      <c r="AF687" s="25"/>
    </row>
    <row r="688" customFormat="false" ht="18.75" hidden="false" customHeight="false" outlineLevel="0" collapsed="false">
      <c r="A688" s="81"/>
      <c r="B688" s="82"/>
      <c r="C688" s="83"/>
      <c r="D688" s="84"/>
      <c r="E688" s="85"/>
      <c r="F688" s="86"/>
      <c r="G688" s="82"/>
      <c r="AF688" s="25"/>
    </row>
    <row r="689" customFormat="false" ht="18.75" hidden="false" customHeight="false" outlineLevel="0" collapsed="false">
      <c r="A689" s="81"/>
      <c r="B689" s="82"/>
      <c r="C689" s="83"/>
      <c r="D689" s="84"/>
      <c r="E689" s="85"/>
      <c r="F689" s="86"/>
      <c r="G689" s="82"/>
      <c r="AF689" s="25"/>
    </row>
    <row r="690" customFormat="false" ht="18.75" hidden="false" customHeight="false" outlineLevel="0" collapsed="false">
      <c r="A690" s="81"/>
      <c r="B690" s="82"/>
      <c r="C690" s="83"/>
      <c r="D690" s="84"/>
      <c r="E690" s="85"/>
      <c r="F690" s="86"/>
      <c r="G690" s="82"/>
      <c r="AF690" s="25"/>
    </row>
    <row r="691" customFormat="false" ht="18.75" hidden="false" customHeight="false" outlineLevel="0" collapsed="false">
      <c r="A691" s="81"/>
      <c r="B691" s="82"/>
      <c r="C691" s="83"/>
      <c r="D691" s="84"/>
      <c r="E691" s="85"/>
      <c r="F691" s="86"/>
      <c r="G691" s="82"/>
      <c r="AF691" s="25"/>
    </row>
    <row r="692" customFormat="false" ht="18.75" hidden="false" customHeight="false" outlineLevel="0" collapsed="false">
      <c r="A692" s="81"/>
      <c r="B692" s="82"/>
      <c r="C692" s="83"/>
      <c r="D692" s="84"/>
      <c r="E692" s="85"/>
      <c r="F692" s="86"/>
      <c r="G692" s="82"/>
      <c r="AF692" s="25"/>
    </row>
    <row r="693" customFormat="false" ht="18.75" hidden="false" customHeight="false" outlineLevel="0" collapsed="false">
      <c r="A693" s="81"/>
      <c r="B693" s="82"/>
      <c r="C693" s="83"/>
      <c r="D693" s="84"/>
      <c r="E693" s="85"/>
      <c r="F693" s="86"/>
      <c r="G693" s="82"/>
      <c r="AF693" s="25"/>
    </row>
    <row r="694" customFormat="false" ht="18.75" hidden="false" customHeight="false" outlineLevel="0" collapsed="false">
      <c r="A694" s="81"/>
      <c r="B694" s="82"/>
      <c r="C694" s="83"/>
      <c r="D694" s="84"/>
      <c r="E694" s="85"/>
      <c r="F694" s="86"/>
      <c r="G694" s="82"/>
      <c r="AF694" s="25"/>
    </row>
    <row r="695" customFormat="false" ht="18.75" hidden="false" customHeight="false" outlineLevel="0" collapsed="false">
      <c r="A695" s="81"/>
      <c r="B695" s="82"/>
      <c r="C695" s="83"/>
      <c r="D695" s="84"/>
      <c r="E695" s="85"/>
      <c r="F695" s="86"/>
      <c r="G695" s="82"/>
      <c r="AF695" s="25"/>
    </row>
    <row r="696" customFormat="false" ht="18.75" hidden="false" customHeight="false" outlineLevel="0" collapsed="false">
      <c r="A696" s="81"/>
      <c r="B696" s="82"/>
      <c r="C696" s="83"/>
      <c r="D696" s="84"/>
      <c r="E696" s="85"/>
      <c r="F696" s="86"/>
      <c r="G696" s="82"/>
      <c r="AF696" s="25"/>
    </row>
    <row r="697" customFormat="false" ht="18.75" hidden="false" customHeight="false" outlineLevel="0" collapsed="false">
      <c r="A697" s="81"/>
      <c r="B697" s="82"/>
      <c r="C697" s="83"/>
      <c r="D697" s="84"/>
      <c r="E697" s="85"/>
      <c r="F697" s="86"/>
      <c r="G697" s="82"/>
      <c r="AF697" s="25"/>
    </row>
    <row r="698" customFormat="false" ht="18.75" hidden="false" customHeight="false" outlineLevel="0" collapsed="false">
      <c r="A698" s="81"/>
      <c r="B698" s="82"/>
      <c r="C698" s="83"/>
      <c r="D698" s="84"/>
      <c r="E698" s="85"/>
      <c r="F698" s="86"/>
      <c r="G698" s="82"/>
      <c r="AF698" s="25"/>
    </row>
    <row r="699" customFormat="false" ht="18.75" hidden="false" customHeight="false" outlineLevel="0" collapsed="false">
      <c r="A699" s="81"/>
      <c r="B699" s="82"/>
      <c r="C699" s="83"/>
      <c r="D699" s="84"/>
      <c r="E699" s="85"/>
      <c r="F699" s="86"/>
      <c r="G699" s="82"/>
      <c r="AF699" s="25"/>
    </row>
    <row r="700" customFormat="false" ht="18.75" hidden="false" customHeight="false" outlineLevel="0" collapsed="false">
      <c r="A700" s="81"/>
      <c r="B700" s="82"/>
      <c r="C700" s="83"/>
      <c r="D700" s="84"/>
      <c r="E700" s="85"/>
      <c r="F700" s="86"/>
      <c r="G700" s="82"/>
      <c r="AF700" s="25"/>
    </row>
    <row r="701" customFormat="false" ht="18.75" hidden="false" customHeight="false" outlineLevel="0" collapsed="false">
      <c r="A701" s="81"/>
      <c r="B701" s="82"/>
      <c r="C701" s="83"/>
      <c r="D701" s="84"/>
      <c r="E701" s="85"/>
      <c r="F701" s="86"/>
      <c r="G701" s="82"/>
      <c r="AF701" s="25"/>
    </row>
    <row r="702" customFormat="false" ht="18.75" hidden="false" customHeight="false" outlineLevel="0" collapsed="false">
      <c r="A702" s="81"/>
      <c r="B702" s="82"/>
      <c r="C702" s="83"/>
      <c r="D702" s="84"/>
      <c r="E702" s="85"/>
      <c r="F702" s="86"/>
      <c r="G702" s="82"/>
      <c r="AF702" s="25"/>
    </row>
    <row r="703" customFormat="false" ht="18.75" hidden="false" customHeight="false" outlineLevel="0" collapsed="false">
      <c r="A703" s="81"/>
      <c r="B703" s="82"/>
      <c r="C703" s="83"/>
      <c r="D703" s="84"/>
      <c r="E703" s="85"/>
      <c r="F703" s="86"/>
      <c r="G703" s="82"/>
      <c r="AF703" s="25"/>
    </row>
    <row r="704" customFormat="false" ht="18.75" hidden="false" customHeight="false" outlineLevel="0" collapsed="false">
      <c r="A704" s="81"/>
      <c r="B704" s="82"/>
      <c r="C704" s="83"/>
      <c r="D704" s="84"/>
      <c r="E704" s="85"/>
      <c r="F704" s="86"/>
      <c r="G704" s="82"/>
      <c r="AF704" s="25"/>
    </row>
    <row r="705" customFormat="false" ht="18.75" hidden="false" customHeight="false" outlineLevel="0" collapsed="false">
      <c r="A705" s="81"/>
      <c r="B705" s="82"/>
      <c r="C705" s="83"/>
      <c r="D705" s="84"/>
      <c r="E705" s="85"/>
      <c r="F705" s="86"/>
      <c r="G705" s="82"/>
      <c r="AF705" s="25"/>
    </row>
    <row r="706" customFormat="false" ht="18.75" hidden="false" customHeight="false" outlineLevel="0" collapsed="false">
      <c r="A706" s="81"/>
      <c r="B706" s="82"/>
      <c r="C706" s="83"/>
      <c r="D706" s="84"/>
      <c r="E706" s="85"/>
      <c r="F706" s="86"/>
      <c r="G706" s="82"/>
      <c r="AF706" s="25"/>
    </row>
    <row r="707" customFormat="false" ht="18.75" hidden="false" customHeight="false" outlineLevel="0" collapsed="false">
      <c r="A707" s="81"/>
      <c r="B707" s="82"/>
      <c r="C707" s="83"/>
      <c r="D707" s="84"/>
      <c r="E707" s="85"/>
      <c r="F707" s="86"/>
      <c r="G707" s="82"/>
      <c r="AF707" s="25"/>
    </row>
    <row r="708" customFormat="false" ht="18.75" hidden="false" customHeight="false" outlineLevel="0" collapsed="false">
      <c r="A708" s="81"/>
      <c r="B708" s="82"/>
      <c r="C708" s="83"/>
      <c r="D708" s="84"/>
      <c r="E708" s="85"/>
      <c r="F708" s="86"/>
      <c r="G708" s="82"/>
      <c r="AF708" s="25"/>
    </row>
    <row r="709" customFormat="false" ht="18.75" hidden="false" customHeight="false" outlineLevel="0" collapsed="false">
      <c r="A709" s="81"/>
      <c r="B709" s="82"/>
      <c r="C709" s="83"/>
      <c r="D709" s="84"/>
      <c r="E709" s="85"/>
      <c r="F709" s="86"/>
      <c r="G709" s="82"/>
      <c r="AF709" s="25"/>
    </row>
    <row r="710" customFormat="false" ht="18.75" hidden="false" customHeight="false" outlineLevel="0" collapsed="false">
      <c r="A710" s="81"/>
      <c r="B710" s="82"/>
      <c r="C710" s="83"/>
      <c r="D710" s="84"/>
      <c r="E710" s="85"/>
      <c r="F710" s="86"/>
      <c r="G710" s="82"/>
      <c r="AF710" s="25"/>
    </row>
    <row r="711" customFormat="false" ht="18.75" hidden="false" customHeight="false" outlineLevel="0" collapsed="false">
      <c r="A711" s="81"/>
      <c r="B711" s="82"/>
      <c r="C711" s="83"/>
      <c r="D711" s="84"/>
      <c r="E711" s="85"/>
      <c r="F711" s="86"/>
      <c r="G711" s="82"/>
      <c r="AF711" s="25"/>
    </row>
    <row r="712" customFormat="false" ht="18.75" hidden="false" customHeight="false" outlineLevel="0" collapsed="false">
      <c r="A712" s="81"/>
      <c r="B712" s="82"/>
      <c r="C712" s="83"/>
      <c r="D712" s="84"/>
      <c r="E712" s="85"/>
      <c r="F712" s="86"/>
      <c r="G712" s="82"/>
      <c r="AF712" s="25"/>
    </row>
    <row r="713" customFormat="false" ht="18.75" hidden="false" customHeight="false" outlineLevel="0" collapsed="false">
      <c r="A713" s="81"/>
      <c r="B713" s="82"/>
      <c r="C713" s="83"/>
      <c r="D713" s="84"/>
      <c r="E713" s="85"/>
      <c r="F713" s="86"/>
      <c r="G713" s="82"/>
      <c r="AF713" s="25"/>
    </row>
    <row r="714" customFormat="false" ht="18.75" hidden="false" customHeight="false" outlineLevel="0" collapsed="false">
      <c r="A714" s="81"/>
      <c r="B714" s="82"/>
      <c r="C714" s="83"/>
      <c r="D714" s="84"/>
      <c r="E714" s="85"/>
      <c r="F714" s="86"/>
      <c r="G714" s="82"/>
      <c r="AF714" s="25"/>
    </row>
    <row r="715" customFormat="false" ht="18.75" hidden="false" customHeight="false" outlineLevel="0" collapsed="false">
      <c r="A715" s="81"/>
      <c r="B715" s="82"/>
      <c r="C715" s="83"/>
      <c r="D715" s="84"/>
      <c r="E715" s="85"/>
      <c r="F715" s="86"/>
      <c r="G715" s="82"/>
      <c r="AF715" s="25"/>
    </row>
    <row r="716" customFormat="false" ht="18.75" hidden="false" customHeight="false" outlineLevel="0" collapsed="false">
      <c r="A716" s="81"/>
      <c r="B716" s="82"/>
      <c r="C716" s="83"/>
      <c r="D716" s="84"/>
      <c r="E716" s="85"/>
      <c r="F716" s="86"/>
      <c r="G716" s="82"/>
      <c r="AF716" s="25"/>
    </row>
    <row r="717" customFormat="false" ht="18.75" hidden="false" customHeight="false" outlineLevel="0" collapsed="false">
      <c r="A717" s="81"/>
      <c r="B717" s="82"/>
      <c r="C717" s="83"/>
      <c r="D717" s="84"/>
      <c r="E717" s="85"/>
      <c r="F717" s="86"/>
      <c r="G717" s="82"/>
      <c r="AF717" s="25"/>
    </row>
    <row r="718" customFormat="false" ht="18.75" hidden="false" customHeight="false" outlineLevel="0" collapsed="false">
      <c r="A718" s="81"/>
      <c r="B718" s="82"/>
      <c r="C718" s="83"/>
      <c r="D718" s="84"/>
      <c r="E718" s="85"/>
      <c r="F718" s="86"/>
      <c r="G718" s="82"/>
      <c r="AF718" s="25"/>
    </row>
    <row r="719" customFormat="false" ht="18.75" hidden="false" customHeight="false" outlineLevel="0" collapsed="false">
      <c r="A719" s="81"/>
      <c r="B719" s="82"/>
      <c r="C719" s="83"/>
      <c r="D719" s="84"/>
      <c r="E719" s="85"/>
      <c r="F719" s="86"/>
      <c r="G719" s="82"/>
      <c r="AF719" s="25"/>
    </row>
    <row r="720" customFormat="false" ht="18.75" hidden="false" customHeight="false" outlineLevel="0" collapsed="false">
      <c r="A720" s="81"/>
      <c r="B720" s="82"/>
      <c r="C720" s="83"/>
      <c r="D720" s="84"/>
      <c r="E720" s="85"/>
      <c r="F720" s="86"/>
      <c r="G720" s="82"/>
      <c r="AF720" s="25"/>
    </row>
    <row r="721" customFormat="false" ht="18.75" hidden="false" customHeight="false" outlineLevel="0" collapsed="false">
      <c r="A721" s="81"/>
      <c r="B721" s="82"/>
      <c r="C721" s="83"/>
      <c r="D721" s="84"/>
      <c r="E721" s="85"/>
      <c r="F721" s="86"/>
      <c r="G721" s="82"/>
      <c r="AF721" s="25"/>
    </row>
    <row r="722" customFormat="false" ht="18.75" hidden="false" customHeight="false" outlineLevel="0" collapsed="false">
      <c r="A722" s="81"/>
      <c r="B722" s="82"/>
      <c r="C722" s="83"/>
      <c r="D722" s="84"/>
      <c r="E722" s="85"/>
      <c r="F722" s="86"/>
      <c r="G722" s="82"/>
      <c r="AF722" s="25"/>
    </row>
    <row r="723" customFormat="false" ht="18.75" hidden="false" customHeight="false" outlineLevel="0" collapsed="false">
      <c r="A723" s="81"/>
      <c r="B723" s="82"/>
      <c r="C723" s="83"/>
      <c r="D723" s="84"/>
      <c r="E723" s="85"/>
      <c r="F723" s="86"/>
      <c r="G723" s="82"/>
      <c r="AF723" s="25"/>
    </row>
    <row r="724" customFormat="false" ht="18.75" hidden="false" customHeight="false" outlineLevel="0" collapsed="false">
      <c r="A724" s="81"/>
      <c r="B724" s="82"/>
      <c r="C724" s="83"/>
      <c r="D724" s="84"/>
      <c r="E724" s="85"/>
      <c r="F724" s="86"/>
      <c r="G724" s="82"/>
      <c r="AF724" s="25"/>
    </row>
    <row r="725" customFormat="false" ht="18.75" hidden="false" customHeight="false" outlineLevel="0" collapsed="false">
      <c r="A725" s="81"/>
      <c r="B725" s="82"/>
      <c r="C725" s="83"/>
      <c r="D725" s="84"/>
      <c r="E725" s="85"/>
      <c r="F725" s="86"/>
      <c r="G725" s="82"/>
      <c r="AF725" s="25"/>
    </row>
    <row r="726" customFormat="false" ht="18.75" hidden="false" customHeight="false" outlineLevel="0" collapsed="false">
      <c r="A726" s="81"/>
      <c r="B726" s="82"/>
      <c r="C726" s="83"/>
      <c r="D726" s="84"/>
      <c r="E726" s="85"/>
      <c r="F726" s="86"/>
      <c r="G726" s="82"/>
      <c r="AF726" s="25"/>
    </row>
    <row r="727" customFormat="false" ht="18.75" hidden="false" customHeight="false" outlineLevel="0" collapsed="false">
      <c r="A727" s="81"/>
      <c r="B727" s="82"/>
      <c r="C727" s="83"/>
      <c r="D727" s="84"/>
      <c r="E727" s="85"/>
      <c r="F727" s="86"/>
      <c r="G727" s="82"/>
      <c r="AF727" s="25"/>
    </row>
    <row r="728" customFormat="false" ht="18.75" hidden="false" customHeight="false" outlineLevel="0" collapsed="false">
      <c r="A728" s="81"/>
      <c r="B728" s="82"/>
      <c r="C728" s="83"/>
      <c r="D728" s="84"/>
      <c r="E728" s="85"/>
      <c r="F728" s="86"/>
      <c r="G728" s="82"/>
      <c r="AF728" s="25"/>
    </row>
    <row r="729" customFormat="false" ht="18.75" hidden="false" customHeight="false" outlineLevel="0" collapsed="false">
      <c r="A729" s="81"/>
      <c r="B729" s="82"/>
      <c r="C729" s="83"/>
      <c r="D729" s="84"/>
      <c r="E729" s="85"/>
      <c r="F729" s="86"/>
      <c r="G729" s="82"/>
      <c r="AF729" s="25"/>
    </row>
    <row r="730" customFormat="false" ht="18.75" hidden="false" customHeight="false" outlineLevel="0" collapsed="false">
      <c r="A730" s="81"/>
      <c r="B730" s="82"/>
      <c r="C730" s="83"/>
      <c r="D730" s="84"/>
      <c r="E730" s="85"/>
      <c r="F730" s="86"/>
      <c r="G730" s="82"/>
      <c r="AF730" s="25"/>
    </row>
    <row r="731" customFormat="false" ht="18.75" hidden="false" customHeight="false" outlineLevel="0" collapsed="false">
      <c r="A731" s="81"/>
      <c r="B731" s="82"/>
      <c r="C731" s="83"/>
      <c r="D731" s="84"/>
      <c r="E731" s="85"/>
      <c r="F731" s="86"/>
      <c r="G731" s="82"/>
      <c r="AF731" s="25"/>
    </row>
    <row r="732" customFormat="false" ht="18.75" hidden="false" customHeight="false" outlineLevel="0" collapsed="false">
      <c r="A732" s="81"/>
      <c r="B732" s="82"/>
      <c r="C732" s="83"/>
      <c r="D732" s="84"/>
      <c r="E732" s="85"/>
      <c r="F732" s="86"/>
      <c r="G732" s="82"/>
      <c r="AF732" s="25"/>
    </row>
    <row r="733" customFormat="false" ht="18.75" hidden="false" customHeight="false" outlineLevel="0" collapsed="false">
      <c r="A733" s="81"/>
      <c r="B733" s="82"/>
      <c r="C733" s="83"/>
      <c r="D733" s="84"/>
      <c r="E733" s="85"/>
      <c r="F733" s="86"/>
      <c r="G733" s="82"/>
      <c r="AF733" s="25"/>
    </row>
    <row r="734" customFormat="false" ht="18.75" hidden="false" customHeight="false" outlineLevel="0" collapsed="false">
      <c r="A734" s="81"/>
      <c r="B734" s="82"/>
      <c r="C734" s="83"/>
      <c r="D734" s="84"/>
      <c r="E734" s="85"/>
      <c r="F734" s="86"/>
      <c r="G734" s="82"/>
      <c r="AF734" s="25"/>
    </row>
    <row r="735" customFormat="false" ht="18.75" hidden="false" customHeight="false" outlineLevel="0" collapsed="false">
      <c r="A735" s="81"/>
      <c r="B735" s="82"/>
      <c r="C735" s="83"/>
      <c r="D735" s="84"/>
      <c r="E735" s="85"/>
      <c r="F735" s="86"/>
      <c r="G735" s="82"/>
      <c r="AF735" s="25"/>
    </row>
    <row r="736" customFormat="false" ht="18.75" hidden="false" customHeight="false" outlineLevel="0" collapsed="false">
      <c r="A736" s="81"/>
      <c r="B736" s="82"/>
      <c r="C736" s="83"/>
      <c r="D736" s="84"/>
      <c r="E736" s="85"/>
      <c r="F736" s="86"/>
      <c r="G736" s="82"/>
      <c r="AF736" s="25"/>
    </row>
    <row r="737" customFormat="false" ht="18.75" hidden="false" customHeight="false" outlineLevel="0" collapsed="false">
      <c r="A737" s="81"/>
      <c r="B737" s="82"/>
      <c r="C737" s="83"/>
      <c r="D737" s="84"/>
      <c r="E737" s="85"/>
      <c r="F737" s="86"/>
      <c r="G737" s="82"/>
      <c r="AF737" s="25"/>
    </row>
    <row r="738" customFormat="false" ht="18.75" hidden="false" customHeight="false" outlineLevel="0" collapsed="false">
      <c r="A738" s="81"/>
      <c r="B738" s="82"/>
      <c r="C738" s="83"/>
      <c r="D738" s="84"/>
      <c r="E738" s="85"/>
      <c r="F738" s="86"/>
      <c r="G738" s="82"/>
      <c r="AF738" s="25"/>
    </row>
    <row r="739" customFormat="false" ht="18.75" hidden="false" customHeight="false" outlineLevel="0" collapsed="false">
      <c r="A739" s="81"/>
      <c r="B739" s="82"/>
      <c r="C739" s="83"/>
      <c r="D739" s="84"/>
      <c r="E739" s="85"/>
      <c r="F739" s="86"/>
      <c r="G739" s="82"/>
      <c r="AF739" s="25"/>
    </row>
    <row r="740" customFormat="false" ht="18.75" hidden="false" customHeight="false" outlineLevel="0" collapsed="false">
      <c r="A740" s="81"/>
      <c r="B740" s="82"/>
      <c r="C740" s="83"/>
      <c r="D740" s="84"/>
      <c r="E740" s="85"/>
      <c r="F740" s="86"/>
      <c r="G740" s="82"/>
      <c r="AF740" s="25"/>
    </row>
    <row r="741" customFormat="false" ht="18.75" hidden="false" customHeight="false" outlineLevel="0" collapsed="false">
      <c r="A741" s="81"/>
      <c r="B741" s="82"/>
      <c r="C741" s="83"/>
      <c r="D741" s="84"/>
      <c r="E741" s="85"/>
      <c r="F741" s="86"/>
      <c r="G741" s="82"/>
      <c r="AF741" s="25"/>
    </row>
    <row r="742" customFormat="false" ht="18.75" hidden="false" customHeight="false" outlineLevel="0" collapsed="false">
      <c r="A742" s="81"/>
      <c r="B742" s="82"/>
      <c r="C742" s="83"/>
      <c r="D742" s="84"/>
      <c r="E742" s="85"/>
      <c r="F742" s="86"/>
      <c r="G742" s="82"/>
      <c r="AF742" s="25"/>
    </row>
    <row r="743" customFormat="false" ht="18.75" hidden="false" customHeight="false" outlineLevel="0" collapsed="false">
      <c r="A743" s="81"/>
      <c r="B743" s="82"/>
      <c r="C743" s="83"/>
      <c r="D743" s="84"/>
      <c r="E743" s="85"/>
      <c r="F743" s="86"/>
      <c r="G743" s="82"/>
      <c r="AF743" s="25"/>
    </row>
    <row r="744" customFormat="false" ht="18.75" hidden="false" customHeight="false" outlineLevel="0" collapsed="false">
      <c r="A744" s="81"/>
      <c r="B744" s="82"/>
      <c r="C744" s="83"/>
      <c r="D744" s="84"/>
      <c r="E744" s="85"/>
      <c r="F744" s="86"/>
      <c r="G744" s="82"/>
      <c r="AF744" s="25"/>
    </row>
    <row r="745" customFormat="false" ht="18.75" hidden="false" customHeight="false" outlineLevel="0" collapsed="false">
      <c r="A745" s="81"/>
      <c r="B745" s="82"/>
      <c r="C745" s="83"/>
      <c r="D745" s="84"/>
      <c r="E745" s="85"/>
      <c r="F745" s="86"/>
      <c r="G745" s="82"/>
      <c r="AF745" s="25"/>
    </row>
    <row r="746" customFormat="false" ht="18.75" hidden="false" customHeight="false" outlineLevel="0" collapsed="false">
      <c r="A746" s="81"/>
      <c r="B746" s="82"/>
      <c r="C746" s="83"/>
      <c r="D746" s="84"/>
      <c r="E746" s="85"/>
      <c r="F746" s="86"/>
      <c r="G746" s="82"/>
      <c r="AF746" s="25"/>
    </row>
    <row r="747" customFormat="false" ht="18.75" hidden="false" customHeight="false" outlineLevel="0" collapsed="false">
      <c r="A747" s="81"/>
      <c r="B747" s="82"/>
      <c r="C747" s="83"/>
      <c r="D747" s="84"/>
      <c r="E747" s="85"/>
      <c r="F747" s="86"/>
      <c r="G747" s="82"/>
      <c r="AF747" s="25"/>
    </row>
    <row r="748" customFormat="false" ht="18.75" hidden="false" customHeight="false" outlineLevel="0" collapsed="false">
      <c r="A748" s="81"/>
      <c r="B748" s="82"/>
      <c r="C748" s="83"/>
      <c r="D748" s="84"/>
      <c r="E748" s="85"/>
      <c r="F748" s="86"/>
      <c r="G748" s="82"/>
      <c r="AF748" s="25"/>
    </row>
    <row r="749" customFormat="false" ht="18.75" hidden="false" customHeight="false" outlineLevel="0" collapsed="false">
      <c r="A749" s="81"/>
      <c r="B749" s="82"/>
      <c r="C749" s="83"/>
      <c r="D749" s="84"/>
      <c r="E749" s="85"/>
      <c r="F749" s="86"/>
      <c r="G749" s="82"/>
      <c r="AF749" s="25"/>
    </row>
    <row r="750" customFormat="false" ht="18.75" hidden="false" customHeight="false" outlineLevel="0" collapsed="false">
      <c r="A750" s="81"/>
      <c r="B750" s="82"/>
      <c r="C750" s="83"/>
      <c r="D750" s="84"/>
      <c r="E750" s="85"/>
      <c r="F750" s="86"/>
      <c r="G750" s="82"/>
      <c r="AF750" s="25"/>
    </row>
    <row r="751" customFormat="false" ht="18.75" hidden="false" customHeight="false" outlineLevel="0" collapsed="false">
      <c r="A751" s="81"/>
      <c r="B751" s="82"/>
      <c r="C751" s="83"/>
      <c r="D751" s="84"/>
      <c r="E751" s="85"/>
      <c r="F751" s="86"/>
      <c r="G751" s="82"/>
      <c r="AF751" s="25"/>
    </row>
    <row r="752" customFormat="false" ht="18.75" hidden="false" customHeight="false" outlineLevel="0" collapsed="false">
      <c r="A752" s="81"/>
      <c r="B752" s="82"/>
      <c r="C752" s="83"/>
      <c r="D752" s="84"/>
      <c r="E752" s="85"/>
      <c r="F752" s="86"/>
      <c r="G752" s="82"/>
      <c r="AF752" s="25"/>
    </row>
    <row r="753" customFormat="false" ht="18.75" hidden="false" customHeight="false" outlineLevel="0" collapsed="false">
      <c r="A753" s="81"/>
      <c r="B753" s="82"/>
      <c r="C753" s="83"/>
      <c r="D753" s="84"/>
      <c r="E753" s="85"/>
      <c r="F753" s="86"/>
      <c r="G753" s="82"/>
      <c r="AF753" s="25"/>
    </row>
    <row r="754" customFormat="false" ht="18.75" hidden="false" customHeight="false" outlineLevel="0" collapsed="false">
      <c r="A754" s="81"/>
      <c r="B754" s="82"/>
      <c r="C754" s="83"/>
      <c r="D754" s="84"/>
      <c r="E754" s="85"/>
      <c r="F754" s="86"/>
      <c r="G754" s="82"/>
      <c r="AF754" s="25"/>
    </row>
    <row r="755" customFormat="false" ht="18.75" hidden="false" customHeight="false" outlineLevel="0" collapsed="false">
      <c r="A755" s="81"/>
      <c r="B755" s="82"/>
      <c r="C755" s="83"/>
      <c r="D755" s="84"/>
      <c r="E755" s="85"/>
      <c r="F755" s="86"/>
      <c r="G755" s="82"/>
      <c r="AF755" s="25"/>
    </row>
    <row r="756" customFormat="false" ht="18.75" hidden="false" customHeight="false" outlineLevel="0" collapsed="false">
      <c r="A756" s="81"/>
      <c r="B756" s="82"/>
      <c r="C756" s="83"/>
      <c r="D756" s="84"/>
      <c r="E756" s="85"/>
      <c r="F756" s="86"/>
      <c r="G756" s="82"/>
      <c r="AF756" s="25"/>
    </row>
    <row r="757" customFormat="false" ht="18.75" hidden="false" customHeight="false" outlineLevel="0" collapsed="false">
      <c r="A757" s="81"/>
      <c r="B757" s="82"/>
      <c r="C757" s="83"/>
      <c r="D757" s="84"/>
      <c r="E757" s="85"/>
      <c r="F757" s="86"/>
      <c r="G757" s="82"/>
      <c r="AF757" s="25"/>
    </row>
    <row r="758" customFormat="false" ht="18.75" hidden="false" customHeight="false" outlineLevel="0" collapsed="false">
      <c r="A758" s="81"/>
      <c r="B758" s="82"/>
      <c r="C758" s="83"/>
      <c r="D758" s="84"/>
      <c r="E758" s="85"/>
      <c r="F758" s="86"/>
      <c r="G758" s="82"/>
      <c r="AF758" s="25"/>
    </row>
    <row r="759" customFormat="false" ht="18.75" hidden="false" customHeight="false" outlineLevel="0" collapsed="false">
      <c r="A759" s="81"/>
      <c r="B759" s="82"/>
      <c r="C759" s="83"/>
      <c r="D759" s="84"/>
      <c r="E759" s="85"/>
      <c r="F759" s="86"/>
      <c r="G759" s="82"/>
      <c r="AF759" s="25"/>
    </row>
    <row r="760" customFormat="false" ht="18.75" hidden="false" customHeight="false" outlineLevel="0" collapsed="false">
      <c r="A760" s="81"/>
      <c r="B760" s="82"/>
      <c r="C760" s="83"/>
      <c r="D760" s="84"/>
      <c r="E760" s="85"/>
      <c r="F760" s="86"/>
      <c r="G760" s="82"/>
      <c r="AF760" s="25"/>
    </row>
    <row r="761" customFormat="false" ht="18.75" hidden="false" customHeight="false" outlineLevel="0" collapsed="false">
      <c r="A761" s="81"/>
      <c r="B761" s="82"/>
      <c r="C761" s="83"/>
      <c r="D761" s="84"/>
      <c r="E761" s="85"/>
      <c r="F761" s="86"/>
      <c r="G761" s="82"/>
      <c r="AF761" s="25"/>
    </row>
    <row r="762" customFormat="false" ht="18.75" hidden="false" customHeight="false" outlineLevel="0" collapsed="false">
      <c r="A762" s="81"/>
      <c r="B762" s="82"/>
      <c r="C762" s="83"/>
      <c r="D762" s="84"/>
      <c r="E762" s="85"/>
      <c r="F762" s="86"/>
      <c r="G762" s="82"/>
      <c r="AF762" s="25"/>
    </row>
    <row r="763" customFormat="false" ht="18.75" hidden="false" customHeight="false" outlineLevel="0" collapsed="false">
      <c r="A763" s="81"/>
      <c r="B763" s="82"/>
      <c r="C763" s="83"/>
      <c r="D763" s="84"/>
      <c r="E763" s="85"/>
      <c r="F763" s="86"/>
      <c r="G763" s="82"/>
      <c r="AF763" s="25"/>
    </row>
    <row r="764" customFormat="false" ht="18.75" hidden="false" customHeight="false" outlineLevel="0" collapsed="false">
      <c r="A764" s="81"/>
      <c r="B764" s="82"/>
      <c r="C764" s="83"/>
      <c r="D764" s="84"/>
      <c r="E764" s="85"/>
      <c r="F764" s="86"/>
      <c r="G764" s="82"/>
      <c r="AF764" s="25"/>
    </row>
    <row r="765" customFormat="false" ht="18.75" hidden="false" customHeight="false" outlineLevel="0" collapsed="false">
      <c r="A765" s="81"/>
      <c r="B765" s="82"/>
      <c r="C765" s="83"/>
      <c r="D765" s="84"/>
      <c r="E765" s="85"/>
      <c r="F765" s="86"/>
      <c r="G765" s="82"/>
      <c r="AF765" s="25"/>
    </row>
    <row r="766" customFormat="false" ht="18.75" hidden="false" customHeight="false" outlineLevel="0" collapsed="false">
      <c r="A766" s="81"/>
      <c r="B766" s="82"/>
      <c r="C766" s="83"/>
      <c r="D766" s="84"/>
      <c r="E766" s="85"/>
      <c r="F766" s="86"/>
      <c r="G766" s="82"/>
      <c r="AF766" s="25"/>
    </row>
    <row r="767" customFormat="false" ht="18.75" hidden="false" customHeight="false" outlineLevel="0" collapsed="false">
      <c r="A767" s="81"/>
      <c r="B767" s="82"/>
      <c r="C767" s="83"/>
      <c r="D767" s="84"/>
      <c r="E767" s="85"/>
      <c r="F767" s="86"/>
      <c r="G767" s="82"/>
      <c r="AF767" s="25"/>
    </row>
    <row r="768" customFormat="false" ht="18.75" hidden="false" customHeight="false" outlineLevel="0" collapsed="false">
      <c r="A768" s="81"/>
      <c r="B768" s="82"/>
      <c r="C768" s="83"/>
      <c r="D768" s="84"/>
      <c r="E768" s="85"/>
      <c r="F768" s="86"/>
      <c r="G768" s="82"/>
      <c r="AF768" s="25"/>
    </row>
    <row r="769" customFormat="false" ht="18.75" hidden="false" customHeight="false" outlineLevel="0" collapsed="false">
      <c r="A769" s="81"/>
      <c r="B769" s="82"/>
      <c r="C769" s="83"/>
      <c r="D769" s="84"/>
      <c r="E769" s="85"/>
      <c r="F769" s="86"/>
      <c r="G769" s="82"/>
      <c r="AF769" s="25"/>
    </row>
    <row r="770" customFormat="false" ht="18.75" hidden="false" customHeight="false" outlineLevel="0" collapsed="false">
      <c r="A770" s="81"/>
      <c r="B770" s="82"/>
      <c r="C770" s="83"/>
      <c r="D770" s="84"/>
      <c r="E770" s="85"/>
      <c r="F770" s="86"/>
      <c r="G770" s="82"/>
      <c r="AF770" s="25"/>
    </row>
    <row r="771" customFormat="false" ht="18.75" hidden="false" customHeight="false" outlineLevel="0" collapsed="false">
      <c r="A771" s="81"/>
      <c r="B771" s="82"/>
      <c r="C771" s="83"/>
      <c r="D771" s="84"/>
      <c r="E771" s="85"/>
      <c r="F771" s="86"/>
      <c r="G771" s="82"/>
      <c r="AF771" s="25"/>
    </row>
    <row r="772" customFormat="false" ht="18.75" hidden="false" customHeight="false" outlineLevel="0" collapsed="false">
      <c r="A772" s="81"/>
      <c r="B772" s="82"/>
      <c r="C772" s="83"/>
      <c r="D772" s="84"/>
      <c r="E772" s="85"/>
      <c r="F772" s="86"/>
      <c r="G772" s="82"/>
      <c r="AF772" s="25"/>
    </row>
    <row r="773" customFormat="false" ht="18.75" hidden="false" customHeight="false" outlineLevel="0" collapsed="false">
      <c r="A773" s="81"/>
      <c r="B773" s="82"/>
      <c r="C773" s="83"/>
      <c r="D773" s="84"/>
      <c r="E773" s="85"/>
      <c r="F773" s="86"/>
      <c r="G773" s="82"/>
      <c r="AF773" s="25"/>
    </row>
    <row r="774" customFormat="false" ht="18.75" hidden="false" customHeight="false" outlineLevel="0" collapsed="false">
      <c r="A774" s="81"/>
      <c r="B774" s="82"/>
      <c r="C774" s="83"/>
      <c r="D774" s="84"/>
      <c r="E774" s="85"/>
      <c r="F774" s="86"/>
      <c r="G774" s="82"/>
      <c r="AF774" s="25"/>
    </row>
    <row r="775" customFormat="false" ht="18.75" hidden="false" customHeight="false" outlineLevel="0" collapsed="false">
      <c r="A775" s="81"/>
      <c r="B775" s="82"/>
      <c r="C775" s="83"/>
      <c r="D775" s="84"/>
      <c r="E775" s="85"/>
      <c r="F775" s="86"/>
      <c r="G775" s="82"/>
      <c r="AF775" s="25"/>
    </row>
    <row r="776" customFormat="false" ht="18.75" hidden="false" customHeight="false" outlineLevel="0" collapsed="false">
      <c r="A776" s="81"/>
      <c r="B776" s="82"/>
      <c r="C776" s="83"/>
      <c r="D776" s="84"/>
      <c r="E776" s="85"/>
      <c r="F776" s="86"/>
      <c r="G776" s="82"/>
      <c r="AF776" s="25"/>
    </row>
    <row r="777" customFormat="false" ht="18.75" hidden="false" customHeight="false" outlineLevel="0" collapsed="false">
      <c r="A777" s="81"/>
      <c r="B777" s="82"/>
      <c r="C777" s="83"/>
      <c r="D777" s="84"/>
      <c r="E777" s="85"/>
      <c r="F777" s="86"/>
      <c r="G777" s="82"/>
      <c r="AF777" s="25"/>
    </row>
    <row r="778" customFormat="false" ht="18.75" hidden="false" customHeight="false" outlineLevel="0" collapsed="false">
      <c r="A778" s="81"/>
      <c r="B778" s="82"/>
      <c r="C778" s="83"/>
      <c r="D778" s="84"/>
      <c r="E778" s="85"/>
      <c r="F778" s="86"/>
      <c r="G778" s="82"/>
      <c r="AF778" s="25"/>
    </row>
    <row r="779" customFormat="false" ht="18.75" hidden="false" customHeight="false" outlineLevel="0" collapsed="false">
      <c r="A779" s="81"/>
      <c r="B779" s="82"/>
      <c r="C779" s="83"/>
      <c r="D779" s="84"/>
      <c r="E779" s="85"/>
      <c r="F779" s="86"/>
      <c r="G779" s="82"/>
      <c r="AF779" s="25"/>
    </row>
    <row r="780" customFormat="false" ht="18.75" hidden="false" customHeight="false" outlineLevel="0" collapsed="false">
      <c r="A780" s="81"/>
      <c r="B780" s="82"/>
      <c r="C780" s="83"/>
      <c r="D780" s="84"/>
      <c r="E780" s="85"/>
      <c r="F780" s="86"/>
      <c r="G780" s="82"/>
      <c r="AF780" s="25"/>
    </row>
    <row r="781" customFormat="false" ht="18.75" hidden="false" customHeight="false" outlineLevel="0" collapsed="false">
      <c r="A781" s="81"/>
      <c r="B781" s="82"/>
      <c r="C781" s="83"/>
      <c r="D781" s="84"/>
      <c r="E781" s="85"/>
      <c r="F781" s="86"/>
      <c r="G781" s="82"/>
      <c r="AF781" s="25"/>
    </row>
    <row r="782" customFormat="false" ht="18.75" hidden="false" customHeight="false" outlineLevel="0" collapsed="false">
      <c r="A782" s="81"/>
      <c r="B782" s="82"/>
      <c r="C782" s="83"/>
      <c r="D782" s="84"/>
      <c r="E782" s="85"/>
      <c r="F782" s="86"/>
      <c r="G782" s="82"/>
      <c r="AF782" s="25"/>
    </row>
    <row r="783" customFormat="false" ht="18.75" hidden="false" customHeight="false" outlineLevel="0" collapsed="false">
      <c r="A783" s="81"/>
      <c r="B783" s="82"/>
      <c r="C783" s="83"/>
      <c r="D783" s="84"/>
      <c r="E783" s="85"/>
      <c r="F783" s="86"/>
      <c r="G783" s="82"/>
      <c r="AF783" s="25"/>
    </row>
    <row r="784" customFormat="false" ht="18.75" hidden="false" customHeight="false" outlineLevel="0" collapsed="false">
      <c r="A784" s="81"/>
      <c r="B784" s="82"/>
      <c r="C784" s="83"/>
      <c r="D784" s="84"/>
      <c r="E784" s="85"/>
      <c r="F784" s="86"/>
      <c r="G784" s="82"/>
      <c r="AF784" s="25"/>
    </row>
    <row r="785" customFormat="false" ht="18.75" hidden="false" customHeight="false" outlineLevel="0" collapsed="false">
      <c r="A785" s="81"/>
      <c r="B785" s="82"/>
      <c r="C785" s="83"/>
      <c r="D785" s="84"/>
      <c r="E785" s="85"/>
      <c r="F785" s="86"/>
      <c r="G785" s="82"/>
      <c r="AF785" s="25"/>
    </row>
    <row r="786" customFormat="false" ht="18.75" hidden="false" customHeight="false" outlineLevel="0" collapsed="false">
      <c r="A786" s="81"/>
      <c r="B786" s="82"/>
      <c r="C786" s="83"/>
      <c r="D786" s="84"/>
      <c r="E786" s="85"/>
      <c r="F786" s="86"/>
      <c r="G786" s="82"/>
      <c r="AF786" s="25"/>
    </row>
    <row r="787" customFormat="false" ht="18.75" hidden="false" customHeight="false" outlineLevel="0" collapsed="false">
      <c r="A787" s="81"/>
      <c r="B787" s="82"/>
      <c r="C787" s="83"/>
      <c r="D787" s="84"/>
      <c r="E787" s="85"/>
      <c r="F787" s="86"/>
      <c r="G787" s="82"/>
      <c r="AF787" s="25"/>
    </row>
    <row r="788" customFormat="false" ht="18.75" hidden="false" customHeight="false" outlineLevel="0" collapsed="false">
      <c r="A788" s="81"/>
      <c r="B788" s="82"/>
      <c r="C788" s="83"/>
      <c r="D788" s="84"/>
      <c r="E788" s="85"/>
      <c r="F788" s="86"/>
      <c r="G788" s="82"/>
      <c r="AF788" s="25"/>
    </row>
    <row r="789" customFormat="false" ht="18.75" hidden="false" customHeight="false" outlineLevel="0" collapsed="false">
      <c r="A789" s="81"/>
      <c r="B789" s="82"/>
      <c r="C789" s="83"/>
      <c r="D789" s="84"/>
      <c r="E789" s="85"/>
      <c r="F789" s="86"/>
      <c r="G789" s="82"/>
      <c r="AF789" s="25"/>
    </row>
    <row r="790" customFormat="false" ht="18.75" hidden="false" customHeight="false" outlineLevel="0" collapsed="false">
      <c r="A790" s="81"/>
      <c r="B790" s="82"/>
      <c r="C790" s="83"/>
      <c r="D790" s="84"/>
      <c r="E790" s="85"/>
      <c r="F790" s="86"/>
      <c r="G790" s="82"/>
      <c r="AF790" s="25"/>
    </row>
    <row r="791" customFormat="false" ht="18.75" hidden="false" customHeight="false" outlineLevel="0" collapsed="false">
      <c r="A791" s="81"/>
      <c r="B791" s="82"/>
      <c r="C791" s="83"/>
      <c r="D791" s="84"/>
      <c r="E791" s="85"/>
      <c r="F791" s="86"/>
      <c r="G791" s="82"/>
      <c r="AF791" s="25"/>
    </row>
    <row r="792" customFormat="false" ht="18.75" hidden="false" customHeight="false" outlineLevel="0" collapsed="false">
      <c r="A792" s="81"/>
      <c r="B792" s="82"/>
      <c r="C792" s="83"/>
      <c r="D792" s="84"/>
      <c r="E792" s="85"/>
      <c r="F792" s="86"/>
      <c r="G792" s="82"/>
      <c r="AF792" s="25"/>
    </row>
    <row r="793" customFormat="false" ht="18.75" hidden="false" customHeight="false" outlineLevel="0" collapsed="false">
      <c r="A793" s="81"/>
      <c r="B793" s="82"/>
      <c r="C793" s="83"/>
      <c r="D793" s="84"/>
      <c r="E793" s="85"/>
      <c r="F793" s="86"/>
      <c r="G793" s="82"/>
      <c r="AF793" s="25"/>
    </row>
    <row r="794" customFormat="false" ht="18.75" hidden="false" customHeight="false" outlineLevel="0" collapsed="false">
      <c r="A794" s="81"/>
      <c r="B794" s="82"/>
      <c r="C794" s="83"/>
      <c r="D794" s="84"/>
      <c r="E794" s="85"/>
      <c r="F794" s="86"/>
      <c r="G794" s="82"/>
      <c r="AF794" s="25"/>
    </row>
    <row r="795" customFormat="false" ht="18.75" hidden="false" customHeight="false" outlineLevel="0" collapsed="false">
      <c r="A795" s="81"/>
      <c r="B795" s="82"/>
      <c r="C795" s="83"/>
      <c r="D795" s="84"/>
      <c r="E795" s="85"/>
      <c r="F795" s="86"/>
      <c r="G795" s="82"/>
      <c r="AF795" s="25"/>
    </row>
    <row r="796" customFormat="false" ht="18.75" hidden="false" customHeight="false" outlineLevel="0" collapsed="false">
      <c r="A796" s="81"/>
      <c r="B796" s="82"/>
      <c r="C796" s="83"/>
      <c r="D796" s="84"/>
      <c r="E796" s="85"/>
      <c r="F796" s="86"/>
      <c r="G796" s="82"/>
      <c r="AF796" s="25"/>
    </row>
    <row r="797" customFormat="false" ht="18.75" hidden="false" customHeight="false" outlineLevel="0" collapsed="false">
      <c r="A797" s="81"/>
      <c r="B797" s="82"/>
      <c r="C797" s="83"/>
      <c r="D797" s="84"/>
      <c r="E797" s="85"/>
      <c r="F797" s="86"/>
      <c r="G797" s="82"/>
      <c r="AF797" s="25"/>
    </row>
    <row r="798" customFormat="false" ht="18.75" hidden="false" customHeight="false" outlineLevel="0" collapsed="false">
      <c r="A798" s="81"/>
      <c r="B798" s="82"/>
      <c r="C798" s="83"/>
      <c r="D798" s="84"/>
      <c r="E798" s="85"/>
      <c r="F798" s="86"/>
      <c r="G798" s="82"/>
      <c r="AF798" s="25"/>
    </row>
    <row r="799" customFormat="false" ht="18.75" hidden="false" customHeight="false" outlineLevel="0" collapsed="false">
      <c r="A799" s="81"/>
      <c r="B799" s="82"/>
      <c r="C799" s="83"/>
      <c r="D799" s="84"/>
      <c r="E799" s="85"/>
      <c r="F799" s="86"/>
      <c r="G799" s="82"/>
      <c r="AF799" s="25"/>
    </row>
    <row r="800" customFormat="false" ht="18.75" hidden="false" customHeight="false" outlineLevel="0" collapsed="false">
      <c r="A800" s="81"/>
      <c r="B800" s="82"/>
      <c r="C800" s="83"/>
      <c r="D800" s="84"/>
      <c r="E800" s="85"/>
      <c r="F800" s="86"/>
      <c r="G800" s="82"/>
      <c r="AF800" s="25"/>
    </row>
    <row r="801" customFormat="false" ht="18.75" hidden="false" customHeight="false" outlineLevel="0" collapsed="false">
      <c r="A801" s="81"/>
      <c r="B801" s="82"/>
      <c r="C801" s="83"/>
      <c r="D801" s="84"/>
      <c r="E801" s="85"/>
      <c r="F801" s="86"/>
      <c r="G801" s="82"/>
      <c r="AF801" s="25"/>
    </row>
    <row r="802" customFormat="false" ht="18.75" hidden="false" customHeight="false" outlineLevel="0" collapsed="false">
      <c r="A802" s="81"/>
      <c r="B802" s="82"/>
      <c r="C802" s="83"/>
      <c r="D802" s="84"/>
      <c r="E802" s="85"/>
      <c r="F802" s="86"/>
      <c r="G802" s="82"/>
      <c r="AF802" s="25"/>
    </row>
    <row r="803" customFormat="false" ht="18.75" hidden="false" customHeight="false" outlineLevel="0" collapsed="false">
      <c r="A803" s="81"/>
      <c r="B803" s="82"/>
      <c r="C803" s="83"/>
      <c r="D803" s="84"/>
      <c r="E803" s="85"/>
      <c r="F803" s="86"/>
      <c r="G803" s="82"/>
      <c r="AF803" s="25"/>
    </row>
    <row r="804" customFormat="false" ht="18.75" hidden="false" customHeight="false" outlineLevel="0" collapsed="false">
      <c r="A804" s="81"/>
      <c r="B804" s="82"/>
      <c r="C804" s="83"/>
      <c r="D804" s="84"/>
      <c r="E804" s="85"/>
      <c r="F804" s="86"/>
      <c r="G804" s="82"/>
      <c r="AF804" s="25"/>
    </row>
    <row r="805" customFormat="false" ht="18.75" hidden="false" customHeight="false" outlineLevel="0" collapsed="false">
      <c r="A805" s="81"/>
      <c r="B805" s="82"/>
      <c r="C805" s="83"/>
      <c r="D805" s="84"/>
      <c r="E805" s="85"/>
      <c r="F805" s="86"/>
      <c r="G805" s="82"/>
      <c r="AF805" s="25"/>
    </row>
    <row r="806" customFormat="false" ht="18.75" hidden="false" customHeight="false" outlineLevel="0" collapsed="false">
      <c r="A806" s="81"/>
      <c r="B806" s="82"/>
      <c r="C806" s="83"/>
      <c r="D806" s="84"/>
      <c r="E806" s="85"/>
      <c r="F806" s="86"/>
      <c r="G806" s="82"/>
      <c r="AF806" s="25"/>
    </row>
    <row r="807" customFormat="false" ht="18.75" hidden="false" customHeight="false" outlineLevel="0" collapsed="false">
      <c r="A807" s="81"/>
      <c r="B807" s="82"/>
      <c r="C807" s="83"/>
      <c r="D807" s="84"/>
      <c r="E807" s="85"/>
      <c r="F807" s="86"/>
      <c r="G807" s="82"/>
      <c r="AF807" s="25"/>
    </row>
    <row r="808" customFormat="false" ht="18.75" hidden="false" customHeight="false" outlineLevel="0" collapsed="false">
      <c r="A808" s="81"/>
      <c r="B808" s="82"/>
      <c r="C808" s="83"/>
      <c r="D808" s="84"/>
      <c r="E808" s="85"/>
      <c r="F808" s="86"/>
      <c r="G808" s="82"/>
      <c r="AF808" s="25"/>
    </row>
    <row r="809" customFormat="false" ht="18.75" hidden="false" customHeight="false" outlineLevel="0" collapsed="false">
      <c r="A809" s="81"/>
      <c r="B809" s="82"/>
      <c r="C809" s="83"/>
      <c r="D809" s="84"/>
      <c r="E809" s="85"/>
      <c r="F809" s="86"/>
      <c r="G809" s="82"/>
      <c r="AF809" s="25"/>
    </row>
    <row r="810" customFormat="false" ht="18.75" hidden="false" customHeight="false" outlineLevel="0" collapsed="false">
      <c r="A810" s="81"/>
      <c r="B810" s="82"/>
      <c r="C810" s="83"/>
      <c r="D810" s="84"/>
      <c r="E810" s="85"/>
      <c r="F810" s="86"/>
      <c r="G810" s="82"/>
      <c r="AF810" s="25"/>
    </row>
    <row r="811" customFormat="false" ht="18.75" hidden="false" customHeight="false" outlineLevel="0" collapsed="false">
      <c r="A811" s="81"/>
      <c r="B811" s="82"/>
      <c r="C811" s="83"/>
      <c r="D811" s="84"/>
      <c r="E811" s="85"/>
      <c r="F811" s="86"/>
      <c r="G811" s="82"/>
      <c r="AF811" s="25"/>
    </row>
    <row r="812" customFormat="false" ht="18.75" hidden="false" customHeight="false" outlineLevel="0" collapsed="false">
      <c r="A812" s="81"/>
      <c r="B812" s="82"/>
      <c r="C812" s="83"/>
      <c r="D812" s="84"/>
      <c r="E812" s="85"/>
      <c r="F812" s="86"/>
      <c r="G812" s="82"/>
      <c r="AF812" s="25"/>
    </row>
    <row r="813" customFormat="false" ht="18.75" hidden="false" customHeight="false" outlineLevel="0" collapsed="false">
      <c r="A813" s="81"/>
      <c r="B813" s="82"/>
      <c r="C813" s="83"/>
      <c r="D813" s="84"/>
      <c r="E813" s="85"/>
      <c r="F813" s="86"/>
      <c r="G813" s="82"/>
      <c r="AF813" s="25"/>
    </row>
    <row r="814" customFormat="false" ht="18.75" hidden="false" customHeight="false" outlineLevel="0" collapsed="false">
      <c r="A814" s="81"/>
      <c r="B814" s="82"/>
      <c r="C814" s="83"/>
      <c r="D814" s="84"/>
      <c r="E814" s="85"/>
      <c r="F814" s="86"/>
      <c r="G814" s="82"/>
      <c r="AF814" s="25"/>
    </row>
    <row r="815" customFormat="false" ht="18.75" hidden="false" customHeight="false" outlineLevel="0" collapsed="false">
      <c r="A815" s="81"/>
      <c r="B815" s="82"/>
      <c r="C815" s="83"/>
      <c r="D815" s="84"/>
      <c r="E815" s="85"/>
      <c r="F815" s="86"/>
      <c r="G815" s="82"/>
      <c r="AF815" s="25"/>
    </row>
    <row r="816" customFormat="false" ht="18.75" hidden="false" customHeight="false" outlineLevel="0" collapsed="false">
      <c r="A816" s="81"/>
      <c r="B816" s="82"/>
      <c r="C816" s="83"/>
      <c r="D816" s="84"/>
      <c r="E816" s="85"/>
      <c r="F816" s="86"/>
      <c r="G816" s="82"/>
      <c r="AF816" s="25"/>
    </row>
    <row r="817" customFormat="false" ht="18.75" hidden="false" customHeight="false" outlineLevel="0" collapsed="false">
      <c r="A817" s="81"/>
      <c r="B817" s="82"/>
      <c r="C817" s="83"/>
      <c r="D817" s="84"/>
      <c r="E817" s="85"/>
      <c r="F817" s="86"/>
      <c r="G817" s="82"/>
      <c r="AF817" s="25"/>
    </row>
    <row r="818" customFormat="false" ht="18.75" hidden="false" customHeight="false" outlineLevel="0" collapsed="false">
      <c r="A818" s="81"/>
      <c r="B818" s="82"/>
      <c r="C818" s="83"/>
      <c r="D818" s="84"/>
      <c r="E818" s="85"/>
      <c r="F818" s="86"/>
      <c r="G818" s="82"/>
      <c r="AF818" s="25"/>
    </row>
    <row r="819" customFormat="false" ht="18.75" hidden="false" customHeight="false" outlineLevel="0" collapsed="false">
      <c r="A819" s="81"/>
      <c r="B819" s="82"/>
      <c r="C819" s="83"/>
      <c r="D819" s="84"/>
      <c r="E819" s="85"/>
      <c r="F819" s="86"/>
      <c r="G819" s="82"/>
      <c r="AF819" s="25"/>
    </row>
    <row r="820" customFormat="false" ht="18.75" hidden="false" customHeight="false" outlineLevel="0" collapsed="false">
      <c r="A820" s="81"/>
      <c r="B820" s="82"/>
      <c r="C820" s="83"/>
      <c r="D820" s="84"/>
      <c r="E820" s="85"/>
      <c r="F820" s="86"/>
      <c r="G820" s="82"/>
      <c r="AF820" s="25"/>
    </row>
    <row r="821" customFormat="false" ht="18.75" hidden="false" customHeight="false" outlineLevel="0" collapsed="false">
      <c r="A821" s="81"/>
      <c r="B821" s="82"/>
      <c r="C821" s="83"/>
      <c r="D821" s="84"/>
      <c r="E821" s="85"/>
      <c r="F821" s="86"/>
      <c r="G821" s="82"/>
      <c r="AF821" s="25"/>
    </row>
    <row r="822" customFormat="false" ht="18.75" hidden="false" customHeight="false" outlineLevel="0" collapsed="false">
      <c r="A822" s="81"/>
      <c r="B822" s="82"/>
      <c r="C822" s="83"/>
      <c r="D822" s="84"/>
      <c r="E822" s="85"/>
      <c r="F822" s="86"/>
      <c r="G822" s="82"/>
      <c r="AF822" s="25"/>
    </row>
    <row r="823" customFormat="false" ht="18.75" hidden="false" customHeight="false" outlineLevel="0" collapsed="false">
      <c r="A823" s="81"/>
      <c r="B823" s="82"/>
      <c r="C823" s="83"/>
      <c r="D823" s="84"/>
      <c r="E823" s="85"/>
      <c r="F823" s="86"/>
      <c r="G823" s="82"/>
      <c r="AF823" s="25"/>
    </row>
    <row r="824" customFormat="false" ht="18.75" hidden="false" customHeight="false" outlineLevel="0" collapsed="false">
      <c r="A824" s="81"/>
      <c r="B824" s="82"/>
      <c r="C824" s="83"/>
      <c r="D824" s="84"/>
      <c r="E824" s="85"/>
      <c r="F824" s="86"/>
      <c r="G824" s="82"/>
      <c r="AF824" s="25"/>
    </row>
    <row r="825" customFormat="false" ht="18.75" hidden="false" customHeight="false" outlineLevel="0" collapsed="false">
      <c r="A825" s="81"/>
      <c r="B825" s="82"/>
      <c r="C825" s="83"/>
      <c r="D825" s="84"/>
      <c r="E825" s="85"/>
      <c r="F825" s="86"/>
      <c r="G825" s="82"/>
      <c r="AF825" s="25"/>
    </row>
    <row r="826" customFormat="false" ht="18.75" hidden="false" customHeight="false" outlineLevel="0" collapsed="false">
      <c r="A826" s="81"/>
      <c r="B826" s="82"/>
      <c r="C826" s="83"/>
      <c r="D826" s="84"/>
      <c r="E826" s="85"/>
      <c r="F826" s="86"/>
      <c r="G826" s="82"/>
      <c r="AF826" s="25"/>
    </row>
    <row r="827" customFormat="false" ht="18.75" hidden="false" customHeight="false" outlineLevel="0" collapsed="false">
      <c r="A827" s="81"/>
      <c r="B827" s="82"/>
      <c r="C827" s="83"/>
      <c r="D827" s="84"/>
      <c r="E827" s="85"/>
      <c r="F827" s="86"/>
      <c r="G827" s="82"/>
      <c r="AF827" s="25"/>
    </row>
    <row r="828" customFormat="false" ht="18.75" hidden="false" customHeight="false" outlineLevel="0" collapsed="false">
      <c r="A828" s="81"/>
      <c r="B828" s="82"/>
      <c r="C828" s="83"/>
      <c r="D828" s="84"/>
      <c r="E828" s="85"/>
      <c r="F828" s="86"/>
      <c r="G828" s="82"/>
      <c r="AF828" s="25"/>
    </row>
    <row r="829" customFormat="false" ht="18.75" hidden="false" customHeight="false" outlineLevel="0" collapsed="false">
      <c r="A829" s="81"/>
      <c r="B829" s="82"/>
      <c r="C829" s="83"/>
      <c r="D829" s="84"/>
      <c r="E829" s="85"/>
      <c r="F829" s="86"/>
      <c r="G829" s="82"/>
      <c r="AF829" s="25"/>
    </row>
    <row r="830" customFormat="false" ht="18.75" hidden="false" customHeight="false" outlineLevel="0" collapsed="false">
      <c r="A830" s="81"/>
      <c r="B830" s="82"/>
      <c r="C830" s="83"/>
      <c r="D830" s="84"/>
      <c r="E830" s="85"/>
      <c r="F830" s="86"/>
      <c r="G830" s="82"/>
      <c r="AF830" s="25"/>
    </row>
    <row r="831" customFormat="false" ht="18.75" hidden="false" customHeight="false" outlineLevel="0" collapsed="false">
      <c r="A831" s="81"/>
      <c r="B831" s="82"/>
      <c r="C831" s="83"/>
      <c r="D831" s="84"/>
      <c r="E831" s="85"/>
      <c r="F831" s="86"/>
      <c r="G831" s="82"/>
      <c r="AF831" s="25"/>
    </row>
    <row r="832" customFormat="false" ht="18.75" hidden="false" customHeight="false" outlineLevel="0" collapsed="false">
      <c r="A832" s="81"/>
      <c r="B832" s="82"/>
      <c r="C832" s="83"/>
      <c r="D832" s="84"/>
      <c r="E832" s="85"/>
      <c r="F832" s="86"/>
      <c r="G832" s="82"/>
      <c r="AF832" s="25"/>
    </row>
    <row r="833" customFormat="false" ht="18.75" hidden="false" customHeight="false" outlineLevel="0" collapsed="false">
      <c r="A833" s="81"/>
      <c r="B833" s="82"/>
      <c r="C833" s="83"/>
      <c r="D833" s="84"/>
      <c r="E833" s="85"/>
      <c r="F833" s="86"/>
      <c r="G833" s="82"/>
      <c r="AF833" s="25"/>
    </row>
    <row r="834" customFormat="false" ht="18.75" hidden="false" customHeight="false" outlineLevel="0" collapsed="false">
      <c r="A834" s="81"/>
      <c r="B834" s="82"/>
      <c r="C834" s="83"/>
      <c r="D834" s="84"/>
      <c r="E834" s="85"/>
      <c r="F834" s="86"/>
      <c r="G834" s="82"/>
      <c r="AF834" s="25"/>
    </row>
    <row r="835" customFormat="false" ht="18.75" hidden="false" customHeight="false" outlineLevel="0" collapsed="false">
      <c r="A835" s="81"/>
      <c r="B835" s="82"/>
      <c r="C835" s="83"/>
      <c r="D835" s="84"/>
      <c r="E835" s="85"/>
      <c r="F835" s="86"/>
      <c r="G835" s="82"/>
      <c r="AF835" s="25"/>
    </row>
    <row r="836" customFormat="false" ht="18.75" hidden="false" customHeight="false" outlineLevel="0" collapsed="false">
      <c r="A836" s="81"/>
      <c r="B836" s="82"/>
      <c r="C836" s="83"/>
      <c r="D836" s="84"/>
      <c r="E836" s="85"/>
      <c r="F836" s="86"/>
      <c r="G836" s="82"/>
      <c r="AF836" s="25"/>
    </row>
    <row r="837" customFormat="false" ht="18.75" hidden="false" customHeight="false" outlineLevel="0" collapsed="false">
      <c r="A837" s="81"/>
      <c r="B837" s="82"/>
      <c r="C837" s="83"/>
      <c r="D837" s="84"/>
      <c r="E837" s="85"/>
      <c r="F837" s="86"/>
      <c r="G837" s="82"/>
      <c r="AF837" s="25"/>
    </row>
    <row r="838" customFormat="false" ht="18.75" hidden="false" customHeight="false" outlineLevel="0" collapsed="false">
      <c r="A838" s="81"/>
      <c r="B838" s="82"/>
      <c r="C838" s="83"/>
      <c r="D838" s="84"/>
      <c r="E838" s="85"/>
      <c r="F838" s="86"/>
      <c r="G838" s="82"/>
      <c r="AF838" s="25"/>
    </row>
    <row r="839" customFormat="false" ht="18.75" hidden="false" customHeight="false" outlineLevel="0" collapsed="false">
      <c r="A839" s="81"/>
      <c r="B839" s="82"/>
      <c r="C839" s="83"/>
      <c r="D839" s="84"/>
      <c r="E839" s="85"/>
      <c r="F839" s="86"/>
      <c r="G839" s="82"/>
      <c r="AF839" s="25"/>
    </row>
    <row r="840" customFormat="false" ht="18.75" hidden="false" customHeight="false" outlineLevel="0" collapsed="false">
      <c r="A840" s="81"/>
      <c r="B840" s="82"/>
      <c r="C840" s="83"/>
      <c r="D840" s="84"/>
      <c r="E840" s="85"/>
      <c r="F840" s="86"/>
      <c r="G840" s="82"/>
      <c r="AF840" s="25"/>
    </row>
    <row r="841" customFormat="false" ht="18.75" hidden="false" customHeight="false" outlineLevel="0" collapsed="false">
      <c r="A841" s="81"/>
      <c r="B841" s="82"/>
      <c r="C841" s="83"/>
      <c r="D841" s="84"/>
      <c r="E841" s="85"/>
      <c r="F841" s="86"/>
      <c r="G841" s="82"/>
      <c r="AF841" s="25"/>
    </row>
    <row r="842" customFormat="false" ht="18.75" hidden="false" customHeight="false" outlineLevel="0" collapsed="false">
      <c r="A842" s="81"/>
      <c r="B842" s="82"/>
      <c r="C842" s="83"/>
      <c r="D842" s="84"/>
      <c r="E842" s="85"/>
      <c r="F842" s="86"/>
      <c r="G842" s="82"/>
      <c r="AF842" s="25"/>
    </row>
    <row r="843" customFormat="false" ht="18.75" hidden="false" customHeight="false" outlineLevel="0" collapsed="false">
      <c r="A843" s="81"/>
      <c r="B843" s="82"/>
      <c r="C843" s="83"/>
      <c r="D843" s="84"/>
      <c r="E843" s="85"/>
      <c r="F843" s="86"/>
      <c r="G843" s="82"/>
      <c r="AF843" s="25"/>
    </row>
    <row r="844" customFormat="false" ht="18.75" hidden="false" customHeight="false" outlineLevel="0" collapsed="false">
      <c r="A844" s="81"/>
      <c r="B844" s="82"/>
      <c r="C844" s="83"/>
      <c r="D844" s="84"/>
      <c r="E844" s="85"/>
      <c r="F844" s="86"/>
      <c r="G844" s="82"/>
      <c r="AF844" s="25"/>
    </row>
    <row r="845" customFormat="false" ht="18.75" hidden="false" customHeight="false" outlineLevel="0" collapsed="false">
      <c r="A845" s="81"/>
      <c r="B845" s="82"/>
      <c r="C845" s="83"/>
      <c r="D845" s="84"/>
      <c r="E845" s="85"/>
      <c r="F845" s="86"/>
      <c r="G845" s="82"/>
      <c r="AF845" s="25"/>
    </row>
    <row r="846" customFormat="false" ht="18.75" hidden="false" customHeight="false" outlineLevel="0" collapsed="false">
      <c r="A846" s="81"/>
      <c r="B846" s="82"/>
      <c r="C846" s="83"/>
      <c r="D846" s="84"/>
      <c r="E846" s="85"/>
      <c r="F846" s="86"/>
      <c r="G846" s="82"/>
      <c r="AF846" s="25"/>
    </row>
    <row r="847" customFormat="false" ht="18.75" hidden="false" customHeight="false" outlineLevel="0" collapsed="false">
      <c r="A847" s="81"/>
      <c r="B847" s="82"/>
      <c r="C847" s="83"/>
      <c r="D847" s="84"/>
      <c r="E847" s="85"/>
      <c r="F847" s="86"/>
      <c r="G847" s="82"/>
      <c r="AF847" s="25"/>
    </row>
    <row r="848" customFormat="false" ht="18.75" hidden="false" customHeight="false" outlineLevel="0" collapsed="false">
      <c r="A848" s="81"/>
      <c r="B848" s="82"/>
      <c r="C848" s="83"/>
      <c r="D848" s="84"/>
      <c r="E848" s="85"/>
      <c r="F848" s="86"/>
      <c r="G848" s="82"/>
      <c r="AF848" s="25"/>
    </row>
    <row r="849" customFormat="false" ht="18.75" hidden="false" customHeight="false" outlineLevel="0" collapsed="false">
      <c r="A849" s="81"/>
      <c r="B849" s="82"/>
      <c r="C849" s="83"/>
      <c r="D849" s="84"/>
      <c r="E849" s="85"/>
      <c r="F849" s="86"/>
      <c r="G849" s="82"/>
      <c r="AF849" s="25"/>
    </row>
    <row r="850" customFormat="false" ht="18.75" hidden="false" customHeight="false" outlineLevel="0" collapsed="false">
      <c r="A850" s="81"/>
      <c r="B850" s="82"/>
      <c r="C850" s="83"/>
      <c r="D850" s="84"/>
      <c r="E850" s="85"/>
      <c r="F850" s="86"/>
      <c r="G850" s="82"/>
      <c r="AF850" s="25"/>
    </row>
    <row r="851" customFormat="false" ht="18.75" hidden="false" customHeight="false" outlineLevel="0" collapsed="false">
      <c r="A851" s="81"/>
      <c r="B851" s="82"/>
      <c r="C851" s="83"/>
      <c r="D851" s="84"/>
      <c r="E851" s="85"/>
      <c r="F851" s="86"/>
      <c r="G851" s="82"/>
      <c r="AF851" s="25"/>
    </row>
    <row r="852" customFormat="false" ht="18.75" hidden="false" customHeight="false" outlineLevel="0" collapsed="false">
      <c r="A852" s="81"/>
      <c r="B852" s="82"/>
      <c r="C852" s="83"/>
      <c r="D852" s="84"/>
      <c r="E852" s="85"/>
      <c r="F852" s="86"/>
      <c r="G852" s="82"/>
      <c r="AF852" s="25"/>
    </row>
    <row r="853" customFormat="false" ht="18.75" hidden="false" customHeight="false" outlineLevel="0" collapsed="false">
      <c r="A853" s="81"/>
      <c r="B853" s="82"/>
      <c r="C853" s="83"/>
      <c r="D853" s="84"/>
      <c r="E853" s="85"/>
      <c r="F853" s="86"/>
      <c r="G853" s="82"/>
      <c r="AF853" s="25"/>
    </row>
    <row r="854" customFormat="false" ht="18.75" hidden="false" customHeight="false" outlineLevel="0" collapsed="false">
      <c r="A854" s="81"/>
      <c r="B854" s="82"/>
      <c r="C854" s="83"/>
      <c r="D854" s="84"/>
      <c r="E854" s="85"/>
      <c r="F854" s="86"/>
      <c r="G854" s="82"/>
      <c r="AF854" s="25"/>
    </row>
    <row r="855" customFormat="false" ht="18.75" hidden="false" customHeight="false" outlineLevel="0" collapsed="false">
      <c r="A855" s="81"/>
      <c r="B855" s="82"/>
      <c r="C855" s="83"/>
      <c r="D855" s="84"/>
      <c r="E855" s="85"/>
      <c r="F855" s="86"/>
      <c r="G855" s="82"/>
      <c r="AF855" s="25"/>
    </row>
    <row r="856" customFormat="false" ht="18.75" hidden="false" customHeight="false" outlineLevel="0" collapsed="false">
      <c r="A856" s="81"/>
      <c r="B856" s="82"/>
      <c r="C856" s="83"/>
      <c r="D856" s="84"/>
      <c r="E856" s="85"/>
      <c r="F856" s="86"/>
      <c r="G856" s="82"/>
      <c r="AF856" s="25"/>
    </row>
    <row r="857" customFormat="false" ht="18.75" hidden="false" customHeight="false" outlineLevel="0" collapsed="false">
      <c r="A857" s="81"/>
      <c r="B857" s="82"/>
      <c r="C857" s="83"/>
      <c r="D857" s="84"/>
      <c r="E857" s="85"/>
      <c r="F857" s="86"/>
      <c r="G857" s="82"/>
      <c r="AF857" s="25"/>
    </row>
    <row r="858" customFormat="false" ht="18.75" hidden="false" customHeight="false" outlineLevel="0" collapsed="false">
      <c r="A858" s="81"/>
      <c r="B858" s="82"/>
      <c r="C858" s="83"/>
      <c r="D858" s="84"/>
      <c r="E858" s="85"/>
      <c r="F858" s="86"/>
      <c r="G858" s="82"/>
      <c r="AF858" s="25"/>
    </row>
    <row r="859" customFormat="false" ht="18.75" hidden="false" customHeight="false" outlineLevel="0" collapsed="false">
      <c r="A859" s="81"/>
      <c r="B859" s="82"/>
      <c r="C859" s="83"/>
      <c r="D859" s="84"/>
      <c r="E859" s="85"/>
      <c r="F859" s="86"/>
      <c r="G859" s="82"/>
      <c r="AF859" s="25"/>
    </row>
    <row r="860" customFormat="false" ht="18.75" hidden="false" customHeight="false" outlineLevel="0" collapsed="false">
      <c r="A860" s="81"/>
      <c r="B860" s="82"/>
      <c r="C860" s="83"/>
      <c r="D860" s="84"/>
      <c r="E860" s="85"/>
      <c r="F860" s="86"/>
      <c r="G860" s="82"/>
      <c r="AF860" s="25"/>
    </row>
    <row r="861" customFormat="false" ht="18.75" hidden="false" customHeight="false" outlineLevel="0" collapsed="false">
      <c r="A861" s="81"/>
      <c r="B861" s="82"/>
      <c r="C861" s="83"/>
      <c r="D861" s="84"/>
      <c r="E861" s="85"/>
      <c r="F861" s="86"/>
      <c r="G861" s="82"/>
      <c r="AF861" s="25"/>
    </row>
    <row r="862" customFormat="false" ht="18.75" hidden="false" customHeight="false" outlineLevel="0" collapsed="false">
      <c r="A862" s="81"/>
      <c r="B862" s="82"/>
      <c r="C862" s="83"/>
      <c r="D862" s="84"/>
      <c r="E862" s="85"/>
      <c r="F862" s="86"/>
      <c r="G862" s="82"/>
      <c r="AF862" s="25"/>
    </row>
    <row r="863" customFormat="false" ht="18.75" hidden="false" customHeight="false" outlineLevel="0" collapsed="false">
      <c r="A863" s="81"/>
      <c r="B863" s="82"/>
      <c r="C863" s="83"/>
      <c r="D863" s="84"/>
      <c r="E863" s="85"/>
      <c r="F863" s="86"/>
      <c r="G863" s="82"/>
      <c r="AF863" s="25"/>
    </row>
    <row r="864" customFormat="false" ht="18.75" hidden="false" customHeight="false" outlineLevel="0" collapsed="false">
      <c r="A864" s="81"/>
      <c r="B864" s="82"/>
      <c r="C864" s="83"/>
      <c r="D864" s="84"/>
      <c r="E864" s="85"/>
      <c r="F864" s="86"/>
      <c r="G864" s="82"/>
      <c r="AF864" s="25"/>
    </row>
    <row r="865" customFormat="false" ht="18.75" hidden="false" customHeight="false" outlineLevel="0" collapsed="false">
      <c r="A865" s="81"/>
      <c r="B865" s="82"/>
      <c r="C865" s="83"/>
      <c r="D865" s="84"/>
      <c r="E865" s="85"/>
      <c r="F865" s="86"/>
      <c r="G865" s="82"/>
      <c r="AF865" s="25"/>
    </row>
    <row r="866" customFormat="false" ht="18.75" hidden="false" customHeight="false" outlineLevel="0" collapsed="false">
      <c r="A866" s="81"/>
      <c r="B866" s="82"/>
      <c r="C866" s="83"/>
      <c r="D866" s="84"/>
      <c r="E866" s="85"/>
      <c r="F866" s="86"/>
      <c r="G866" s="82"/>
      <c r="AF866" s="25"/>
    </row>
    <row r="867" customFormat="false" ht="18.75" hidden="false" customHeight="false" outlineLevel="0" collapsed="false">
      <c r="A867" s="81"/>
      <c r="B867" s="82"/>
      <c r="C867" s="83"/>
      <c r="D867" s="84"/>
      <c r="E867" s="85"/>
      <c r="F867" s="86"/>
      <c r="G867" s="82"/>
      <c r="AF867" s="25"/>
    </row>
    <row r="868" customFormat="false" ht="18.75" hidden="false" customHeight="false" outlineLevel="0" collapsed="false">
      <c r="A868" s="81"/>
      <c r="B868" s="82"/>
      <c r="C868" s="83"/>
      <c r="D868" s="84"/>
      <c r="E868" s="85"/>
      <c r="F868" s="86"/>
      <c r="G868" s="82"/>
      <c r="AF868" s="25"/>
    </row>
    <row r="869" customFormat="false" ht="18.75" hidden="false" customHeight="false" outlineLevel="0" collapsed="false">
      <c r="A869" s="81"/>
      <c r="B869" s="82"/>
      <c r="C869" s="83"/>
      <c r="D869" s="84"/>
      <c r="E869" s="85"/>
      <c r="F869" s="86"/>
      <c r="G869" s="82"/>
      <c r="AF869" s="25"/>
    </row>
    <row r="870" customFormat="false" ht="18.75" hidden="false" customHeight="false" outlineLevel="0" collapsed="false">
      <c r="A870" s="81"/>
      <c r="B870" s="82"/>
      <c r="C870" s="83"/>
      <c r="D870" s="84"/>
      <c r="E870" s="85"/>
      <c r="F870" s="86"/>
      <c r="G870" s="82"/>
      <c r="AF870" s="25"/>
    </row>
    <row r="871" customFormat="false" ht="18.75" hidden="false" customHeight="false" outlineLevel="0" collapsed="false">
      <c r="A871" s="81"/>
      <c r="B871" s="82"/>
      <c r="C871" s="83"/>
      <c r="D871" s="84"/>
      <c r="E871" s="85"/>
      <c r="F871" s="86"/>
      <c r="G871" s="82"/>
      <c r="AF871" s="25"/>
    </row>
    <row r="872" customFormat="false" ht="18.75" hidden="false" customHeight="false" outlineLevel="0" collapsed="false">
      <c r="A872" s="81"/>
      <c r="B872" s="82"/>
      <c r="C872" s="83"/>
      <c r="D872" s="84"/>
      <c r="E872" s="85"/>
      <c r="F872" s="86"/>
      <c r="G872" s="82"/>
      <c r="AF872" s="25"/>
    </row>
    <row r="873" customFormat="false" ht="18.75" hidden="false" customHeight="false" outlineLevel="0" collapsed="false">
      <c r="A873" s="81"/>
      <c r="B873" s="82"/>
      <c r="C873" s="83"/>
      <c r="D873" s="84"/>
      <c r="E873" s="85"/>
      <c r="F873" s="86"/>
      <c r="G873" s="82"/>
      <c r="AF873" s="25"/>
    </row>
    <row r="874" customFormat="false" ht="18.75" hidden="false" customHeight="false" outlineLevel="0" collapsed="false">
      <c r="A874" s="81"/>
      <c r="B874" s="82"/>
      <c r="C874" s="83"/>
      <c r="D874" s="84"/>
      <c r="E874" s="85"/>
      <c r="F874" s="86"/>
      <c r="G874" s="82"/>
      <c r="AF874" s="25"/>
    </row>
    <row r="875" customFormat="false" ht="18.75" hidden="false" customHeight="false" outlineLevel="0" collapsed="false">
      <c r="A875" s="81"/>
      <c r="B875" s="82"/>
      <c r="C875" s="83"/>
      <c r="D875" s="84"/>
      <c r="E875" s="85"/>
      <c r="F875" s="86"/>
      <c r="G875" s="82"/>
      <c r="AF875" s="25"/>
    </row>
    <row r="876" customFormat="false" ht="18.75" hidden="false" customHeight="false" outlineLevel="0" collapsed="false">
      <c r="A876" s="81"/>
      <c r="B876" s="82"/>
      <c r="C876" s="83"/>
      <c r="D876" s="84"/>
      <c r="E876" s="85"/>
      <c r="F876" s="86"/>
      <c r="G876" s="82"/>
      <c r="AF876" s="25"/>
    </row>
    <row r="877" customFormat="false" ht="18.75" hidden="false" customHeight="false" outlineLevel="0" collapsed="false">
      <c r="A877" s="81"/>
      <c r="B877" s="82"/>
      <c r="C877" s="83"/>
      <c r="D877" s="84"/>
      <c r="E877" s="85"/>
      <c r="F877" s="86"/>
      <c r="G877" s="82"/>
      <c r="AF877" s="25"/>
    </row>
    <row r="878" customFormat="false" ht="18.75" hidden="false" customHeight="false" outlineLevel="0" collapsed="false">
      <c r="A878" s="81"/>
      <c r="B878" s="82"/>
      <c r="C878" s="83"/>
      <c r="D878" s="84"/>
      <c r="E878" s="85"/>
      <c r="F878" s="86"/>
      <c r="G878" s="82"/>
      <c r="AF878" s="25"/>
    </row>
    <row r="879" customFormat="false" ht="18.75" hidden="false" customHeight="false" outlineLevel="0" collapsed="false">
      <c r="A879" s="81"/>
      <c r="B879" s="82"/>
      <c r="C879" s="83"/>
      <c r="D879" s="84"/>
      <c r="E879" s="85"/>
      <c r="F879" s="86"/>
      <c r="G879" s="82"/>
      <c r="AF879" s="25"/>
    </row>
    <row r="880" customFormat="false" ht="18.75" hidden="false" customHeight="false" outlineLevel="0" collapsed="false">
      <c r="A880" s="81"/>
      <c r="B880" s="82"/>
      <c r="C880" s="83"/>
      <c r="D880" s="84"/>
      <c r="E880" s="85"/>
      <c r="F880" s="86"/>
      <c r="G880" s="82"/>
      <c r="AF880" s="25"/>
    </row>
    <row r="881" customFormat="false" ht="18.75" hidden="false" customHeight="false" outlineLevel="0" collapsed="false">
      <c r="A881" s="81"/>
      <c r="B881" s="82"/>
      <c r="C881" s="83"/>
      <c r="D881" s="84"/>
      <c r="E881" s="85"/>
      <c r="F881" s="86"/>
      <c r="G881" s="82"/>
      <c r="AF881" s="25"/>
    </row>
    <row r="882" customFormat="false" ht="18.75" hidden="false" customHeight="false" outlineLevel="0" collapsed="false">
      <c r="A882" s="81"/>
      <c r="B882" s="82"/>
      <c r="C882" s="83"/>
      <c r="D882" s="84"/>
      <c r="E882" s="85"/>
      <c r="F882" s="86"/>
      <c r="G882" s="82"/>
      <c r="AF882" s="25"/>
    </row>
    <row r="883" customFormat="false" ht="18.75" hidden="false" customHeight="false" outlineLevel="0" collapsed="false">
      <c r="A883" s="81"/>
      <c r="B883" s="82"/>
      <c r="C883" s="83"/>
      <c r="D883" s="84"/>
      <c r="E883" s="85"/>
      <c r="F883" s="86"/>
      <c r="G883" s="82"/>
      <c r="AF883" s="25"/>
    </row>
    <row r="884" customFormat="false" ht="18.75" hidden="false" customHeight="false" outlineLevel="0" collapsed="false">
      <c r="A884" s="81"/>
      <c r="B884" s="82"/>
      <c r="C884" s="83"/>
      <c r="D884" s="84"/>
      <c r="E884" s="85"/>
      <c r="F884" s="86"/>
      <c r="G884" s="82"/>
      <c r="AF884" s="25"/>
    </row>
    <row r="885" customFormat="false" ht="18.75" hidden="false" customHeight="false" outlineLevel="0" collapsed="false">
      <c r="A885" s="81"/>
      <c r="B885" s="82"/>
      <c r="C885" s="83"/>
      <c r="D885" s="84"/>
      <c r="E885" s="85"/>
      <c r="F885" s="86"/>
      <c r="G885" s="82"/>
      <c r="AF885" s="25"/>
    </row>
    <row r="886" customFormat="false" ht="18.75" hidden="false" customHeight="false" outlineLevel="0" collapsed="false">
      <c r="A886" s="81"/>
      <c r="B886" s="82"/>
      <c r="C886" s="83"/>
      <c r="D886" s="84"/>
      <c r="E886" s="85"/>
      <c r="F886" s="86"/>
      <c r="G886" s="82"/>
      <c r="AF886" s="25"/>
    </row>
    <row r="887" customFormat="false" ht="18.75" hidden="false" customHeight="false" outlineLevel="0" collapsed="false">
      <c r="A887" s="81"/>
      <c r="B887" s="82"/>
      <c r="C887" s="83"/>
      <c r="D887" s="84"/>
      <c r="E887" s="85"/>
      <c r="F887" s="86"/>
      <c r="G887" s="82"/>
      <c r="AF887" s="25"/>
    </row>
    <row r="888" customFormat="false" ht="18.75" hidden="false" customHeight="false" outlineLevel="0" collapsed="false">
      <c r="A888" s="81"/>
      <c r="B888" s="82"/>
      <c r="C888" s="83"/>
      <c r="D888" s="84"/>
      <c r="E888" s="85"/>
      <c r="F888" s="86"/>
      <c r="G888" s="82"/>
      <c r="AF888" s="25"/>
    </row>
    <row r="889" customFormat="false" ht="18.75" hidden="false" customHeight="false" outlineLevel="0" collapsed="false">
      <c r="A889" s="81"/>
      <c r="B889" s="82"/>
      <c r="C889" s="83"/>
      <c r="D889" s="84"/>
      <c r="E889" s="85"/>
      <c r="F889" s="86"/>
      <c r="G889" s="82"/>
      <c r="AF889" s="25"/>
    </row>
    <row r="890" customFormat="false" ht="18.75" hidden="false" customHeight="false" outlineLevel="0" collapsed="false">
      <c r="A890" s="81"/>
      <c r="B890" s="82"/>
      <c r="C890" s="83"/>
      <c r="D890" s="84"/>
      <c r="E890" s="85"/>
      <c r="F890" s="86"/>
      <c r="G890" s="82"/>
      <c r="AF890" s="25"/>
    </row>
    <row r="891" customFormat="false" ht="18.75" hidden="false" customHeight="false" outlineLevel="0" collapsed="false">
      <c r="A891" s="81"/>
      <c r="B891" s="82"/>
      <c r="C891" s="83"/>
      <c r="D891" s="84"/>
      <c r="E891" s="85"/>
      <c r="F891" s="86"/>
      <c r="G891" s="82"/>
      <c r="AF891" s="25"/>
    </row>
    <row r="892" customFormat="false" ht="18.75" hidden="false" customHeight="false" outlineLevel="0" collapsed="false">
      <c r="A892" s="81"/>
      <c r="B892" s="82"/>
      <c r="C892" s="83"/>
      <c r="D892" s="84"/>
      <c r="E892" s="85"/>
      <c r="F892" s="86"/>
      <c r="G892" s="82"/>
      <c r="AF892" s="25"/>
    </row>
    <row r="893" customFormat="false" ht="18.75" hidden="false" customHeight="false" outlineLevel="0" collapsed="false">
      <c r="A893" s="81"/>
      <c r="B893" s="82"/>
      <c r="C893" s="83"/>
      <c r="D893" s="84"/>
      <c r="E893" s="85"/>
      <c r="F893" s="86"/>
      <c r="G893" s="82"/>
      <c r="AF893" s="25"/>
    </row>
    <row r="894" customFormat="false" ht="18.75" hidden="false" customHeight="false" outlineLevel="0" collapsed="false">
      <c r="A894" s="81"/>
      <c r="B894" s="82"/>
      <c r="C894" s="83"/>
      <c r="D894" s="84"/>
      <c r="E894" s="85"/>
      <c r="F894" s="86"/>
      <c r="G894" s="82"/>
      <c r="AF894" s="25"/>
    </row>
    <row r="895" customFormat="false" ht="18.75" hidden="false" customHeight="false" outlineLevel="0" collapsed="false">
      <c r="A895" s="81"/>
      <c r="B895" s="82"/>
      <c r="C895" s="83"/>
      <c r="D895" s="84"/>
      <c r="E895" s="85"/>
      <c r="F895" s="86"/>
      <c r="G895" s="82"/>
      <c r="AF895" s="25"/>
    </row>
    <row r="896" customFormat="false" ht="18.75" hidden="false" customHeight="false" outlineLevel="0" collapsed="false">
      <c r="A896" s="81"/>
      <c r="B896" s="82"/>
      <c r="C896" s="83"/>
      <c r="D896" s="84"/>
      <c r="E896" s="85"/>
      <c r="F896" s="86"/>
      <c r="G896" s="82"/>
      <c r="AF896" s="25"/>
    </row>
    <row r="897" customFormat="false" ht="18.75" hidden="false" customHeight="false" outlineLevel="0" collapsed="false">
      <c r="A897" s="81"/>
      <c r="B897" s="82"/>
      <c r="C897" s="83"/>
      <c r="D897" s="84"/>
      <c r="E897" s="85"/>
      <c r="F897" s="86"/>
      <c r="G897" s="82"/>
      <c r="AF897" s="25"/>
    </row>
    <row r="898" customFormat="false" ht="18.75" hidden="false" customHeight="false" outlineLevel="0" collapsed="false">
      <c r="A898" s="81"/>
      <c r="B898" s="82"/>
      <c r="C898" s="83"/>
      <c r="D898" s="84"/>
      <c r="E898" s="85"/>
      <c r="F898" s="86"/>
      <c r="G898" s="82"/>
      <c r="AF898" s="25"/>
    </row>
    <row r="899" customFormat="false" ht="18.75" hidden="false" customHeight="false" outlineLevel="0" collapsed="false">
      <c r="A899" s="81"/>
      <c r="B899" s="82"/>
      <c r="C899" s="83"/>
      <c r="D899" s="84"/>
      <c r="E899" s="85"/>
      <c r="F899" s="86"/>
      <c r="G899" s="82"/>
      <c r="AF899" s="25"/>
    </row>
    <row r="900" customFormat="false" ht="18.75" hidden="false" customHeight="false" outlineLevel="0" collapsed="false">
      <c r="A900" s="81"/>
      <c r="B900" s="82"/>
      <c r="C900" s="83"/>
      <c r="D900" s="84"/>
      <c r="E900" s="85"/>
      <c r="F900" s="86"/>
      <c r="G900" s="82"/>
      <c r="AF900" s="25"/>
    </row>
    <row r="901" customFormat="false" ht="18.75" hidden="false" customHeight="false" outlineLevel="0" collapsed="false">
      <c r="A901" s="81"/>
      <c r="B901" s="82"/>
      <c r="C901" s="83"/>
      <c r="D901" s="84"/>
      <c r="E901" s="85"/>
      <c r="F901" s="86"/>
      <c r="G901" s="82"/>
      <c r="AF901" s="25"/>
    </row>
    <row r="902" customFormat="false" ht="18.75" hidden="false" customHeight="false" outlineLevel="0" collapsed="false">
      <c r="A902" s="81"/>
      <c r="B902" s="82"/>
      <c r="C902" s="83"/>
      <c r="D902" s="84"/>
      <c r="E902" s="85"/>
      <c r="F902" s="86"/>
      <c r="G902" s="82"/>
      <c r="AF902" s="25"/>
    </row>
    <row r="903" customFormat="false" ht="18.75" hidden="false" customHeight="false" outlineLevel="0" collapsed="false">
      <c r="A903" s="81"/>
      <c r="B903" s="82"/>
      <c r="C903" s="83"/>
      <c r="D903" s="84"/>
      <c r="E903" s="85"/>
      <c r="F903" s="86"/>
      <c r="G903" s="82"/>
      <c r="AF903" s="25"/>
    </row>
    <row r="904" customFormat="false" ht="18.75" hidden="false" customHeight="false" outlineLevel="0" collapsed="false">
      <c r="A904" s="81"/>
      <c r="B904" s="82"/>
      <c r="C904" s="83"/>
      <c r="D904" s="84"/>
      <c r="E904" s="85"/>
      <c r="F904" s="86"/>
      <c r="G904" s="82"/>
      <c r="AF904" s="25"/>
    </row>
    <row r="905" customFormat="false" ht="18.75" hidden="false" customHeight="false" outlineLevel="0" collapsed="false">
      <c r="A905" s="81"/>
      <c r="B905" s="82"/>
      <c r="C905" s="83"/>
      <c r="D905" s="84"/>
      <c r="E905" s="85"/>
      <c r="F905" s="86"/>
      <c r="G905" s="82"/>
      <c r="AF905" s="25"/>
    </row>
    <row r="906" customFormat="false" ht="18.75" hidden="false" customHeight="false" outlineLevel="0" collapsed="false">
      <c r="A906" s="81"/>
      <c r="B906" s="82"/>
      <c r="C906" s="83"/>
      <c r="D906" s="84"/>
      <c r="E906" s="85"/>
      <c r="F906" s="86"/>
      <c r="G906" s="82"/>
      <c r="AF906" s="25"/>
    </row>
    <row r="907" customFormat="false" ht="18.75" hidden="false" customHeight="false" outlineLevel="0" collapsed="false">
      <c r="A907" s="81"/>
      <c r="B907" s="82"/>
      <c r="C907" s="83"/>
      <c r="D907" s="84"/>
      <c r="E907" s="85"/>
      <c r="F907" s="86"/>
      <c r="G907" s="82"/>
      <c r="AF907" s="25"/>
    </row>
    <row r="908" customFormat="false" ht="18.75" hidden="false" customHeight="false" outlineLevel="0" collapsed="false">
      <c r="A908" s="81"/>
      <c r="B908" s="82"/>
      <c r="C908" s="83"/>
      <c r="D908" s="84"/>
      <c r="E908" s="85"/>
      <c r="F908" s="86"/>
      <c r="G908" s="82"/>
      <c r="AF908" s="25"/>
    </row>
    <row r="909" customFormat="false" ht="18.75" hidden="false" customHeight="false" outlineLevel="0" collapsed="false">
      <c r="A909" s="81"/>
      <c r="B909" s="82"/>
      <c r="C909" s="83"/>
      <c r="D909" s="84"/>
      <c r="E909" s="85"/>
      <c r="F909" s="86"/>
      <c r="G909" s="82"/>
      <c r="AF909" s="25"/>
    </row>
    <row r="910" customFormat="false" ht="18.75" hidden="false" customHeight="false" outlineLevel="0" collapsed="false">
      <c r="A910" s="81"/>
      <c r="B910" s="82"/>
      <c r="C910" s="83"/>
      <c r="D910" s="84"/>
      <c r="E910" s="85"/>
      <c r="F910" s="86"/>
      <c r="G910" s="82"/>
      <c r="AF910" s="25"/>
    </row>
    <row r="911" customFormat="false" ht="18.75" hidden="false" customHeight="false" outlineLevel="0" collapsed="false">
      <c r="A911" s="81"/>
      <c r="B911" s="82"/>
      <c r="C911" s="83"/>
      <c r="D911" s="84"/>
      <c r="E911" s="85"/>
      <c r="F911" s="86"/>
      <c r="G911" s="82"/>
      <c r="AF911" s="25"/>
    </row>
    <row r="912" customFormat="false" ht="18.75" hidden="false" customHeight="false" outlineLevel="0" collapsed="false">
      <c r="A912" s="81"/>
      <c r="B912" s="82"/>
      <c r="C912" s="83"/>
      <c r="D912" s="84"/>
      <c r="E912" s="85"/>
      <c r="F912" s="86"/>
      <c r="G912" s="82"/>
      <c r="AF912" s="25"/>
    </row>
    <row r="913" customFormat="false" ht="18.75" hidden="false" customHeight="false" outlineLevel="0" collapsed="false">
      <c r="A913" s="81"/>
      <c r="B913" s="82"/>
      <c r="C913" s="83"/>
      <c r="D913" s="84"/>
      <c r="E913" s="85"/>
      <c r="F913" s="86"/>
      <c r="G913" s="82"/>
      <c r="AF913" s="25"/>
    </row>
    <row r="914" customFormat="false" ht="18.75" hidden="false" customHeight="false" outlineLevel="0" collapsed="false">
      <c r="A914" s="81"/>
      <c r="B914" s="82"/>
      <c r="C914" s="83"/>
      <c r="D914" s="84"/>
      <c r="E914" s="85"/>
      <c r="F914" s="86"/>
      <c r="G914" s="82"/>
      <c r="AF914" s="25"/>
    </row>
    <row r="915" customFormat="false" ht="18.75" hidden="false" customHeight="false" outlineLevel="0" collapsed="false">
      <c r="A915" s="81"/>
      <c r="B915" s="82"/>
      <c r="C915" s="83"/>
      <c r="D915" s="84"/>
      <c r="E915" s="85"/>
      <c r="F915" s="86"/>
      <c r="G915" s="82"/>
      <c r="AF915" s="25"/>
    </row>
    <row r="916" customFormat="false" ht="18.75" hidden="false" customHeight="false" outlineLevel="0" collapsed="false">
      <c r="A916" s="81"/>
      <c r="B916" s="82"/>
      <c r="C916" s="83"/>
      <c r="D916" s="84"/>
      <c r="E916" s="85"/>
      <c r="F916" s="86"/>
      <c r="G916" s="82"/>
      <c r="AF916" s="25"/>
    </row>
    <row r="917" customFormat="false" ht="18.75" hidden="false" customHeight="false" outlineLevel="0" collapsed="false">
      <c r="A917" s="81"/>
      <c r="B917" s="82"/>
      <c r="C917" s="83"/>
      <c r="D917" s="84"/>
      <c r="E917" s="85"/>
      <c r="F917" s="86"/>
      <c r="G917" s="82"/>
      <c r="AF917" s="25"/>
    </row>
    <row r="918" customFormat="false" ht="18.75" hidden="false" customHeight="false" outlineLevel="0" collapsed="false">
      <c r="A918" s="81"/>
      <c r="B918" s="82"/>
      <c r="C918" s="83"/>
      <c r="D918" s="84"/>
      <c r="E918" s="85"/>
      <c r="F918" s="86"/>
      <c r="G918" s="82"/>
      <c r="AF918" s="25"/>
    </row>
    <row r="919" customFormat="false" ht="18.75" hidden="false" customHeight="false" outlineLevel="0" collapsed="false">
      <c r="A919" s="81"/>
      <c r="B919" s="82"/>
      <c r="C919" s="83"/>
      <c r="D919" s="84"/>
      <c r="E919" s="85"/>
      <c r="F919" s="86"/>
      <c r="G919" s="82"/>
      <c r="AF919" s="25"/>
    </row>
    <row r="920" customFormat="false" ht="18.75" hidden="false" customHeight="false" outlineLevel="0" collapsed="false">
      <c r="A920" s="81"/>
      <c r="B920" s="82"/>
      <c r="C920" s="83"/>
      <c r="D920" s="84"/>
      <c r="E920" s="85"/>
      <c r="F920" s="86"/>
      <c r="G920" s="82"/>
      <c r="AF920" s="25"/>
    </row>
    <row r="921" customFormat="false" ht="18.75" hidden="false" customHeight="false" outlineLevel="0" collapsed="false">
      <c r="A921" s="81"/>
      <c r="B921" s="82"/>
      <c r="C921" s="83"/>
      <c r="D921" s="84"/>
      <c r="E921" s="85"/>
      <c r="F921" s="86"/>
      <c r="G921" s="82"/>
      <c r="AF921" s="25"/>
    </row>
    <row r="922" customFormat="false" ht="18.75" hidden="false" customHeight="false" outlineLevel="0" collapsed="false">
      <c r="A922" s="81"/>
      <c r="B922" s="82"/>
      <c r="C922" s="83"/>
      <c r="D922" s="84"/>
      <c r="E922" s="85"/>
      <c r="F922" s="86"/>
      <c r="G922" s="82"/>
      <c r="AF922" s="25"/>
    </row>
    <row r="923" customFormat="false" ht="18.75" hidden="false" customHeight="false" outlineLevel="0" collapsed="false">
      <c r="A923" s="81"/>
      <c r="B923" s="82"/>
      <c r="C923" s="83"/>
      <c r="D923" s="84"/>
      <c r="E923" s="85"/>
      <c r="F923" s="86"/>
      <c r="G923" s="82"/>
      <c r="AF923" s="25"/>
    </row>
    <row r="924" customFormat="false" ht="18.75" hidden="false" customHeight="false" outlineLevel="0" collapsed="false">
      <c r="A924" s="81"/>
      <c r="B924" s="82"/>
      <c r="C924" s="83"/>
      <c r="D924" s="84"/>
      <c r="E924" s="85"/>
      <c r="F924" s="86"/>
      <c r="G924" s="82"/>
      <c r="AF924" s="25"/>
    </row>
    <row r="925" customFormat="false" ht="18.75" hidden="false" customHeight="false" outlineLevel="0" collapsed="false">
      <c r="A925" s="81"/>
      <c r="B925" s="82"/>
      <c r="C925" s="83"/>
      <c r="D925" s="84"/>
      <c r="E925" s="85"/>
      <c r="F925" s="86"/>
      <c r="G925" s="82"/>
      <c r="AF925" s="25"/>
    </row>
    <row r="926" customFormat="false" ht="18.75" hidden="false" customHeight="false" outlineLevel="0" collapsed="false">
      <c r="A926" s="81"/>
      <c r="B926" s="82"/>
      <c r="C926" s="83"/>
      <c r="D926" s="84"/>
      <c r="E926" s="85"/>
      <c r="F926" s="86"/>
      <c r="G926" s="82"/>
      <c r="AF926" s="25"/>
    </row>
    <row r="927" customFormat="false" ht="18.75" hidden="false" customHeight="false" outlineLevel="0" collapsed="false">
      <c r="A927" s="81"/>
      <c r="B927" s="82"/>
      <c r="C927" s="83"/>
      <c r="D927" s="84"/>
      <c r="E927" s="85"/>
      <c r="F927" s="86"/>
      <c r="G927" s="82"/>
      <c r="AF927" s="25"/>
    </row>
    <row r="928" customFormat="false" ht="18.75" hidden="false" customHeight="false" outlineLevel="0" collapsed="false">
      <c r="A928" s="81"/>
      <c r="B928" s="82"/>
      <c r="C928" s="83"/>
      <c r="D928" s="84"/>
      <c r="E928" s="85"/>
      <c r="F928" s="86"/>
      <c r="G928" s="82"/>
      <c r="AF928" s="25"/>
    </row>
    <row r="929" customFormat="false" ht="18.75" hidden="false" customHeight="false" outlineLevel="0" collapsed="false">
      <c r="A929" s="81"/>
      <c r="B929" s="82"/>
      <c r="C929" s="83"/>
      <c r="D929" s="84"/>
      <c r="E929" s="85"/>
      <c r="F929" s="86"/>
      <c r="G929" s="82"/>
      <c r="AF929" s="25"/>
    </row>
    <row r="930" customFormat="false" ht="18.75" hidden="false" customHeight="false" outlineLevel="0" collapsed="false">
      <c r="A930" s="81"/>
      <c r="B930" s="82"/>
      <c r="C930" s="83"/>
      <c r="D930" s="84"/>
      <c r="E930" s="85"/>
      <c r="F930" s="86"/>
      <c r="G930" s="82"/>
      <c r="AF930" s="25"/>
    </row>
    <row r="931" customFormat="false" ht="18.75" hidden="false" customHeight="false" outlineLevel="0" collapsed="false">
      <c r="A931" s="81"/>
      <c r="B931" s="82"/>
      <c r="C931" s="83"/>
      <c r="D931" s="84"/>
      <c r="E931" s="85"/>
      <c r="F931" s="86"/>
      <c r="G931" s="82"/>
      <c r="AF931" s="25"/>
    </row>
    <row r="932" customFormat="false" ht="18.75" hidden="false" customHeight="false" outlineLevel="0" collapsed="false">
      <c r="A932" s="81"/>
      <c r="B932" s="82"/>
      <c r="C932" s="83"/>
      <c r="D932" s="84"/>
      <c r="E932" s="85"/>
      <c r="F932" s="86"/>
      <c r="G932" s="82"/>
      <c r="AF932" s="25"/>
    </row>
    <row r="933" customFormat="false" ht="18.75" hidden="false" customHeight="false" outlineLevel="0" collapsed="false">
      <c r="A933" s="81"/>
      <c r="B933" s="82"/>
      <c r="C933" s="83"/>
      <c r="D933" s="84"/>
      <c r="E933" s="85"/>
      <c r="F933" s="86"/>
      <c r="G933" s="82"/>
      <c r="AF933" s="25"/>
    </row>
    <row r="934" customFormat="false" ht="18.75" hidden="false" customHeight="false" outlineLevel="0" collapsed="false">
      <c r="A934" s="81"/>
      <c r="B934" s="82"/>
      <c r="C934" s="83"/>
      <c r="D934" s="84"/>
      <c r="E934" s="85"/>
      <c r="F934" s="86"/>
      <c r="G934" s="82"/>
      <c r="AF934" s="25"/>
    </row>
    <row r="935" customFormat="false" ht="18.75" hidden="false" customHeight="false" outlineLevel="0" collapsed="false">
      <c r="A935" s="81"/>
      <c r="B935" s="82"/>
      <c r="C935" s="83"/>
      <c r="D935" s="84"/>
      <c r="E935" s="85"/>
      <c r="F935" s="86"/>
      <c r="G935" s="82"/>
      <c r="AF935" s="25"/>
    </row>
    <row r="936" customFormat="false" ht="18.75" hidden="false" customHeight="false" outlineLevel="0" collapsed="false">
      <c r="A936" s="81"/>
      <c r="B936" s="82"/>
      <c r="C936" s="83"/>
      <c r="D936" s="84"/>
      <c r="E936" s="85"/>
      <c r="F936" s="86"/>
      <c r="G936" s="82"/>
      <c r="AF936" s="25"/>
    </row>
    <row r="937" customFormat="false" ht="18.75" hidden="false" customHeight="false" outlineLevel="0" collapsed="false">
      <c r="A937" s="81"/>
      <c r="B937" s="82"/>
      <c r="C937" s="83"/>
      <c r="D937" s="84"/>
      <c r="E937" s="85"/>
      <c r="F937" s="86"/>
      <c r="G937" s="82"/>
      <c r="AF937" s="25"/>
    </row>
    <row r="938" customFormat="false" ht="18.75" hidden="false" customHeight="false" outlineLevel="0" collapsed="false">
      <c r="A938" s="81"/>
      <c r="B938" s="82"/>
      <c r="C938" s="83"/>
      <c r="D938" s="84"/>
      <c r="E938" s="85"/>
      <c r="F938" s="86"/>
      <c r="G938" s="82"/>
      <c r="AF938" s="25"/>
    </row>
    <row r="939" customFormat="false" ht="18.75" hidden="false" customHeight="false" outlineLevel="0" collapsed="false">
      <c r="A939" s="81"/>
      <c r="B939" s="82"/>
      <c r="C939" s="83"/>
      <c r="D939" s="84"/>
      <c r="E939" s="85"/>
      <c r="F939" s="86"/>
      <c r="G939" s="82"/>
      <c r="AF939" s="25"/>
    </row>
    <row r="940" customFormat="false" ht="18.75" hidden="false" customHeight="false" outlineLevel="0" collapsed="false">
      <c r="A940" s="81"/>
      <c r="B940" s="82"/>
      <c r="C940" s="83"/>
      <c r="D940" s="84"/>
      <c r="E940" s="85"/>
      <c r="F940" s="86"/>
      <c r="G940" s="82"/>
      <c r="AF940" s="25"/>
    </row>
    <row r="941" customFormat="false" ht="18.75" hidden="false" customHeight="false" outlineLevel="0" collapsed="false">
      <c r="A941" s="81"/>
      <c r="B941" s="82"/>
      <c r="C941" s="83"/>
      <c r="D941" s="84"/>
      <c r="E941" s="85"/>
      <c r="F941" s="86"/>
      <c r="G941" s="82"/>
      <c r="AF941" s="25"/>
    </row>
    <row r="942" customFormat="false" ht="18.75" hidden="false" customHeight="false" outlineLevel="0" collapsed="false">
      <c r="A942" s="81"/>
      <c r="B942" s="82"/>
      <c r="C942" s="83"/>
      <c r="D942" s="84"/>
      <c r="E942" s="85"/>
      <c r="F942" s="86"/>
      <c r="G942" s="82"/>
      <c r="AF942" s="25"/>
    </row>
    <row r="943" customFormat="false" ht="18.75" hidden="false" customHeight="false" outlineLevel="0" collapsed="false">
      <c r="A943" s="81"/>
      <c r="B943" s="82"/>
      <c r="C943" s="83"/>
      <c r="D943" s="84"/>
      <c r="E943" s="85"/>
      <c r="F943" s="86"/>
      <c r="G943" s="82"/>
      <c r="AF943" s="25"/>
    </row>
    <row r="944" customFormat="false" ht="18.75" hidden="false" customHeight="false" outlineLevel="0" collapsed="false">
      <c r="A944" s="81"/>
      <c r="B944" s="82"/>
      <c r="C944" s="83"/>
      <c r="D944" s="84"/>
      <c r="E944" s="85"/>
      <c r="F944" s="86"/>
      <c r="G944" s="82"/>
      <c r="AF944" s="25"/>
    </row>
    <row r="945" customFormat="false" ht="18.75" hidden="false" customHeight="false" outlineLevel="0" collapsed="false">
      <c r="A945" s="81"/>
      <c r="B945" s="82"/>
      <c r="C945" s="83"/>
      <c r="D945" s="84"/>
      <c r="E945" s="85"/>
      <c r="F945" s="86"/>
      <c r="G945" s="82"/>
      <c r="AF945" s="25"/>
    </row>
    <row r="946" customFormat="false" ht="18.75" hidden="false" customHeight="false" outlineLevel="0" collapsed="false">
      <c r="A946" s="81"/>
      <c r="B946" s="82"/>
      <c r="C946" s="83"/>
      <c r="D946" s="84"/>
      <c r="E946" s="85"/>
      <c r="F946" s="86"/>
      <c r="G946" s="82"/>
      <c r="AF946" s="25"/>
    </row>
    <row r="947" customFormat="false" ht="18.75" hidden="false" customHeight="false" outlineLevel="0" collapsed="false">
      <c r="A947" s="81"/>
      <c r="B947" s="82"/>
      <c r="C947" s="83"/>
      <c r="D947" s="84"/>
      <c r="E947" s="85"/>
      <c r="F947" s="86"/>
      <c r="G947" s="82"/>
      <c r="AF947" s="25"/>
    </row>
    <row r="948" customFormat="false" ht="18.75" hidden="false" customHeight="false" outlineLevel="0" collapsed="false">
      <c r="A948" s="81"/>
      <c r="B948" s="82"/>
      <c r="C948" s="83"/>
      <c r="D948" s="84"/>
      <c r="E948" s="85"/>
      <c r="F948" s="86"/>
      <c r="G948" s="82"/>
      <c r="AF948" s="25"/>
    </row>
    <row r="949" customFormat="false" ht="18.75" hidden="false" customHeight="false" outlineLevel="0" collapsed="false">
      <c r="A949" s="81"/>
      <c r="B949" s="82"/>
      <c r="C949" s="83"/>
      <c r="D949" s="84"/>
      <c r="E949" s="85"/>
      <c r="F949" s="86"/>
      <c r="G949" s="82"/>
      <c r="AF949" s="25"/>
    </row>
    <row r="950" customFormat="false" ht="18.75" hidden="false" customHeight="false" outlineLevel="0" collapsed="false">
      <c r="A950" s="81"/>
      <c r="B950" s="82"/>
      <c r="C950" s="83"/>
      <c r="D950" s="84"/>
      <c r="E950" s="85"/>
      <c r="F950" s="86"/>
      <c r="G950" s="82"/>
      <c r="AF950" s="25"/>
    </row>
    <row r="951" customFormat="false" ht="18.75" hidden="false" customHeight="false" outlineLevel="0" collapsed="false">
      <c r="A951" s="81"/>
      <c r="B951" s="82"/>
      <c r="C951" s="83"/>
      <c r="D951" s="84"/>
      <c r="E951" s="85"/>
      <c r="F951" s="86"/>
      <c r="G951" s="82"/>
      <c r="AF951" s="25"/>
    </row>
    <row r="952" customFormat="false" ht="18.75" hidden="false" customHeight="false" outlineLevel="0" collapsed="false">
      <c r="A952" s="81"/>
      <c r="B952" s="82"/>
      <c r="C952" s="83"/>
      <c r="D952" s="84"/>
      <c r="E952" s="85"/>
      <c r="F952" s="86"/>
      <c r="G952" s="82"/>
      <c r="AF952" s="25"/>
    </row>
    <row r="953" customFormat="false" ht="18.75" hidden="false" customHeight="false" outlineLevel="0" collapsed="false">
      <c r="A953" s="81"/>
      <c r="B953" s="82"/>
      <c r="C953" s="83"/>
      <c r="D953" s="84"/>
      <c r="E953" s="85"/>
      <c r="F953" s="86"/>
      <c r="G953" s="82"/>
      <c r="AF953" s="25"/>
    </row>
    <row r="954" customFormat="false" ht="18.75" hidden="false" customHeight="false" outlineLevel="0" collapsed="false">
      <c r="A954" s="81"/>
      <c r="B954" s="82"/>
      <c r="C954" s="83"/>
      <c r="D954" s="84"/>
      <c r="E954" s="85"/>
      <c r="F954" s="86"/>
      <c r="G954" s="82"/>
      <c r="AF954" s="25"/>
    </row>
    <row r="955" customFormat="false" ht="18.75" hidden="false" customHeight="false" outlineLevel="0" collapsed="false">
      <c r="A955" s="81"/>
      <c r="B955" s="82"/>
      <c r="C955" s="83"/>
      <c r="D955" s="84"/>
      <c r="E955" s="85"/>
      <c r="F955" s="86"/>
      <c r="G955" s="82"/>
      <c r="AF955" s="25"/>
    </row>
    <row r="956" customFormat="false" ht="18.75" hidden="false" customHeight="false" outlineLevel="0" collapsed="false">
      <c r="A956" s="81"/>
      <c r="B956" s="82"/>
      <c r="C956" s="83"/>
      <c r="D956" s="84"/>
      <c r="E956" s="85"/>
      <c r="F956" s="86"/>
      <c r="G956" s="82"/>
      <c r="AF956" s="25"/>
    </row>
    <row r="957" customFormat="false" ht="18.75" hidden="false" customHeight="false" outlineLevel="0" collapsed="false">
      <c r="A957" s="81"/>
      <c r="B957" s="82"/>
      <c r="C957" s="83"/>
      <c r="D957" s="84"/>
      <c r="E957" s="85"/>
      <c r="F957" s="86"/>
      <c r="G957" s="82"/>
      <c r="AF957" s="25"/>
    </row>
    <row r="958" customFormat="false" ht="18.75" hidden="false" customHeight="false" outlineLevel="0" collapsed="false">
      <c r="A958" s="81"/>
      <c r="B958" s="82"/>
      <c r="C958" s="83"/>
      <c r="D958" s="84"/>
      <c r="E958" s="85"/>
      <c r="F958" s="86"/>
      <c r="G958" s="82"/>
      <c r="AF958" s="25"/>
    </row>
    <row r="959" customFormat="false" ht="18.75" hidden="false" customHeight="false" outlineLevel="0" collapsed="false">
      <c r="A959" s="81"/>
      <c r="B959" s="82"/>
      <c r="C959" s="83"/>
      <c r="D959" s="84"/>
      <c r="E959" s="85"/>
      <c r="F959" s="86"/>
      <c r="G959" s="82"/>
      <c r="AF959" s="25"/>
    </row>
    <row r="960" customFormat="false" ht="18.75" hidden="false" customHeight="false" outlineLevel="0" collapsed="false">
      <c r="A960" s="81"/>
      <c r="B960" s="82"/>
      <c r="C960" s="83"/>
      <c r="D960" s="84"/>
      <c r="E960" s="85"/>
      <c r="F960" s="86"/>
      <c r="G960" s="82"/>
      <c r="AF960" s="25"/>
    </row>
    <row r="961" customFormat="false" ht="18.75" hidden="false" customHeight="false" outlineLevel="0" collapsed="false">
      <c r="A961" s="81"/>
      <c r="B961" s="82"/>
      <c r="C961" s="83"/>
      <c r="D961" s="84"/>
      <c r="E961" s="85"/>
      <c r="F961" s="86"/>
      <c r="G961" s="82"/>
      <c r="AF961" s="25"/>
    </row>
    <row r="962" customFormat="false" ht="18.75" hidden="false" customHeight="false" outlineLevel="0" collapsed="false">
      <c r="A962" s="81"/>
      <c r="B962" s="82"/>
      <c r="C962" s="83"/>
      <c r="D962" s="84"/>
      <c r="E962" s="85"/>
      <c r="F962" s="86"/>
      <c r="G962" s="82"/>
      <c r="AF962" s="25"/>
    </row>
    <row r="963" customFormat="false" ht="18.75" hidden="false" customHeight="false" outlineLevel="0" collapsed="false">
      <c r="A963" s="81"/>
      <c r="B963" s="82"/>
      <c r="C963" s="83"/>
      <c r="D963" s="84"/>
      <c r="E963" s="85"/>
      <c r="F963" s="86"/>
      <c r="G963" s="82"/>
      <c r="AF963" s="25"/>
    </row>
    <row r="964" customFormat="false" ht="18.75" hidden="false" customHeight="false" outlineLevel="0" collapsed="false">
      <c r="A964" s="81"/>
      <c r="B964" s="82"/>
      <c r="C964" s="83"/>
      <c r="D964" s="84"/>
      <c r="E964" s="85"/>
      <c r="F964" s="86"/>
      <c r="G964" s="82"/>
      <c r="AF964" s="25"/>
    </row>
    <row r="965" customFormat="false" ht="18.75" hidden="false" customHeight="false" outlineLevel="0" collapsed="false">
      <c r="A965" s="81"/>
      <c r="B965" s="82"/>
      <c r="C965" s="83"/>
      <c r="D965" s="84"/>
      <c r="E965" s="85"/>
      <c r="F965" s="86"/>
      <c r="G965" s="82"/>
      <c r="AF965" s="25"/>
    </row>
    <row r="966" customFormat="false" ht="18.75" hidden="false" customHeight="false" outlineLevel="0" collapsed="false">
      <c r="A966" s="81"/>
      <c r="B966" s="82"/>
      <c r="C966" s="83"/>
      <c r="D966" s="84"/>
      <c r="E966" s="85"/>
      <c r="F966" s="86"/>
      <c r="G966" s="82"/>
      <c r="AF966" s="25"/>
    </row>
    <row r="967" customFormat="false" ht="18.75" hidden="false" customHeight="false" outlineLevel="0" collapsed="false">
      <c r="A967" s="81"/>
      <c r="B967" s="82"/>
      <c r="C967" s="83"/>
      <c r="D967" s="84"/>
      <c r="E967" s="85"/>
      <c r="F967" s="86"/>
      <c r="G967" s="82"/>
      <c r="AF967" s="25"/>
    </row>
    <row r="968" customFormat="false" ht="18.75" hidden="false" customHeight="false" outlineLevel="0" collapsed="false">
      <c r="A968" s="81"/>
      <c r="B968" s="82"/>
      <c r="C968" s="83"/>
      <c r="D968" s="84"/>
      <c r="E968" s="85"/>
      <c r="F968" s="86"/>
      <c r="G968" s="82"/>
      <c r="AF968" s="25"/>
    </row>
    <row r="969" customFormat="false" ht="18.75" hidden="false" customHeight="false" outlineLevel="0" collapsed="false">
      <c r="A969" s="81"/>
      <c r="B969" s="82"/>
      <c r="C969" s="83"/>
      <c r="D969" s="84"/>
      <c r="E969" s="85"/>
      <c r="F969" s="86"/>
      <c r="G969" s="82"/>
      <c r="AF969" s="25"/>
    </row>
    <row r="970" customFormat="false" ht="18.75" hidden="false" customHeight="false" outlineLevel="0" collapsed="false">
      <c r="A970" s="81"/>
      <c r="B970" s="82"/>
      <c r="C970" s="83"/>
      <c r="D970" s="84"/>
      <c r="E970" s="85"/>
      <c r="F970" s="86"/>
      <c r="G970" s="82"/>
      <c r="AF970" s="25"/>
    </row>
    <row r="971" customFormat="false" ht="18.75" hidden="false" customHeight="false" outlineLevel="0" collapsed="false">
      <c r="A971" s="81"/>
      <c r="B971" s="82"/>
      <c r="C971" s="83"/>
      <c r="D971" s="84"/>
      <c r="E971" s="85"/>
      <c r="F971" s="86"/>
      <c r="G971" s="82"/>
      <c r="AF971" s="25"/>
    </row>
    <row r="972" customFormat="false" ht="18.75" hidden="false" customHeight="false" outlineLevel="0" collapsed="false">
      <c r="A972" s="81"/>
      <c r="B972" s="82"/>
      <c r="C972" s="83"/>
      <c r="D972" s="84"/>
      <c r="E972" s="85"/>
      <c r="F972" s="86"/>
      <c r="G972" s="82"/>
      <c r="AF972" s="25"/>
    </row>
    <row r="973" customFormat="false" ht="18.75" hidden="false" customHeight="false" outlineLevel="0" collapsed="false">
      <c r="A973" s="81"/>
      <c r="B973" s="82"/>
      <c r="C973" s="83"/>
      <c r="D973" s="84"/>
      <c r="E973" s="85"/>
      <c r="F973" s="86"/>
      <c r="G973" s="82"/>
      <c r="AF973" s="25"/>
    </row>
    <row r="974" customFormat="false" ht="18.75" hidden="false" customHeight="false" outlineLevel="0" collapsed="false">
      <c r="A974" s="81"/>
      <c r="B974" s="82"/>
      <c r="C974" s="83"/>
      <c r="D974" s="84"/>
      <c r="E974" s="85"/>
      <c r="F974" s="86"/>
      <c r="G974" s="82"/>
      <c r="AF974" s="25"/>
    </row>
    <row r="975" customFormat="false" ht="18.75" hidden="false" customHeight="false" outlineLevel="0" collapsed="false">
      <c r="A975" s="81"/>
      <c r="B975" s="82"/>
      <c r="C975" s="83"/>
      <c r="D975" s="84"/>
      <c r="E975" s="85"/>
      <c r="F975" s="86"/>
      <c r="G975" s="82"/>
      <c r="AF975" s="25"/>
    </row>
    <row r="976" customFormat="false" ht="18.75" hidden="false" customHeight="false" outlineLevel="0" collapsed="false">
      <c r="A976" s="81"/>
      <c r="B976" s="82"/>
      <c r="C976" s="83"/>
      <c r="D976" s="84"/>
      <c r="E976" s="85"/>
      <c r="F976" s="86"/>
      <c r="G976" s="82"/>
      <c r="AF976" s="25"/>
    </row>
    <row r="977" customFormat="false" ht="18.75" hidden="false" customHeight="false" outlineLevel="0" collapsed="false">
      <c r="A977" s="81"/>
      <c r="B977" s="82"/>
      <c r="C977" s="83"/>
      <c r="D977" s="84"/>
      <c r="E977" s="85"/>
      <c r="F977" s="86"/>
      <c r="G977" s="82"/>
      <c r="AF977" s="25"/>
    </row>
    <row r="978" customFormat="false" ht="18.75" hidden="false" customHeight="false" outlineLevel="0" collapsed="false">
      <c r="A978" s="81"/>
      <c r="B978" s="82"/>
      <c r="C978" s="83"/>
      <c r="D978" s="84"/>
      <c r="E978" s="85"/>
      <c r="F978" s="86"/>
      <c r="G978" s="82"/>
      <c r="AF978" s="25"/>
    </row>
    <row r="979" customFormat="false" ht="18.75" hidden="false" customHeight="false" outlineLevel="0" collapsed="false">
      <c r="A979" s="81"/>
      <c r="B979" s="82"/>
      <c r="C979" s="83"/>
      <c r="D979" s="84"/>
      <c r="E979" s="85"/>
      <c r="F979" s="86"/>
      <c r="G979" s="82"/>
      <c r="AF979" s="25"/>
    </row>
    <row r="980" customFormat="false" ht="18.75" hidden="false" customHeight="false" outlineLevel="0" collapsed="false">
      <c r="A980" s="81"/>
      <c r="B980" s="82"/>
      <c r="C980" s="83"/>
      <c r="D980" s="84"/>
      <c r="E980" s="85"/>
      <c r="F980" s="86"/>
      <c r="G980" s="82"/>
      <c r="AF980" s="25"/>
    </row>
    <row r="981" customFormat="false" ht="18.75" hidden="false" customHeight="false" outlineLevel="0" collapsed="false">
      <c r="A981" s="81"/>
      <c r="B981" s="82"/>
      <c r="C981" s="83"/>
      <c r="D981" s="84"/>
      <c r="E981" s="85"/>
      <c r="F981" s="86"/>
      <c r="G981" s="82"/>
      <c r="AF981" s="25"/>
    </row>
    <row r="982" customFormat="false" ht="18.75" hidden="false" customHeight="false" outlineLevel="0" collapsed="false">
      <c r="A982" s="81"/>
      <c r="B982" s="82"/>
      <c r="C982" s="83"/>
      <c r="D982" s="84"/>
      <c r="E982" s="85"/>
      <c r="F982" s="86"/>
      <c r="G982" s="82"/>
      <c r="AF982" s="25"/>
    </row>
    <row r="983" customFormat="false" ht="18.75" hidden="false" customHeight="false" outlineLevel="0" collapsed="false">
      <c r="A983" s="81"/>
      <c r="B983" s="82"/>
      <c r="C983" s="83"/>
      <c r="D983" s="84"/>
      <c r="E983" s="85"/>
      <c r="F983" s="86"/>
      <c r="G983" s="82"/>
      <c r="AF983" s="25"/>
    </row>
    <row r="984" customFormat="false" ht="18.75" hidden="false" customHeight="false" outlineLevel="0" collapsed="false">
      <c r="A984" s="81"/>
      <c r="B984" s="82"/>
      <c r="C984" s="83"/>
      <c r="D984" s="84"/>
      <c r="E984" s="85"/>
      <c r="F984" s="86"/>
      <c r="G984" s="82"/>
      <c r="AF984" s="25"/>
    </row>
    <row r="985" customFormat="false" ht="18.75" hidden="false" customHeight="false" outlineLevel="0" collapsed="false">
      <c r="A985" s="81"/>
      <c r="B985" s="82"/>
      <c r="C985" s="83"/>
      <c r="D985" s="84"/>
      <c r="E985" s="85"/>
      <c r="F985" s="86"/>
      <c r="G985" s="82"/>
      <c r="AF985" s="25"/>
    </row>
    <row r="986" customFormat="false" ht="18.75" hidden="false" customHeight="false" outlineLevel="0" collapsed="false">
      <c r="A986" s="81"/>
      <c r="B986" s="82"/>
      <c r="C986" s="83"/>
      <c r="D986" s="84"/>
      <c r="E986" s="85"/>
      <c r="F986" s="86"/>
      <c r="G986" s="82"/>
      <c r="AF986" s="25"/>
    </row>
    <row r="987" customFormat="false" ht="18.75" hidden="false" customHeight="false" outlineLevel="0" collapsed="false">
      <c r="A987" s="81"/>
      <c r="B987" s="82"/>
      <c r="C987" s="83"/>
      <c r="D987" s="84"/>
      <c r="E987" s="85"/>
      <c r="F987" s="86"/>
      <c r="G987" s="82"/>
      <c r="AF987" s="25"/>
    </row>
    <row r="988" customFormat="false" ht="18.75" hidden="false" customHeight="false" outlineLevel="0" collapsed="false">
      <c r="A988" s="81"/>
      <c r="B988" s="82"/>
      <c r="C988" s="83"/>
      <c r="D988" s="84"/>
      <c r="E988" s="85"/>
      <c r="F988" s="86"/>
      <c r="G988" s="82"/>
      <c r="AF988" s="25"/>
    </row>
    <row r="989" customFormat="false" ht="18.75" hidden="false" customHeight="false" outlineLevel="0" collapsed="false">
      <c r="A989" s="81"/>
      <c r="B989" s="82"/>
      <c r="C989" s="83"/>
      <c r="D989" s="84"/>
      <c r="E989" s="85"/>
      <c r="F989" s="86"/>
      <c r="G989" s="82"/>
      <c r="AF989" s="25"/>
    </row>
    <row r="990" customFormat="false" ht="18.75" hidden="false" customHeight="false" outlineLevel="0" collapsed="false">
      <c r="A990" s="81"/>
      <c r="B990" s="82"/>
      <c r="C990" s="83"/>
      <c r="D990" s="84"/>
      <c r="E990" s="85"/>
      <c r="F990" s="86"/>
      <c r="G990" s="82"/>
      <c r="AF990" s="25"/>
    </row>
    <row r="991" customFormat="false" ht="18.75" hidden="false" customHeight="false" outlineLevel="0" collapsed="false">
      <c r="A991" s="81"/>
      <c r="B991" s="82"/>
      <c r="C991" s="83"/>
      <c r="D991" s="84"/>
      <c r="E991" s="85"/>
      <c r="F991" s="86"/>
      <c r="G991" s="82"/>
      <c r="AF991" s="25"/>
    </row>
    <row r="992" customFormat="false" ht="18.75" hidden="false" customHeight="false" outlineLevel="0" collapsed="false">
      <c r="A992" s="81"/>
      <c r="B992" s="82"/>
      <c r="C992" s="83"/>
      <c r="D992" s="84"/>
      <c r="E992" s="85"/>
      <c r="F992" s="86"/>
      <c r="G992" s="82"/>
      <c r="AF992" s="25"/>
    </row>
    <row r="993" customFormat="false" ht="18.75" hidden="false" customHeight="false" outlineLevel="0" collapsed="false">
      <c r="A993" s="81"/>
      <c r="B993" s="82"/>
      <c r="C993" s="83"/>
      <c r="D993" s="84"/>
      <c r="E993" s="85"/>
      <c r="F993" s="86"/>
      <c r="G993" s="82"/>
      <c r="AF993" s="25"/>
    </row>
    <row r="994" customFormat="false" ht="18.75" hidden="false" customHeight="false" outlineLevel="0" collapsed="false">
      <c r="A994" s="81"/>
      <c r="B994" s="82"/>
      <c r="C994" s="83"/>
      <c r="D994" s="84"/>
      <c r="E994" s="85"/>
      <c r="F994" s="86"/>
      <c r="G994" s="82"/>
      <c r="AF994" s="25"/>
    </row>
    <row r="995" customFormat="false" ht="18.75" hidden="false" customHeight="false" outlineLevel="0" collapsed="false">
      <c r="A995" s="81"/>
      <c r="B995" s="82"/>
      <c r="C995" s="83"/>
      <c r="D995" s="84"/>
      <c r="E995" s="85"/>
      <c r="F995" s="86"/>
      <c r="G995" s="82"/>
      <c r="AF995" s="25"/>
    </row>
    <row r="996" customFormat="false" ht="18.75" hidden="false" customHeight="false" outlineLevel="0" collapsed="false">
      <c r="A996" s="81"/>
      <c r="B996" s="82"/>
      <c r="C996" s="83"/>
      <c r="D996" s="84"/>
      <c r="E996" s="85"/>
      <c r="F996" s="86"/>
      <c r="G996" s="82"/>
      <c r="AF996" s="25"/>
    </row>
    <row r="997" customFormat="false" ht="18.75" hidden="false" customHeight="false" outlineLevel="0" collapsed="false">
      <c r="A997" s="81"/>
      <c r="B997" s="82"/>
      <c r="C997" s="83"/>
      <c r="D997" s="84"/>
      <c r="E997" s="85"/>
      <c r="F997" s="86"/>
      <c r="G997" s="82"/>
      <c r="AF997" s="25"/>
    </row>
    <row r="998" customFormat="false" ht="18.75" hidden="false" customHeight="false" outlineLevel="0" collapsed="false">
      <c r="A998" s="81"/>
      <c r="B998" s="82"/>
      <c r="C998" s="83"/>
      <c r="D998" s="84"/>
      <c r="E998" s="85"/>
      <c r="F998" s="86"/>
      <c r="G998" s="82"/>
      <c r="AF998" s="25"/>
    </row>
    <row r="999" customFormat="false" ht="18.75" hidden="false" customHeight="false" outlineLevel="0" collapsed="false">
      <c r="A999" s="81"/>
      <c r="B999" s="82"/>
      <c r="C999" s="83"/>
      <c r="D999" s="84"/>
      <c r="E999" s="85"/>
      <c r="F999" s="86"/>
      <c r="G999" s="82"/>
      <c r="AF999" s="25"/>
    </row>
    <row r="1000" customFormat="false" ht="18.75" hidden="false" customHeight="false" outlineLevel="0" collapsed="false">
      <c r="A1000" s="81"/>
      <c r="B1000" s="82"/>
      <c r="C1000" s="83"/>
      <c r="D1000" s="84"/>
      <c r="E1000" s="85"/>
      <c r="F1000" s="86"/>
      <c r="G1000" s="82"/>
      <c r="AF1000" s="25"/>
    </row>
    <row r="1001" customFormat="false" ht="18.75" hidden="false" customHeight="false" outlineLevel="0" collapsed="false">
      <c r="A1001" s="81"/>
      <c r="B1001" s="82"/>
      <c r="C1001" s="83"/>
      <c r="D1001" s="84"/>
      <c r="E1001" s="85"/>
      <c r="F1001" s="86"/>
      <c r="G1001" s="82"/>
      <c r="AF1001" s="25"/>
    </row>
    <row r="1002" customFormat="false" ht="18.75" hidden="false" customHeight="false" outlineLevel="0" collapsed="false">
      <c r="A1002" s="81"/>
      <c r="B1002" s="82"/>
      <c r="C1002" s="83"/>
      <c r="D1002" s="84"/>
      <c r="E1002" s="85"/>
      <c r="F1002" s="86"/>
      <c r="G1002" s="82"/>
      <c r="AF1002" s="25"/>
    </row>
    <row r="1003" customFormat="false" ht="18.75" hidden="false" customHeight="false" outlineLevel="0" collapsed="false">
      <c r="A1003" s="81"/>
      <c r="B1003" s="82"/>
      <c r="C1003" s="83"/>
      <c r="D1003" s="84"/>
      <c r="E1003" s="85"/>
      <c r="F1003" s="86"/>
      <c r="G1003" s="82"/>
      <c r="AF1003" s="25"/>
    </row>
    <row r="1004" customFormat="false" ht="18.75" hidden="false" customHeight="false" outlineLevel="0" collapsed="false">
      <c r="A1004" s="81"/>
      <c r="B1004" s="82"/>
      <c r="C1004" s="83"/>
      <c r="D1004" s="84"/>
      <c r="E1004" s="85"/>
      <c r="F1004" s="86"/>
      <c r="G1004" s="82"/>
      <c r="AF1004" s="25"/>
    </row>
    <row r="1005" customFormat="false" ht="18.75" hidden="false" customHeight="false" outlineLevel="0" collapsed="false">
      <c r="A1005" s="81"/>
      <c r="B1005" s="82"/>
      <c r="C1005" s="83"/>
      <c r="D1005" s="84"/>
      <c r="E1005" s="85"/>
      <c r="F1005" s="86"/>
      <c r="G1005" s="82"/>
      <c r="AF1005" s="25"/>
    </row>
    <row r="1006" customFormat="false" ht="18.75" hidden="false" customHeight="false" outlineLevel="0" collapsed="false">
      <c r="A1006" s="81"/>
      <c r="B1006" s="82"/>
      <c r="C1006" s="83"/>
      <c r="D1006" s="84"/>
      <c r="E1006" s="85"/>
      <c r="F1006" s="86"/>
      <c r="G1006" s="82"/>
      <c r="AF1006" s="25"/>
    </row>
    <row r="1007" customFormat="false" ht="18.75" hidden="false" customHeight="false" outlineLevel="0" collapsed="false">
      <c r="A1007" s="81"/>
      <c r="B1007" s="82"/>
      <c r="C1007" s="83"/>
      <c r="D1007" s="84"/>
      <c r="E1007" s="85"/>
      <c r="F1007" s="86"/>
      <c r="G1007" s="82"/>
      <c r="AF1007" s="25"/>
    </row>
    <row r="1008" customFormat="false" ht="18.75" hidden="false" customHeight="false" outlineLevel="0" collapsed="false">
      <c r="A1008" s="81"/>
      <c r="B1008" s="82"/>
      <c r="C1008" s="83"/>
      <c r="D1008" s="84"/>
      <c r="E1008" s="85"/>
      <c r="F1008" s="86"/>
      <c r="G1008" s="82"/>
      <c r="AF1008" s="25"/>
    </row>
    <row r="1009" customFormat="false" ht="18.75" hidden="false" customHeight="false" outlineLevel="0" collapsed="false">
      <c r="A1009" s="81"/>
      <c r="B1009" s="82"/>
      <c r="C1009" s="83"/>
      <c r="D1009" s="84"/>
      <c r="E1009" s="85"/>
      <c r="F1009" s="86"/>
      <c r="G1009" s="82"/>
      <c r="AF1009" s="25"/>
    </row>
    <row r="1010" customFormat="false" ht="18.75" hidden="false" customHeight="false" outlineLevel="0" collapsed="false">
      <c r="A1010" s="81"/>
      <c r="B1010" s="82"/>
      <c r="C1010" s="83"/>
      <c r="D1010" s="84"/>
      <c r="E1010" s="85"/>
      <c r="F1010" s="86"/>
      <c r="G1010" s="82"/>
      <c r="AF1010" s="25"/>
    </row>
    <row r="1011" customFormat="false" ht="18.75" hidden="false" customHeight="false" outlineLevel="0" collapsed="false">
      <c r="A1011" s="81"/>
      <c r="B1011" s="82"/>
      <c r="C1011" s="83"/>
      <c r="D1011" s="84"/>
      <c r="E1011" s="85"/>
      <c r="F1011" s="86"/>
      <c r="G1011" s="82"/>
      <c r="AF1011" s="25"/>
    </row>
    <row r="1012" customFormat="false" ht="18.75" hidden="false" customHeight="false" outlineLevel="0" collapsed="false">
      <c r="A1012" s="81"/>
      <c r="B1012" s="82"/>
      <c r="C1012" s="83"/>
      <c r="D1012" s="84"/>
      <c r="E1012" s="85"/>
      <c r="F1012" s="86"/>
      <c r="G1012" s="82"/>
      <c r="AF1012" s="25"/>
    </row>
    <row r="1013" customFormat="false" ht="18.75" hidden="false" customHeight="false" outlineLevel="0" collapsed="false">
      <c r="A1013" s="81"/>
      <c r="B1013" s="82"/>
      <c r="C1013" s="83"/>
      <c r="D1013" s="84"/>
      <c r="E1013" s="85"/>
      <c r="F1013" s="86"/>
      <c r="G1013" s="82"/>
      <c r="AF1013" s="25"/>
    </row>
    <row r="1014" customFormat="false" ht="18.75" hidden="false" customHeight="false" outlineLevel="0" collapsed="false">
      <c r="A1014" s="81"/>
      <c r="B1014" s="82"/>
      <c r="C1014" s="83"/>
      <c r="D1014" s="84"/>
      <c r="E1014" s="85"/>
      <c r="F1014" s="86"/>
      <c r="G1014" s="82"/>
      <c r="AF1014" s="25"/>
    </row>
    <row r="1015" customFormat="false" ht="18.75" hidden="false" customHeight="false" outlineLevel="0" collapsed="false">
      <c r="A1015" s="81"/>
      <c r="B1015" s="82"/>
      <c r="C1015" s="83"/>
      <c r="D1015" s="84"/>
      <c r="E1015" s="85"/>
      <c r="F1015" s="86"/>
      <c r="G1015" s="82"/>
      <c r="AF1015" s="25"/>
    </row>
    <row r="1016" customFormat="false" ht="18.75" hidden="false" customHeight="false" outlineLevel="0" collapsed="false">
      <c r="A1016" s="81"/>
      <c r="B1016" s="82"/>
      <c r="C1016" s="83"/>
      <c r="D1016" s="84"/>
      <c r="E1016" s="85"/>
      <c r="F1016" s="86"/>
      <c r="G1016" s="82"/>
      <c r="AF1016" s="25"/>
    </row>
    <row r="1017" customFormat="false" ht="18.75" hidden="false" customHeight="false" outlineLevel="0" collapsed="false">
      <c r="A1017" s="81"/>
      <c r="B1017" s="82"/>
      <c r="C1017" s="83"/>
      <c r="D1017" s="84"/>
      <c r="E1017" s="85"/>
      <c r="F1017" s="86"/>
      <c r="G1017" s="82"/>
      <c r="AF1017" s="25"/>
    </row>
    <row r="1018" customFormat="false" ht="18.75" hidden="false" customHeight="false" outlineLevel="0" collapsed="false">
      <c r="A1018" s="81"/>
      <c r="B1018" s="82"/>
      <c r="C1018" s="83"/>
      <c r="D1018" s="84"/>
      <c r="E1018" s="85"/>
      <c r="F1018" s="86"/>
      <c r="G1018" s="82"/>
      <c r="AF1018" s="25"/>
    </row>
    <row r="1019" customFormat="false" ht="18.75" hidden="false" customHeight="false" outlineLevel="0" collapsed="false">
      <c r="A1019" s="81"/>
      <c r="B1019" s="82"/>
      <c r="C1019" s="83"/>
      <c r="D1019" s="84"/>
      <c r="E1019" s="85"/>
      <c r="F1019" s="86"/>
      <c r="G1019" s="82"/>
      <c r="AF1019" s="25"/>
    </row>
    <row r="1020" customFormat="false" ht="18.75" hidden="false" customHeight="false" outlineLevel="0" collapsed="false">
      <c r="A1020" s="81"/>
      <c r="B1020" s="82"/>
      <c r="C1020" s="83"/>
      <c r="D1020" s="84"/>
      <c r="E1020" s="85"/>
      <c r="F1020" s="86"/>
      <c r="G1020" s="82"/>
      <c r="AF1020" s="25"/>
    </row>
    <row r="1021" customFormat="false" ht="18.75" hidden="false" customHeight="false" outlineLevel="0" collapsed="false">
      <c r="A1021" s="81"/>
      <c r="B1021" s="82"/>
      <c r="C1021" s="83"/>
      <c r="D1021" s="84"/>
      <c r="E1021" s="85"/>
      <c r="F1021" s="86"/>
      <c r="G1021" s="82"/>
      <c r="AF1021" s="25"/>
    </row>
    <row r="1022" customFormat="false" ht="18.75" hidden="false" customHeight="false" outlineLevel="0" collapsed="false">
      <c r="A1022" s="81"/>
      <c r="B1022" s="82"/>
      <c r="C1022" s="83"/>
      <c r="D1022" s="84"/>
      <c r="E1022" s="85"/>
      <c r="F1022" s="86"/>
      <c r="G1022" s="82"/>
      <c r="AF1022" s="25"/>
    </row>
    <row r="1023" customFormat="false" ht="18.75" hidden="false" customHeight="false" outlineLevel="0" collapsed="false">
      <c r="A1023" s="81"/>
      <c r="B1023" s="82"/>
      <c r="C1023" s="83"/>
      <c r="D1023" s="84"/>
      <c r="E1023" s="85"/>
      <c r="F1023" s="86"/>
      <c r="G1023" s="82"/>
      <c r="AF1023" s="25"/>
    </row>
    <row r="1024" customFormat="false" ht="18.75" hidden="false" customHeight="false" outlineLevel="0" collapsed="false">
      <c r="A1024" s="81"/>
      <c r="B1024" s="82"/>
      <c r="C1024" s="83"/>
      <c r="D1024" s="84"/>
      <c r="E1024" s="85"/>
      <c r="F1024" s="86"/>
      <c r="G1024" s="82"/>
      <c r="AF1024" s="25"/>
    </row>
    <row r="1025" customFormat="false" ht="18.75" hidden="false" customHeight="false" outlineLevel="0" collapsed="false">
      <c r="A1025" s="81"/>
      <c r="B1025" s="82"/>
      <c r="C1025" s="83"/>
      <c r="D1025" s="84"/>
      <c r="E1025" s="85"/>
      <c r="F1025" s="86"/>
      <c r="G1025" s="82"/>
      <c r="AF1025" s="25"/>
    </row>
    <row r="1026" customFormat="false" ht="18.75" hidden="false" customHeight="false" outlineLevel="0" collapsed="false">
      <c r="A1026" s="81"/>
      <c r="B1026" s="82"/>
      <c r="C1026" s="83"/>
      <c r="D1026" s="84"/>
      <c r="E1026" s="85"/>
      <c r="F1026" s="86"/>
      <c r="G1026" s="82"/>
      <c r="AF1026" s="25"/>
    </row>
    <row r="1027" customFormat="false" ht="18.75" hidden="false" customHeight="false" outlineLevel="0" collapsed="false">
      <c r="A1027" s="81"/>
      <c r="B1027" s="82"/>
      <c r="C1027" s="83"/>
      <c r="D1027" s="84"/>
      <c r="E1027" s="85"/>
      <c r="F1027" s="86"/>
      <c r="G1027" s="82"/>
      <c r="AF1027" s="25"/>
    </row>
    <row r="1028" customFormat="false" ht="18.75" hidden="false" customHeight="false" outlineLevel="0" collapsed="false">
      <c r="A1028" s="81"/>
      <c r="B1028" s="82"/>
      <c r="C1028" s="83"/>
      <c r="D1028" s="84"/>
      <c r="E1028" s="85"/>
      <c r="F1028" s="86"/>
      <c r="G1028" s="82"/>
      <c r="AF1028" s="25"/>
    </row>
    <row r="1029" customFormat="false" ht="18.75" hidden="false" customHeight="false" outlineLevel="0" collapsed="false">
      <c r="A1029" s="81"/>
      <c r="B1029" s="82"/>
      <c r="C1029" s="83"/>
      <c r="D1029" s="84"/>
      <c r="E1029" s="85"/>
      <c r="F1029" s="86"/>
      <c r="G1029" s="82"/>
      <c r="AF1029" s="25"/>
    </row>
    <row r="1030" customFormat="false" ht="18.75" hidden="false" customHeight="false" outlineLevel="0" collapsed="false">
      <c r="A1030" s="81"/>
      <c r="B1030" s="82"/>
      <c r="C1030" s="83"/>
      <c r="D1030" s="84"/>
      <c r="E1030" s="85"/>
      <c r="F1030" s="86"/>
      <c r="G1030" s="82"/>
      <c r="AF1030" s="25"/>
    </row>
    <row r="1031" customFormat="false" ht="18.75" hidden="false" customHeight="false" outlineLevel="0" collapsed="false">
      <c r="A1031" s="81"/>
      <c r="B1031" s="82"/>
      <c r="C1031" s="83"/>
      <c r="D1031" s="84"/>
      <c r="E1031" s="85"/>
      <c r="F1031" s="86"/>
      <c r="G1031" s="82"/>
      <c r="AF1031" s="25"/>
    </row>
    <row r="1032" customFormat="false" ht="18.75" hidden="false" customHeight="false" outlineLevel="0" collapsed="false">
      <c r="A1032" s="81"/>
      <c r="B1032" s="82"/>
      <c r="C1032" s="83"/>
      <c r="D1032" s="84"/>
      <c r="E1032" s="85"/>
      <c r="F1032" s="86"/>
      <c r="G1032" s="82"/>
      <c r="AF1032" s="25"/>
    </row>
    <row r="1033" customFormat="false" ht="18.75" hidden="false" customHeight="false" outlineLevel="0" collapsed="false">
      <c r="A1033" s="81"/>
      <c r="B1033" s="82"/>
      <c r="C1033" s="83"/>
      <c r="D1033" s="84"/>
      <c r="E1033" s="85"/>
      <c r="F1033" s="86"/>
      <c r="G1033" s="82"/>
      <c r="AF1033" s="25"/>
    </row>
    <row r="1034" customFormat="false" ht="18.75" hidden="false" customHeight="false" outlineLevel="0" collapsed="false">
      <c r="A1034" s="81"/>
      <c r="B1034" s="82"/>
      <c r="C1034" s="83"/>
      <c r="D1034" s="84"/>
      <c r="E1034" s="85"/>
      <c r="F1034" s="86"/>
      <c r="G1034" s="82"/>
      <c r="AF1034" s="25"/>
    </row>
    <row r="1035" customFormat="false" ht="18.75" hidden="false" customHeight="false" outlineLevel="0" collapsed="false">
      <c r="A1035" s="81"/>
      <c r="B1035" s="82"/>
      <c r="C1035" s="83"/>
      <c r="D1035" s="84"/>
      <c r="E1035" s="85"/>
      <c r="F1035" s="86"/>
      <c r="G1035" s="82"/>
      <c r="AF1035" s="25"/>
    </row>
    <row r="1036" customFormat="false" ht="18.75" hidden="false" customHeight="false" outlineLevel="0" collapsed="false">
      <c r="A1036" s="81"/>
      <c r="B1036" s="82"/>
      <c r="C1036" s="83"/>
      <c r="D1036" s="84"/>
      <c r="E1036" s="85"/>
      <c r="F1036" s="86"/>
      <c r="G1036" s="82"/>
      <c r="AF1036" s="25"/>
    </row>
    <row r="1037" customFormat="false" ht="18.75" hidden="false" customHeight="false" outlineLevel="0" collapsed="false">
      <c r="A1037" s="81"/>
      <c r="B1037" s="82"/>
      <c r="C1037" s="83"/>
      <c r="D1037" s="84"/>
      <c r="E1037" s="85"/>
      <c r="F1037" s="86"/>
      <c r="G1037" s="82"/>
      <c r="AF1037" s="25"/>
    </row>
    <row r="1038" customFormat="false" ht="18.75" hidden="false" customHeight="false" outlineLevel="0" collapsed="false">
      <c r="A1038" s="81"/>
      <c r="B1038" s="82"/>
      <c r="C1038" s="83"/>
      <c r="D1038" s="84"/>
      <c r="E1038" s="85"/>
      <c r="F1038" s="86"/>
      <c r="G1038" s="82"/>
      <c r="AF1038" s="25"/>
    </row>
    <row r="1039" customFormat="false" ht="18.75" hidden="false" customHeight="false" outlineLevel="0" collapsed="false">
      <c r="A1039" s="81"/>
      <c r="B1039" s="82"/>
      <c r="C1039" s="83"/>
      <c r="D1039" s="84"/>
      <c r="E1039" s="85"/>
      <c r="F1039" s="86"/>
      <c r="G1039" s="82"/>
      <c r="AF1039" s="25"/>
    </row>
    <row r="1040" customFormat="false" ht="18.75" hidden="false" customHeight="false" outlineLevel="0" collapsed="false">
      <c r="A1040" s="81"/>
      <c r="B1040" s="82"/>
      <c r="C1040" s="83"/>
      <c r="D1040" s="84"/>
      <c r="E1040" s="85"/>
      <c r="F1040" s="86"/>
      <c r="G1040" s="82"/>
      <c r="AF1040" s="25"/>
    </row>
    <row r="1041" customFormat="false" ht="18.75" hidden="false" customHeight="false" outlineLevel="0" collapsed="false">
      <c r="A1041" s="81"/>
      <c r="B1041" s="82"/>
      <c r="C1041" s="83"/>
      <c r="D1041" s="84"/>
      <c r="E1041" s="85"/>
      <c r="F1041" s="86"/>
      <c r="G1041" s="82"/>
      <c r="AF1041" s="25"/>
    </row>
    <row r="1042" customFormat="false" ht="18.75" hidden="false" customHeight="false" outlineLevel="0" collapsed="false">
      <c r="A1042" s="81"/>
      <c r="B1042" s="82"/>
      <c r="C1042" s="83"/>
      <c r="D1042" s="84"/>
      <c r="E1042" s="85"/>
      <c r="F1042" s="86"/>
      <c r="G1042" s="82"/>
      <c r="AF1042" s="25"/>
    </row>
    <row r="1043" customFormat="false" ht="18.75" hidden="false" customHeight="false" outlineLevel="0" collapsed="false">
      <c r="A1043" s="81"/>
      <c r="B1043" s="82"/>
      <c r="C1043" s="83"/>
      <c r="D1043" s="84"/>
      <c r="E1043" s="85"/>
      <c r="F1043" s="86"/>
      <c r="G1043" s="82"/>
      <c r="AF1043" s="25"/>
    </row>
    <row r="1044" customFormat="false" ht="18.75" hidden="false" customHeight="false" outlineLevel="0" collapsed="false">
      <c r="A1044" s="81"/>
      <c r="B1044" s="82"/>
      <c r="C1044" s="83"/>
      <c r="D1044" s="84"/>
      <c r="E1044" s="85"/>
      <c r="F1044" s="86"/>
      <c r="G1044" s="82"/>
      <c r="AF1044" s="25"/>
    </row>
    <row r="1045" customFormat="false" ht="18.75" hidden="false" customHeight="false" outlineLevel="0" collapsed="false">
      <c r="A1045" s="81"/>
      <c r="B1045" s="82"/>
      <c r="C1045" s="83"/>
      <c r="D1045" s="84"/>
      <c r="E1045" s="85"/>
      <c r="F1045" s="86"/>
      <c r="G1045" s="82"/>
      <c r="AF1045" s="25"/>
    </row>
    <row r="1046" customFormat="false" ht="18.75" hidden="false" customHeight="false" outlineLevel="0" collapsed="false">
      <c r="A1046" s="81"/>
      <c r="B1046" s="82"/>
      <c r="C1046" s="83"/>
      <c r="D1046" s="84"/>
      <c r="E1046" s="85"/>
      <c r="F1046" s="86"/>
      <c r="G1046" s="82"/>
      <c r="AF1046" s="25"/>
    </row>
    <row r="1047" customFormat="false" ht="18.75" hidden="false" customHeight="false" outlineLevel="0" collapsed="false">
      <c r="A1047" s="81"/>
      <c r="B1047" s="82"/>
      <c r="C1047" s="83"/>
      <c r="D1047" s="84"/>
      <c r="E1047" s="85"/>
      <c r="F1047" s="86"/>
      <c r="G1047" s="82"/>
      <c r="AF1047" s="25"/>
    </row>
    <row r="1048" customFormat="false" ht="18.75" hidden="false" customHeight="false" outlineLevel="0" collapsed="false">
      <c r="A1048" s="81"/>
      <c r="B1048" s="82"/>
      <c r="C1048" s="83"/>
      <c r="D1048" s="84"/>
      <c r="E1048" s="85"/>
      <c r="F1048" s="86"/>
      <c r="G1048" s="82"/>
      <c r="AF1048" s="25"/>
    </row>
    <row r="1049" customFormat="false" ht="18.75" hidden="false" customHeight="false" outlineLevel="0" collapsed="false">
      <c r="A1049" s="81"/>
      <c r="B1049" s="82"/>
      <c r="C1049" s="83"/>
      <c r="D1049" s="84"/>
      <c r="E1049" s="85"/>
      <c r="F1049" s="86"/>
      <c r="G1049" s="82"/>
      <c r="AF1049" s="25"/>
    </row>
    <row r="1050" customFormat="false" ht="18.75" hidden="false" customHeight="false" outlineLevel="0" collapsed="false">
      <c r="A1050" s="81"/>
      <c r="B1050" s="82"/>
      <c r="C1050" s="83"/>
      <c r="D1050" s="84"/>
      <c r="E1050" s="85"/>
      <c r="F1050" s="86"/>
      <c r="G1050" s="82"/>
      <c r="AF1050" s="25"/>
    </row>
    <row r="1051" customFormat="false" ht="18.75" hidden="false" customHeight="false" outlineLevel="0" collapsed="false">
      <c r="A1051" s="81"/>
      <c r="B1051" s="82"/>
      <c r="C1051" s="83"/>
      <c r="D1051" s="84"/>
      <c r="E1051" s="85"/>
      <c r="F1051" s="86"/>
      <c r="G1051" s="82"/>
      <c r="AF1051" s="25"/>
    </row>
    <row r="1052" customFormat="false" ht="18.75" hidden="false" customHeight="false" outlineLevel="0" collapsed="false">
      <c r="A1052" s="81"/>
      <c r="B1052" s="82"/>
      <c r="C1052" s="83"/>
      <c r="D1052" s="84"/>
      <c r="E1052" s="85"/>
      <c r="F1052" s="86"/>
      <c r="G1052" s="82"/>
      <c r="AF1052" s="25"/>
    </row>
    <row r="1053" customFormat="false" ht="18.75" hidden="false" customHeight="false" outlineLevel="0" collapsed="false">
      <c r="A1053" s="81"/>
      <c r="B1053" s="82"/>
      <c r="C1053" s="83"/>
      <c r="D1053" s="84"/>
      <c r="E1053" s="85"/>
      <c r="F1053" s="86"/>
      <c r="G1053" s="82"/>
      <c r="AF1053" s="25"/>
    </row>
    <row r="1054" customFormat="false" ht="18.75" hidden="false" customHeight="false" outlineLevel="0" collapsed="false">
      <c r="A1054" s="81"/>
      <c r="B1054" s="82"/>
      <c r="C1054" s="83"/>
      <c r="D1054" s="84"/>
      <c r="E1054" s="85"/>
      <c r="F1054" s="86"/>
      <c r="G1054" s="82"/>
      <c r="AF1054" s="25"/>
    </row>
    <row r="1055" customFormat="false" ht="18.75" hidden="false" customHeight="false" outlineLevel="0" collapsed="false">
      <c r="A1055" s="81"/>
      <c r="B1055" s="82"/>
      <c r="C1055" s="83"/>
      <c r="D1055" s="84"/>
      <c r="E1055" s="85"/>
      <c r="F1055" s="86"/>
      <c r="G1055" s="82"/>
      <c r="AF1055" s="25"/>
    </row>
    <row r="1056" customFormat="false" ht="18.75" hidden="false" customHeight="false" outlineLevel="0" collapsed="false">
      <c r="A1056" s="81"/>
      <c r="B1056" s="82"/>
      <c r="C1056" s="83"/>
      <c r="D1056" s="84"/>
      <c r="E1056" s="85"/>
      <c r="F1056" s="86"/>
      <c r="G1056" s="82"/>
      <c r="AF1056" s="25"/>
    </row>
    <row r="1057" customFormat="false" ht="18.75" hidden="false" customHeight="false" outlineLevel="0" collapsed="false">
      <c r="A1057" s="81"/>
      <c r="B1057" s="82"/>
      <c r="C1057" s="83"/>
      <c r="D1057" s="84"/>
      <c r="E1057" s="85"/>
      <c r="F1057" s="86"/>
      <c r="G1057" s="82"/>
      <c r="AF1057" s="25"/>
    </row>
    <row r="1058" customFormat="false" ht="18.75" hidden="false" customHeight="false" outlineLevel="0" collapsed="false">
      <c r="A1058" s="81"/>
      <c r="B1058" s="82"/>
      <c r="C1058" s="83"/>
      <c r="D1058" s="84"/>
      <c r="E1058" s="85"/>
      <c r="F1058" s="86"/>
      <c r="G1058" s="82"/>
      <c r="AF1058" s="25"/>
    </row>
    <row r="1059" customFormat="false" ht="18.75" hidden="false" customHeight="false" outlineLevel="0" collapsed="false">
      <c r="A1059" s="81"/>
      <c r="B1059" s="82"/>
      <c r="C1059" s="83"/>
      <c r="D1059" s="84"/>
      <c r="E1059" s="85"/>
      <c r="F1059" s="86"/>
      <c r="G1059" s="82"/>
      <c r="AF1059" s="25"/>
    </row>
    <row r="1060" customFormat="false" ht="18.75" hidden="false" customHeight="false" outlineLevel="0" collapsed="false">
      <c r="A1060" s="81"/>
      <c r="B1060" s="82"/>
      <c r="C1060" s="83"/>
      <c r="D1060" s="84"/>
      <c r="E1060" s="85"/>
      <c r="F1060" s="86"/>
      <c r="G1060" s="82"/>
      <c r="AF1060" s="25"/>
    </row>
    <row r="1061" customFormat="false" ht="18.75" hidden="false" customHeight="false" outlineLevel="0" collapsed="false">
      <c r="A1061" s="81"/>
      <c r="B1061" s="82"/>
      <c r="C1061" s="83"/>
      <c r="D1061" s="84"/>
      <c r="E1061" s="85"/>
      <c r="F1061" s="86"/>
      <c r="G1061" s="82"/>
      <c r="AF1061" s="25"/>
    </row>
    <row r="1062" customFormat="false" ht="18.75" hidden="false" customHeight="false" outlineLevel="0" collapsed="false">
      <c r="A1062" s="81"/>
      <c r="B1062" s="82"/>
      <c r="C1062" s="83"/>
      <c r="D1062" s="84"/>
      <c r="E1062" s="85"/>
      <c r="F1062" s="86"/>
      <c r="G1062" s="82"/>
      <c r="AF1062" s="25"/>
    </row>
    <row r="1063" customFormat="false" ht="18.75" hidden="false" customHeight="false" outlineLevel="0" collapsed="false">
      <c r="A1063" s="81"/>
      <c r="B1063" s="82"/>
      <c r="C1063" s="83"/>
      <c r="D1063" s="84"/>
      <c r="E1063" s="85"/>
      <c r="F1063" s="86"/>
      <c r="G1063" s="82"/>
      <c r="AF1063" s="25"/>
    </row>
    <row r="1064" customFormat="false" ht="18.75" hidden="false" customHeight="false" outlineLevel="0" collapsed="false">
      <c r="A1064" s="81"/>
      <c r="B1064" s="82"/>
      <c r="C1064" s="83"/>
      <c r="D1064" s="84"/>
      <c r="E1064" s="85"/>
      <c r="F1064" s="86"/>
      <c r="G1064" s="82"/>
      <c r="AF1064" s="25"/>
    </row>
    <row r="1065" customFormat="false" ht="18.75" hidden="false" customHeight="false" outlineLevel="0" collapsed="false">
      <c r="A1065" s="81"/>
      <c r="B1065" s="82"/>
      <c r="C1065" s="83"/>
      <c r="D1065" s="84"/>
      <c r="E1065" s="85"/>
      <c r="F1065" s="86"/>
      <c r="G1065" s="82"/>
      <c r="AF1065" s="25"/>
    </row>
    <row r="1066" customFormat="false" ht="18.75" hidden="false" customHeight="false" outlineLevel="0" collapsed="false">
      <c r="A1066" s="81"/>
      <c r="B1066" s="82"/>
      <c r="C1066" s="83"/>
      <c r="D1066" s="84"/>
      <c r="E1066" s="85"/>
      <c r="F1066" s="86"/>
      <c r="G1066" s="82"/>
      <c r="AF1066" s="25"/>
    </row>
    <row r="1067" customFormat="false" ht="18.75" hidden="false" customHeight="false" outlineLevel="0" collapsed="false">
      <c r="A1067" s="81"/>
      <c r="B1067" s="82"/>
      <c r="C1067" s="83"/>
      <c r="D1067" s="84"/>
      <c r="E1067" s="85"/>
      <c r="F1067" s="86"/>
      <c r="G1067" s="82"/>
      <c r="AF1067" s="25"/>
    </row>
  </sheetData>
  <mergeCells count="14">
    <mergeCell ref="A1:B1"/>
    <mergeCell ref="A3:K3"/>
    <mergeCell ref="A4:K4"/>
    <mergeCell ref="B5:K5"/>
    <mergeCell ref="A6:A7"/>
    <mergeCell ref="B6:B7"/>
    <mergeCell ref="C6:C7"/>
    <mergeCell ref="D6:D7"/>
    <mergeCell ref="E6:F6"/>
    <mergeCell ref="G6:H6"/>
    <mergeCell ref="I6:I7"/>
    <mergeCell ref="J6:J7"/>
    <mergeCell ref="K6:K7"/>
    <mergeCell ref="A67:K67"/>
  </mergeCells>
  <printOptions headings="false" gridLines="false" gridLinesSet="true" horizontalCentered="true" verticalCentered="false"/>
  <pageMargins left="0.118055555555556" right="0.118055555555556" top="0.157638888888889"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32" man="true" max="16383" min="0"/>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6" activeCellId="0" sqref="A1:Q78"/>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27.14"/>
    <col collapsed="false" customWidth="true" hidden="false" outlineLevel="0" max="4" min="4" style="0" width="19.7"/>
    <col collapsed="false" customWidth="true" hidden="true" outlineLevel="0" max="5" min="5" style="0" width="12.14"/>
    <col collapsed="false" customWidth="false" hidden="true" outlineLevel="0" max="11" min="6" style="0" width="9.06"/>
    <col collapsed="false" customWidth="true" hidden="true" outlineLevel="0" max="12" min="12" style="0" width="7.14"/>
    <col collapsed="false" customWidth="true" hidden="false" outlineLevel="0" max="13" min="13" style="0" width="10.99"/>
    <col collapsed="false" customWidth="true" hidden="false" outlineLevel="0" max="14" min="14" style="0" width="11.85"/>
    <col collapsed="false" customWidth="false" hidden="true" outlineLevel="0" max="15" min="15" style="0" width="9.06"/>
    <col collapsed="false" customWidth="true" hidden="false" outlineLevel="0" max="16" min="16" style="0" width="15.7"/>
    <col collapsed="false" customWidth="true" hidden="false" outlineLevel="0" max="17" min="17" style="0" width="12.56"/>
  </cols>
  <sheetData>
    <row r="1" customFormat="false" ht="16.5" hidden="false" customHeight="false" outlineLevel="0" collapsed="false">
      <c r="A1" s="88" t="s">
        <v>158</v>
      </c>
      <c r="B1" s="88"/>
      <c r="C1" s="88"/>
      <c r="D1" s="88"/>
      <c r="E1" s="88"/>
      <c r="F1" s="88"/>
      <c r="G1" s="88"/>
      <c r="H1" s="88"/>
      <c r="I1" s="88"/>
      <c r="J1" s="88"/>
      <c r="K1" s="88"/>
      <c r="L1" s="88"/>
      <c r="M1" s="88"/>
      <c r="N1" s="88"/>
      <c r="O1" s="88"/>
      <c r="P1" s="88"/>
      <c r="Q1" s="88"/>
    </row>
    <row r="2" customFormat="false" ht="17.25" hidden="true" customHeight="false" outlineLevel="0" collapsed="false">
      <c r="A2" s="89"/>
      <c r="B2" s="90"/>
      <c r="C2" s="90"/>
      <c r="D2" s="90"/>
      <c r="E2" s="90"/>
      <c r="F2" s="90"/>
      <c r="G2" s="90"/>
      <c r="H2" s="90"/>
      <c r="I2" s="90"/>
      <c r="J2" s="90"/>
      <c r="K2" s="90"/>
      <c r="L2" s="90"/>
      <c r="M2" s="90"/>
      <c r="N2" s="90"/>
      <c r="O2" s="91"/>
      <c r="P2" s="90"/>
      <c r="Q2" s="90"/>
    </row>
    <row r="3" customFormat="false" ht="16.5" hidden="false" customHeight="true" outlineLevel="0" collapsed="false">
      <c r="A3" s="92" t="s">
        <v>159</v>
      </c>
      <c r="B3" s="92" t="s">
        <v>160</v>
      </c>
      <c r="C3" s="92" t="s">
        <v>161</v>
      </c>
      <c r="D3" s="92" t="s">
        <v>162</v>
      </c>
      <c r="E3" s="92" t="s">
        <v>163</v>
      </c>
      <c r="F3" s="92" t="s">
        <v>164</v>
      </c>
      <c r="G3" s="92"/>
      <c r="H3" s="92"/>
      <c r="I3" s="92"/>
      <c r="J3" s="92"/>
      <c r="K3" s="92"/>
      <c r="L3" s="92" t="s">
        <v>165</v>
      </c>
      <c r="M3" s="92"/>
      <c r="N3" s="92"/>
      <c r="O3" s="92"/>
      <c r="P3" s="92"/>
      <c r="Q3" s="92"/>
    </row>
    <row r="4" customFormat="false" ht="16.5" hidden="false" customHeight="true" outlineLevel="0" collapsed="false">
      <c r="A4" s="92"/>
      <c r="B4" s="92"/>
      <c r="C4" s="92"/>
      <c r="D4" s="92"/>
      <c r="E4" s="92"/>
      <c r="F4" s="92" t="s">
        <v>7</v>
      </c>
      <c r="G4" s="92"/>
      <c r="H4" s="92"/>
      <c r="I4" s="92" t="s">
        <v>8</v>
      </c>
      <c r="J4" s="92"/>
      <c r="K4" s="92"/>
      <c r="L4" s="92" t="s">
        <v>7</v>
      </c>
      <c r="M4" s="92"/>
      <c r="N4" s="92"/>
      <c r="O4" s="92" t="s">
        <v>8</v>
      </c>
      <c r="P4" s="92"/>
      <c r="Q4" s="92"/>
    </row>
    <row r="5" customFormat="false" ht="66" hidden="false" customHeight="false" outlineLevel="0" collapsed="false">
      <c r="A5" s="92"/>
      <c r="B5" s="92"/>
      <c r="C5" s="92"/>
      <c r="D5" s="92"/>
      <c r="E5" s="92"/>
      <c r="F5" s="93" t="s">
        <v>166</v>
      </c>
      <c r="G5" s="93" t="s">
        <v>167</v>
      </c>
      <c r="H5" s="92" t="s">
        <v>168</v>
      </c>
      <c r="I5" s="93" t="s">
        <v>166</v>
      </c>
      <c r="J5" s="93" t="s">
        <v>169</v>
      </c>
      <c r="K5" s="92" t="s">
        <v>170</v>
      </c>
      <c r="L5" s="92" t="s">
        <v>166</v>
      </c>
      <c r="M5" s="92" t="s">
        <v>171</v>
      </c>
      <c r="N5" s="92" t="s">
        <v>168</v>
      </c>
      <c r="O5" s="92" t="s">
        <v>166</v>
      </c>
      <c r="P5" s="92" t="s">
        <v>172</v>
      </c>
      <c r="Q5" s="92" t="s">
        <v>168</v>
      </c>
    </row>
    <row r="6" customFormat="false" ht="16.5" hidden="false" customHeight="false" outlineLevel="0" collapsed="false">
      <c r="A6" s="94" t="n">
        <v>1</v>
      </c>
      <c r="B6" s="94" t="n">
        <v>2</v>
      </c>
      <c r="C6" s="94" t="n">
        <v>3</v>
      </c>
      <c r="D6" s="94" t="n">
        <v>4</v>
      </c>
      <c r="E6" s="94" t="n">
        <v>5</v>
      </c>
      <c r="F6" s="94" t="n">
        <v>6</v>
      </c>
      <c r="G6" s="94" t="n">
        <v>7</v>
      </c>
      <c r="H6" s="94" t="n">
        <v>8</v>
      </c>
      <c r="I6" s="94" t="n">
        <v>9</v>
      </c>
      <c r="J6" s="94" t="n">
        <v>10</v>
      </c>
      <c r="K6" s="94" t="n">
        <v>11</v>
      </c>
      <c r="L6" s="94" t="n">
        <v>12</v>
      </c>
      <c r="M6" s="94" t="n">
        <v>13</v>
      </c>
      <c r="N6" s="94" t="n">
        <v>14</v>
      </c>
      <c r="O6" s="94" t="n">
        <v>15</v>
      </c>
      <c r="P6" s="94" t="n">
        <v>16</v>
      </c>
      <c r="Q6" s="94" t="n">
        <v>17</v>
      </c>
    </row>
    <row r="7" customFormat="false" ht="16.5" hidden="true" customHeight="false" outlineLevel="0" collapsed="false">
      <c r="A7" s="95"/>
      <c r="B7" s="96" t="s">
        <v>173</v>
      </c>
      <c r="C7" s="96"/>
      <c r="D7" s="96"/>
      <c r="E7" s="96"/>
      <c r="F7" s="96"/>
      <c r="G7" s="97" t="n">
        <f aca="false">G40+G52+G62+G30+G19+G8+G71</f>
        <v>2667.88</v>
      </c>
      <c r="H7" s="96"/>
      <c r="I7" s="96"/>
      <c r="J7" s="98" t="n">
        <f aca="false">J40+J52+J62+J30+J19+J8+J71</f>
        <v>1066503</v>
      </c>
      <c r="K7" s="96"/>
      <c r="L7" s="95"/>
      <c r="M7" s="97"/>
      <c r="N7" s="95"/>
      <c r="O7" s="95"/>
      <c r="P7" s="98"/>
      <c r="Q7" s="95"/>
    </row>
    <row r="8" s="104" customFormat="true" ht="33" hidden="false" customHeight="false" outlineLevel="0" collapsed="false">
      <c r="A8" s="99" t="s">
        <v>25</v>
      </c>
      <c r="B8" s="100" t="s">
        <v>174</v>
      </c>
      <c r="C8" s="101"/>
      <c r="D8" s="101"/>
      <c r="E8" s="101"/>
      <c r="F8" s="101"/>
      <c r="G8" s="102" t="n">
        <f aca="false">SUM(G9:G18)</f>
        <v>213.72</v>
      </c>
      <c r="H8" s="101"/>
      <c r="I8" s="101"/>
      <c r="J8" s="103" t="n">
        <f aca="false">SUM(J9:J18)</f>
        <v>174549</v>
      </c>
      <c r="K8" s="101"/>
      <c r="L8" s="99"/>
      <c r="M8" s="102" t="n">
        <f aca="false">SUM(M9:M18)</f>
        <v>213.72</v>
      </c>
      <c r="N8" s="99"/>
      <c r="O8" s="99"/>
      <c r="P8" s="103" t="n">
        <f aca="false">SUM(P9:P18)</f>
        <v>174549</v>
      </c>
      <c r="Q8" s="99"/>
    </row>
    <row r="9" customFormat="false" ht="16.5" hidden="false" customHeight="true" outlineLevel="0" collapsed="false">
      <c r="A9" s="105" t="n">
        <v>1</v>
      </c>
      <c r="B9" s="106" t="s">
        <v>175</v>
      </c>
      <c r="C9" s="107" t="s">
        <v>176</v>
      </c>
      <c r="D9" s="107" t="s">
        <v>177</v>
      </c>
      <c r="E9" s="107" t="s">
        <v>178</v>
      </c>
      <c r="F9" s="108" t="s">
        <v>179</v>
      </c>
      <c r="G9" s="109" t="n">
        <v>5.98</v>
      </c>
      <c r="H9" s="109" t="e">
        <f aca="false">G9/F9*100</f>
        <v>#VALUE!</v>
      </c>
      <c r="I9" s="110" t="n">
        <v>7000</v>
      </c>
      <c r="J9" s="110" t="n">
        <v>24456</v>
      </c>
      <c r="K9" s="111" t="n">
        <f aca="false">J9/I9*100</f>
        <v>349.371428571429</v>
      </c>
      <c r="L9" s="112" t="n">
        <v>5.5</v>
      </c>
      <c r="M9" s="108" t="n">
        <f aca="false">SUM(G9:G13)</f>
        <v>29.73</v>
      </c>
      <c r="N9" s="108" t="n">
        <f aca="false">M9/L9*100</f>
        <v>540.545454545455</v>
      </c>
      <c r="O9" s="110" t="n">
        <v>21000</v>
      </c>
      <c r="P9" s="110" t="n">
        <f aca="false">SUM(J9:J13)</f>
        <v>93463</v>
      </c>
      <c r="Q9" s="108" t="n">
        <f aca="false">P9/O9*100</f>
        <v>445.061904761905</v>
      </c>
    </row>
    <row r="10" customFormat="false" ht="16.5" hidden="false" customHeight="false" outlineLevel="0" collapsed="false">
      <c r="A10" s="105"/>
      <c r="B10" s="106" t="s">
        <v>180</v>
      </c>
      <c r="C10" s="107" t="s">
        <v>176</v>
      </c>
      <c r="D10" s="107"/>
      <c r="E10" s="107"/>
      <c r="F10" s="108" t="s">
        <v>179</v>
      </c>
      <c r="G10" s="109" t="n">
        <v>8.83</v>
      </c>
      <c r="H10" s="109" t="e">
        <f aca="false">G10/F10*100</f>
        <v>#VALUE!</v>
      </c>
      <c r="I10" s="110" t="n">
        <v>7000</v>
      </c>
      <c r="J10" s="110" t="n">
        <v>15735</v>
      </c>
      <c r="K10" s="111" t="n">
        <f aca="false">J10/I10*100</f>
        <v>224.785714285714</v>
      </c>
      <c r="L10" s="112"/>
      <c r="M10" s="108"/>
      <c r="N10" s="108"/>
      <c r="O10" s="110"/>
      <c r="P10" s="110"/>
      <c r="Q10" s="108"/>
    </row>
    <row r="11" customFormat="false" ht="16.5" hidden="false" customHeight="false" outlineLevel="0" collapsed="false">
      <c r="A11" s="105"/>
      <c r="B11" s="106" t="s">
        <v>181</v>
      </c>
      <c r="C11" s="107" t="s">
        <v>176</v>
      </c>
      <c r="D11" s="107"/>
      <c r="E11" s="107"/>
      <c r="F11" s="108" t="s">
        <v>179</v>
      </c>
      <c r="G11" s="109" t="n">
        <v>6.19</v>
      </c>
      <c r="H11" s="109" t="e">
        <f aca="false">G11/F11*100</f>
        <v>#VALUE!</v>
      </c>
      <c r="I11" s="110" t="n">
        <v>7000</v>
      </c>
      <c r="J11" s="110" t="n">
        <v>23049</v>
      </c>
      <c r="K11" s="111" t="n">
        <f aca="false">J11/I11*100</f>
        <v>329.271428571429</v>
      </c>
      <c r="L11" s="112"/>
      <c r="M11" s="108"/>
      <c r="N11" s="108"/>
      <c r="O11" s="110"/>
      <c r="P11" s="110"/>
      <c r="Q11" s="108"/>
    </row>
    <row r="12" customFormat="false" ht="16.5" hidden="false" customHeight="false" outlineLevel="0" collapsed="false">
      <c r="A12" s="105"/>
      <c r="B12" s="106" t="s">
        <v>182</v>
      </c>
      <c r="C12" s="107" t="s">
        <v>176</v>
      </c>
      <c r="D12" s="107"/>
      <c r="E12" s="107"/>
      <c r="F12" s="108" t="s">
        <v>179</v>
      </c>
      <c r="G12" s="109" t="n">
        <v>2.96</v>
      </c>
      <c r="H12" s="109" t="e">
        <f aca="false">G12/F12*100</f>
        <v>#VALUE!</v>
      </c>
      <c r="I12" s="110" t="n">
        <v>7000</v>
      </c>
      <c r="J12" s="110" t="n">
        <v>20506</v>
      </c>
      <c r="K12" s="111" t="n">
        <f aca="false">J12/I12*100</f>
        <v>292.942857142857</v>
      </c>
      <c r="L12" s="112"/>
      <c r="M12" s="108"/>
      <c r="N12" s="108"/>
      <c r="O12" s="110"/>
      <c r="P12" s="110"/>
      <c r="Q12" s="108"/>
    </row>
    <row r="13" customFormat="false" ht="16.5" hidden="false" customHeight="false" outlineLevel="0" collapsed="false">
      <c r="A13" s="105"/>
      <c r="B13" s="106" t="s">
        <v>183</v>
      </c>
      <c r="C13" s="107" t="s">
        <v>176</v>
      </c>
      <c r="D13" s="107"/>
      <c r="E13" s="107"/>
      <c r="F13" s="108" t="s">
        <v>179</v>
      </c>
      <c r="G13" s="109" t="n">
        <v>5.77</v>
      </c>
      <c r="H13" s="109" t="e">
        <f aca="false">G13/F13*100</f>
        <v>#VALUE!</v>
      </c>
      <c r="I13" s="110" t="n">
        <v>7000</v>
      </c>
      <c r="J13" s="110" t="n">
        <v>9717</v>
      </c>
      <c r="K13" s="111" t="n">
        <f aca="false">J13/I13*100</f>
        <v>138.814285714286</v>
      </c>
      <c r="L13" s="112"/>
      <c r="M13" s="108"/>
      <c r="N13" s="108"/>
      <c r="O13" s="110"/>
      <c r="P13" s="110"/>
      <c r="Q13" s="108"/>
    </row>
    <row r="14" customFormat="false" ht="16.5" hidden="false" customHeight="true" outlineLevel="0" collapsed="false">
      <c r="A14" s="105" t="n">
        <v>2</v>
      </c>
      <c r="B14" s="106" t="s">
        <v>184</v>
      </c>
      <c r="C14" s="107" t="s">
        <v>176</v>
      </c>
      <c r="D14" s="107" t="s">
        <v>185</v>
      </c>
      <c r="E14" s="107" t="s">
        <v>186</v>
      </c>
      <c r="F14" s="108" t="s">
        <v>179</v>
      </c>
      <c r="G14" s="109" t="n">
        <v>10.22</v>
      </c>
      <c r="H14" s="109" t="e">
        <f aca="false">G14/F14*100</f>
        <v>#VALUE!</v>
      </c>
      <c r="I14" s="110" t="n">
        <v>7000</v>
      </c>
      <c r="J14" s="110" t="n">
        <v>23085</v>
      </c>
      <c r="K14" s="111" t="n">
        <f aca="false">J14/I14*100</f>
        <v>329.785714285714</v>
      </c>
      <c r="L14" s="112" t="n">
        <v>5.5</v>
      </c>
      <c r="M14" s="108" t="n">
        <f aca="false">SUM(G14:G15)</f>
        <v>49.75</v>
      </c>
      <c r="N14" s="108" t="n">
        <f aca="false">M14/L14*100</f>
        <v>904.545454545455</v>
      </c>
      <c r="O14" s="110" t="n">
        <v>21000</v>
      </c>
      <c r="P14" s="110" t="n">
        <f aca="false">SUM(J14:J15)</f>
        <v>42716</v>
      </c>
      <c r="Q14" s="108" t="n">
        <f aca="false">P14/O14*100</f>
        <v>203.409523809524</v>
      </c>
    </row>
    <row r="15" customFormat="false" ht="16.5" hidden="false" customHeight="false" outlineLevel="0" collapsed="false">
      <c r="A15" s="105"/>
      <c r="B15" s="106" t="s">
        <v>187</v>
      </c>
      <c r="C15" s="107" t="s">
        <v>176</v>
      </c>
      <c r="D15" s="107"/>
      <c r="E15" s="107"/>
      <c r="F15" s="110" t="n">
        <v>30</v>
      </c>
      <c r="G15" s="109" t="n">
        <v>39.53</v>
      </c>
      <c r="H15" s="109" t="n">
        <f aca="false">G15/F15*100</f>
        <v>131.766666666667</v>
      </c>
      <c r="I15" s="110" t="n">
        <v>8000</v>
      </c>
      <c r="J15" s="110" t="n">
        <v>19631</v>
      </c>
      <c r="K15" s="111" t="n">
        <f aca="false">J15/I15*100</f>
        <v>245.3875</v>
      </c>
      <c r="L15" s="112"/>
      <c r="M15" s="108"/>
      <c r="N15" s="108"/>
      <c r="O15" s="110"/>
      <c r="P15" s="110"/>
      <c r="Q15" s="108"/>
    </row>
    <row r="16" customFormat="false" ht="16.5" hidden="false" customHeight="true" outlineLevel="0" collapsed="false">
      <c r="A16" s="105" t="n">
        <v>3</v>
      </c>
      <c r="B16" s="106" t="s">
        <v>188</v>
      </c>
      <c r="C16" s="107" t="s">
        <v>176</v>
      </c>
      <c r="D16" s="107" t="s">
        <v>189</v>
      </c>
      <c r="E16" s="107" t="s">
        <v>190</v>
      </c>
      <c r="F16" s="108" t="s">
        <v>179</v>
      </c>
      <c r="G16" s="109" t="n">
        <v>29.05</v>
      </c>
      <c r="H16" s="109" t="e">
        <f aca="false">G16/F16*100</f>
        <v>#VALUE!</v>
      </c>
      <c r="I16" s="110" t="n">
        <v>7000</v>
      </c>
      <c r="J16" s="110" t="n">
        <v>11864</v>
      </c>
      <c r="K16" s="111" t="n">
        <f aca="false">J16/I16*100</f>
        <v>169.485714285714</v>
      </c>
      <c r="L16" s="112" t="n">
        <v>5.5</v>
      </c>
      <c r="M16" s="108" t="n">
        <f aca="false">SUM(G16:G18)</f>
        <v>134.24</v>
      </c>
      <c r="N16" s="108" t="n">
        <f aca="false">M16/L16*100</f>
        <v>2440.72727272727</v>
      </c>
      <c r="O16" s="110" t="n">
        <v>21000</v>
      </c>
      <c r="P16" s="110" t="n">
        <f aca="false">SUM(J16:J18)</f>
        <v>38370</v>
      </c>
      <c r="Q16" s="108" t="n">
        <f aca="false">P16/O16*100</f>
        <v>182.714285714286</v>
      </c>
    </row>
    <row r="17" customFormat="false" ht="16.5" hidden="false" customHeight="false" outlineLevel="0" collapsed="false">
      <c r="A17" s="105"/>
      <c r="B17" s="106" t="s">
        <v>191</v>
      </c>
      <c r="C17" s="107" t="s">
        <v>176</v>
      </c>
      <c r="D17" s="107"/>
      <c r="E17" s="107"/>
      <c r="F17" s="110" t="n">
        <v>30</v>
      </c>
      <c r="G17" s="109" t="n">
        <v>37.29</v>
      </c>
      <c r="H17" s="109" t="n">
        <f aca="false">G17/F17*100</f>
        <v>124.3</v>
      </c>
      <c r="I17" s="110" t="n">
        <v>8000</v>
      </c>
      <c r="J17" s="110" t="n">
        <v>9825</v>
      </c>
      <c r="K17" s="111" t="n">
        <f aca="false">J17/I17*100</f>
        <v>122.8125</v>
      </c>
      <c r="L17" s="112"/>
      <c r="M17" s="108"/>
      <c r="N17" s="108"/>
      <c r="O17" s="110"/>
      <c r="P17" s="110"/>
      <c r="Q17" s="108"/>
    </row>
    <row r="18" customFormat="false" ht="16.5" hidden="false" customHeight="false" outlineLevel="0" collapsed="false">
      <c r="A18" s="105"/>
      <c r="B18" s="106" t="s">
        <v>192</v>
      </c>
      <c r="C18" s="107" t="s">
        <v>176</v>
      </c>
      <c r="D18" s="107"/>
      <c r="E18" s="107"/>
      <c r="F18" s="110" t="n">
        <v>30</v>
      </c>
      <c r="G18" s="109" t="n">
        <v>67.9</v>
      </c>
      <c r="H18" s="109" t="n">
        <f aca="false">G18/F18*100</f>
        <v>226.333333333333</v>
      </c>
      <c r="I18" s="110" t="n">
        <v>8000</v>
      </c>
      <c r="J18" s="110" t="n">
        <v>16681</v>
      </c>
      <c r="K18" s="111" t="n">
        <f aca="false">J18/I18*100</f>
        <v>208.5125</v>
      </c>
      <c r="L18" s="112"/>
      <c r="M18" s="108"/>
      <c r="N18" s="108"/>
      <c r="O18" s="110"/>
      <c r="P18" s="110"/>
      <c r="Q18" s="108"/>
    </row>
    <row r="19" s="104" customFormat="true" ht="16.5" hidden="false" customHeight="false" outlineLevel="0" collapsed="false">
      <c r="A19" s="99" t="s">
        <v>37</v>
      </c>
      <c r="B19" s="100" t="s">
        <v>193</v>
      </c>
      <c r="C19" s="101"/>
      <c r="D19" s="113"/>
      <c r="E19" s="113"/>
      <c r="F19" s="101"/>
      <c r="G19" s="102" t="n">
        <f aca="false">SUM(G20:G29)</f>
        <v>353.99</v>
      </c>
      <c r="H19" s="101"/>
      <c r="I19" s="101"/>
      <c r="J19" s="103" t="n">
        <f aca="false">SUM(J20:J29)</f>
        <v>171520</v>
      </c>
      <c r="K19" s="101"/>
      <c r="L19" s="99"/>
      <c r="M19" s="102" t="n">
        <f aca="false">SUM(M20:M29)</f>
        <v>353.99</v>
      </c>
      <c r="N19" s="99"/>
      <c r="O19" s="99"/>
      <c r="P19" s="103" t="n">
        <f aca="false">SUM(P20:P29)</f>
        <v>171520</v>
      </c>
      <c r="Q19" s="99"/>
    </row>
    <row r="20" customFormat="false" ht="16.5" hidden="false" customHeight="true" outlineLevel="0" collapsed="false">
      <c r="A20" s="105" t="n">
        <v>4</v>
      </c>
      <c r="B20" s="106" t="s">
        <v>178</v>
      </c>
      <c r="C20" s="107" t="s">
        <v>194</v>
      </c>
      <c r="D20" s="107" t="s">
        <v>195</v>
      </c>
      <c r="E20" s="107" t="s">
        <v>196</v>
      </c>
      <c r="F20" s="108" t="s">
        <v>179</v>
      </c>
      <c r="G20" s="109" t="n">
        <v>11.76</v>
      </c>
      <c r="H20" s="109" t="e">
        <f aca="false">G20/F20*100</f>
        <v>#VALUE!</v>
      </c>
      <c r="I20" s="110" t="n">
        <v>5000</v>
      </c>
      <c r="J20" s="110" t="n">
        <v>21974</v>
      </c>
      <c r="K20" s="111" t="n">
        <f aca="false">J20/I20*100</f>
        <v>439.48</v>
      </c>
      <c r="L20" s="112" t="n">
        <v>5.5</v>
      </c>
      <c r="M20" s="108" t="n">
        <f aca="false">SUM(G20:G23)</f>
        <v>104.6</v>
      </c>
      <c r="N20" s="108" t="n">
        <f aca="false">M20/L20*100</f>
        <v>1901.81818181818</v>
      </c>
      <c r="O20" s="110" t="n">
        <v>21000</v>
      </c>
      <c r="P20" s="110" t="n">
        <f aca="false">SUM(J20:J23)</f>
        <v>71149</v>
      </c>
      <c r="Q20" s="108" t="n">
        <f aca="false">P20/O20*100</f>
        <v>338.804761904762</v>
      </c>
    </row>
    <row r="21" customFormat="false" ht="16.5" hidden="false" customHeight="false" outlineLevel="0" collapsed="false">
      <c r="A21" s="105"/>
      <c r="B21" s="106" t="s">
        <v>197</v>
      </c>
      <c r="C21" s="107" t="s">
        <v>194</v>
      </c>
      <c r="D21" s="107"/>
      <c r="E21" s="107"/>
      <c r="F21" s="108" t="s">
        <v>179</v>
      </c>
      <c r="G21" s="109" t="n">
        <v>12.08</v>
      </c>
      <c r="H21" s="109" t="e">
        <f aca="false">G21/F21*100</f>
        <v>#VALUE!</v>
      </c>
      <c r="I21" s="110" t="n">
        <v>5000</v>
      </c>
      <c r="J21" s="110" t="n">
        <v>22917</v>
      </c>
      <c r="K21" s="111" t="n">
        <f aca="false">J21/I21*100</f>
        <v>458.34</v>
      </c>
      <c r="L21" s="112"/>
      <c r="M21" s="108"/>
      <c r="N21" s="108"/>
      <c r="O21" s="110"/>
      <c r="P21" s="110"/>
      <c r="Q21" s="108"/>
    </row>
    <row r="22" customFormat="false" ht="16.5" hidden="false" customHeight="false" outlineLevel="0" collapsed="false">
      <c r="A22" s="105"/>
      <c r="B22" s="106" t="s">
        <v>198</v>
      </c>
      <c r="C22" s="107" t="s">
        <v>194</v>
      </c>
      <c r="D22" s="107"/>
      <c r="E22" s="107"/>
      <c r="F22" s="108" t="n">
        <v>30</v>
      </c>
      <c r="G22" s="109" t="n">
        <v>46.07</v>
      </c>
      <c r="H22" s="109" t="n">
        <f aca="false">G22/F22*100</f>
        <v>153.566666666667</v>
      </c>
      <c r="I22" s="110" t="n">
        <v>8000</v>
      </c>
      <c r="J22" s="110" t="n">
        <v>14090</v>
      </c>
      <c r="K22" s="111" t="n">
        <f aca="false">J22/I22*100</f>
        <v>176.125</v>
      </c>
      <c r="L22" s="112"/>
      <c r="M22" s="108"/>
      <c r="N22" s="108"/>
      <c r="O22" s="110"/>
      <c r="P22" s="110"/>
      <c r="Q22" s="108"/>
    </row>
    <row r="23" customFormat="false" ht="16.5" hidden="false" customHeight="false" outlineLevel="0" collapsed="false">
      <c r="A23" s="105"/>
      <c r="B23" s="106" t="s">
        <v>199</v>
      </c>
      <c r="C23" s="107" t="s">
        <v>194</v>
      </c>
      <c r="D23" s="107"/>
      <c r="E23" s="107"/>
      <c r="F23" s="108" t="n">
        <v>30</v>
      </c>
      <c r="G23" s="109" t="n">
        <v>34.69</v>
      </c>
      <c r="H23" s="109" t="n">
        <f aca="false">G23/F23*100</f>
        <v>115.633333333333</v>
      </c>
      <c r="I23" s="110" t="n">
        <v>8000</v>
      </c>
      <c r="J23" s="110" t="n">
        <v>12168</v>
      </c>
      <c r="K23" s="111" t="n">
        <f aca="false">J23/I23*100</f>
        <v>152.1</v>
      </c>
      <c r="L23" s="112"/>
      <c r="M23" s="108"/>
      <c r="N23" s="108"/>
      <c r="O23" s="110"/>
      <c r="P23" s="110"/>
      <c r="Q23" s="108"/>
    </row>
    <row r="24" customFormat="false" ht="16.5" hidden="false" customHeight="true" outlineLevel="0" collapsed="false">
      <c r="A24" s="105" t="n">
        <v>5</v>
      </c>
      <c r="B24" s="106" t="s">
        <v>200</v>
      </c>
      <c r="C24" s="107" t="s">
        <v>194</v>
      </c>
      <c r="D24" s="107" t="s">
        <v>201</v>
      </c>
      <c r="E24" s="107" t="s">
        <v>201</v>
      </c>
      <c r="F24" s="108" t="s">
        <v>179</v>
      </c>
      <c r="G24" s="109" t="n">
        <v>32.18</v>
      </c>
      <c r="H24" s="109" t="e">
        <f aca="false">G24/F24*100</f>
        <v>#VALUE!</v>
      </c>
      <c r="I24" s="110" t="n">
        <v>5000</v>
      </c>
      <c r="J24" s="110" t="n">
        <v>21468</v>
      </c>
      <c r="K24" s="111" t="n">
        <f aca="false">J24/I24*100</f>
        <v>429.36</v>
      </c>
      <c r="L24" s="112" t="n">
        <v>5.5</v>
      </c>
      <c r="M24" s="108" t="n">
        <f aca="false">SUM(G24:G26)</f>
        <v>106.43</v>
      </c>
      <c r="N24" s="108" t="n">
        <f aca="false">M24/L24*100</f>
        <v>1935.09090909091</v>
      </c>
      <c r="O24" s="110" t="n">
        <v>21000</v>
      </c>
      <c r="P24" s="110" t="n">
        <f aca="false">SUM(J24:J26)</f>
        <v>46459</v>
      </c>
      <c r="Q24" s="108" t="n">
        <f aca="false">P24/O24*100</f>
        <v>221.233333333333</v>
      </c>
    </row>
    <row r="25" customFormat="false" ht="16.5" hidden="false" customHeight="false" outlineLevel="0" collapsed="false">
      <c r="A25" s="105"/>
      <c r="B25" s="106" t="s">
        <v>202</v>
      </c>
      <c r="C25" s="107" t="s">
        <v>194</v>
      </c>
      <c r="D25" s="107"/>
      <c r="E25" s="107"/>
      <c r="F25" s="110" t="n">
        <v>30</v>
      </c>
      <c r="G25" s="109" t="n">
        <v>53.85</v>
      </c>
      <c r="H25" s="109" t="n">
        <f aca="false">G25/F25*100</f>
        <v>179.5</v>
      </c>
      <c r="I25" s="110" t="n">
        <v>8000</v>
      </c>
      <c r="J25" s="110" t="n">
        <v>16403</v>
      </c>
      <c r="K25" s="111" t="n">
        <f aca="false">J25/I25*100</f>
        <v>205.0375</v>
      </c>
      <c r="L25" s="112"/>
      <c r="M25" s="108"/>
      <c r="N25" s="108"/>
      <c r="O25" s="110"/>
      <c r="P25" s="110"/>
      <c r="Q25" s="108"/>
    </row>
    <row r="26" customFormat="false" ht="16.5" hidden="false" customHeight="false" outlineLevel="0" collapsed="false">
      <c r="A26" s="105"/>
      <c r="B26" s="106" t="s">
        <v>203</v>
      </c>
      <c r="C26" s="107" t="s">
        <v>194</v>
      </c>
      <c r="D26" s="107"/>
      <c r="E26" s="107"/>
      <c r="F26" s="110" t="n">
        <v>30</v>
      </c>
      <c r="G26" s="109" t="n">
        <v>20.4</v>
      </c>
      <c r="H26" s="109" t="n">
        <f aca="false">G26/F26*100</f>
        <v>68</v>
      </c>
      <c r="I26" s="110" t="n">
        <v>8000</v>
      </c>
      <c r="J26" s="110" t="n">
        <v>8588</v>
      </c>
      <c r="K26" s="111" t="n">
        <f aca="false">J26/I26*100</f>
        <v>107.35</v>
      </c>
      <c r="L26" s="112"/>
      <c r="M26" s="108"/>
      <c r="N26" s="108"/>
      <c r="O26" s="110"/>
      <c r="P26" s="110"/>
      <c r="Q26" s="108"/>
    </row>
    <row r="27" customFormat="false" ht="16.5" hidden="false" customHeight="true" outlineLevel="0" collapsed="false">
      <c r="A27" s="105" t="n">
        <v>6</v>
      </c>
      <c r="B27" s="106" t="s">
        <v>204</v>
      </c>
      <c r="C27" s="107" t="s">
        <v>194</v>
      </c>
      <c r="D27" s="107" t="s">
        <v>205</v>
      </c>
      <c r="E27" s="107" t="s">
        <v>206</v>
      </c>
      <c r="F27" s="110" t="n">
        <v>30</v>
      </c>
      <c r="G27" s="109" t="n">
        <v>27.08</v>
      </c>
      <c r="H27" s="109" t="n">
        <f aca="false">G27/F27*100</f>
        <v>90.2666666666667</v>
      </c>
      <c r="I27" s="110" t="n">
        <v>8000</v>
      </c>
      <c r="J27" s="110" t="n">
        <v>11110</v>
      </c>
      <c r="K27" s="111" t="n">
        <f aca="false">J27/I27*100</f>
        <v>138.875</v>
      </c>
      <c r="L27" s="110" t="n">
        <v>30</v>
      </c>
      <c r="M27" s="108" t="n">
        <f aca="false">SUM(G27:G29)</f>
        <v>142.96</v>
      </c>
      <c r="N27" s="108" t="n">
        <f aca="false">M27/L27*100</f>
        <v>476.533333333333</v>
      </c>
      <c r="O27" s="110" t="n">
        <v>16000</v>
      </c>
      <c r="P27" s="110" t="n">
        <f aca="false">SUM(J27:J29)</f>
        <v>53912</v>
      </c>
      <c r="Q27" s="108" t="n">
        <f aca="false">P27/O27*100</f>
        <v>336.95</v>
      </c>
    </row>
    <row r="28" customFormat="false" ht="16.5" hidden="false" customHeight="false" outlineLevel="0" collapsed="false">
      <c r="A28" s="105"/>
      <c r="B28" s="106" t="s">
        <v>207</v>
      </c>
      <c r="C28" s="107" t="s">
        <v>194</v>
      </c>
      <c r="D28" s="107"/>
      <c r="E28" s="107"/>
      <c r="F28" s="110" t="n">
        <v>30</v>
      </c>
      <c r="G28" s="109" t="n">
        <v>53.04</v>
      </c>
      <c r="H28" s="109" t="n">
        <f aca="false">G28/F28*100</f>
        <v>176.8</v>
      </c>
      <c r="I28" s="110" t="n">
        <v>8000</v>
      </c>
      <c r="J28" s="110" t="n">
        <v>11744</v>
      </c>
      <c r="K28" s="111" t="n">
        <f aca="false">J28/I28*100</f>
        <v>146.8</v>
      </c>
      <c r="L28" s="110"/>
      <c r="M28" s="108"/>
      <c r="N28" s="108"/>
      <c r="O28" s="110"/>
      <c r="P28" s="110"/>
      <c r="Q28" s="108"/>
    </row>
    <row r="29" customFormat="false" ht="16.5" hidden="false" customHeight="false" outlineLevel="0" collapsed="false">
      <c r="A29" s="105"/>
      <c r="B29" s="106" t="s">
        <v>206</v>
      </c>
      <c r="C29" s="107" t="s">
        <v>194</v>
      </c>
      <c r="D29" s="107"/>
      <c r="E29" s="107"/>
      <c r="F29" s="110" t="n">
        <v>30</v>
      </c>
      <c r="G29" s="109" t="n">
        <v>62.84</v>
      </c>
      <c r="H29" s="109" t="n">
        <f aca="false">G29/F29*100</f>
        <v>209.466666666667</v>
      </c>
      <c r="I29" s="110" t="n">
        <v>8000</v>
      </c>
      <c r="J29" s="110" t="n">
        <v>31058</v>
      </c>
      <c r="K29" s="111" t="n">
        <f aca="false">J29/I29*100</f>
        <v>388.225</v>
      </c>
      <c r="L29" s="110"/>
      <c r="M29" s="108"/>
      <c r="N29" s="108"/>
      <c r="O29" s="110"/>
      <c r="P29" s="110"/>
      <c r="Q29" s="108"/>
    </row>
    <row r="30" s="104" customFormat="true" ht="16.5" hidden="false" customHeight="false" outlineLevel="0" collapsed="false">
      <c r="A30" s="99" t="s">
        <v>57</v>
      </c>
      <c r="B30" s="114" t="s">
        <v>208</v>
      </c>
      <c r="C30" s="115"/>
      <c r="D30" s="115"/>
      <c r="E30" s="115"/>
      <c r="F30" s="116"/>
      <c r="G30" s="102" t="n">
        <f aca="false">SUM(G31:G39)</f>
        <v>423.79</v>
      </c>
      <c r="H30" s="117"/>
      <c r="I30" s="118"/>
      <c r="J30" s="103" t="n">
        <f aca="false">SUM(J31:J39)</f>
        <v>131655</v>
      </c>
      <c r="K30" s="119"/>
      <c r="L30" s="120"/>
      <c r="M30" s="102" t="n">
        <f aca="false">SUM(M31:M39)</f>
        <v>423.79</v>
      </c>
      <c r="N30" s="121"/>
      <c r="O30" s="122"/>
      <c r="P30" s="103" t="n">
        <f aca="false">SUM(P31:P39)</f>
        <v>131655</v>
      </c>
      <c r="Q30" s="121"/>
    </row>
    <row r="31" customFormat="false" ht="16.5" hidden="false" customHeight="true" outlineLevel="0" collapsed="false">
      <c r="A31" s="105" t="n">
        <v>7</v>
      </c>
      <c r="B31" s="106" t="s">
        <v>209</v>
      </c>
      <c r="C31" s="107" t="s">
        <v>210</v>
      </c>
      <c r="D31" s="123" t="s">
        <v>211</v>
      </c>
      <c r="E31" s="107" t="s">
        <v>212</v>
      </c>
      <c r="F31" s="110" t="n">
        <v>14</v>
      </c>
      <c r="G31" s="109" t="n">
        <v>15.62</v>
      </c>
      <c r="H31" s="109" t="n">
        <f aca="false">G31/F31*100</f>
        <v>111.571428571429</v>
      </c>
      <c r="I31" s="110" t="n">
        <v>8000</v>
      </c>
      <c r="J31" s="110" t="n">
        <v>13838</v>
      </c>
      <c r="K31" s="111" t="n">
        <f aca="false">J31/I31*100</f>
        <v>172.975</v>
      </c>
      <c r="L31" s="110" t="n">
        <v>30</v>
      </c>
      <c r="M31" s="108" t="n">
        <f aca="false">SUM(G31:G33)</f>
        <v>124.92</v>
      </c>
      <c r="N31" s="108" t="n">
        <f aca="false">M31/L31*100</f>
        <v>416.4</v>
      </c>
      <c r="O31" s="110" t="n">
        <v>16000</v>
      </c>
      <c r="P31" s="110" t="n">
        <f aca="false">SUM(J31:J33)</f>
        <v>50194</v>
      </c>
      <c r="Q31" s="108" t="n">
        <f aca="false">P31/O31*100</f>
        <v>313.7125</v>
      </c>
    </row>
    <row r="32" customFormat="false" ht="16.5" hidden="false" customHeight="false" outlineLevel="0" collapsed="false">
      <c r="A32" s="105"/>
      <c r="B32" s="106" t="s">
        <v>213</v>
      </c>
      <c r="C32" s="107" t="s">
        <v>210</v>
      </c>
      <c r="D32" s="123"/>
      <c r="E32" s="107"/>
      <c r="F32" s="110" t="n">
        <v>30</v>
      </c>
      <c r="G32" s="109" t="n">
        <v>50.29</v>
      </c>
      <c r="H32" s="109" t="n">
        <f aca="false">G32/F32*100</f>
        <v>167.633333333333</v>
      </c>
      <c r="I32" s="110" t="n">
        <v>8000</v>
      </c>
      <c r="J32" s="110" t="n">
        <v>13234</v>
      </c>
      <c r="K32" s="111" t="n">
        <f aca="false">J32/I32*100</f>
        <v>165.425</v>
      </c>
      <c r="L32" s="110"/>
      <c r="M32" s="108"/>
      <c r="N32" s="108"/>
      <c r="O32" s="110"/>
      <c r="P32" s="110"/>
      <c r="Q32" s="108"/>
    </row>
    <row r="33" customFormat="false" ht="16.5" hidden="false" customHeight="false" outlineLevel="0" collapsed="false">
      <c r="A33" s="105"/>
      <c r="B33" s="124" t="s">
        <v>214</v>
      </c>
      <c r="C33" s="125" t="s">
        <v>210</v>
      </c>
      <c r="D33" s="123"/>
      <c r="E33" s="107"/>
      <c r="F33" s="126" t="n">
        <v>30</v>
      </c>
      <c r="G33" s="127" t="n">
        <v>59.01</v>
      </c>
      <c r="H33" s="127" t="n">
        <f aca="false">G33/F33*100</f>
        <v>196.7</v>
      </c>
      <c r="I33" s="126" t="n">
        <v>8000</v>
      </c>
      <c r="J33" s="126" t="n">
        <v>23122</v>
      </c>
      <c r="K33" s="128" t="n">
        <f aca="false">J33/I33*100</f>
        <v>289.025</v>
      </c>
      <c r="L33" s="110"/>
      <c r="M33" s="108"/>
      <c r="N33" s="108"/>
      <c r="O33" s="110"/>
      <c r="P33" s="110"/>
      <c r="Q33" s="108"/>
    </row>
    <row r="34" customFormat="false" ht="16.5" hidden="false" customHeight="true" outlineLevel="0" collapsed="false">
      <c r="A34" s="105" t="n">
        <v>8</v>
      </c>
      <c r="B34" s="106" t="s">
        <v>215</v>
      </c>
      <c r="C34" s="107" t="s">
        <v>210</v>
      </c>
      <c r="D34" s="107" t="s">
        <v>215</v>
      </c>
      <c r="E34" s="107" t="s">
        <v>215</v>
      </c>
      <c r="F34" s="110" t="n">
        <v>30</v>
      </c>
      <c r="G34" s="109" t="n">
        <v>48.47</v>
      </c>
      <c r="H34" s="109" t="n">
        <f aca="false">G34/F34*100</f>
        <v>161.566666666667</v>
      </c>
      <c r="I34" s="110" t="n">
        <v>8000</v>
      </c>
      <c r="J34" s="110" t="n">
        <v>12047</v>
      </c>
      <c r="K34" s="111" t="n">
        <f aca="false">J34/I34*100</f>
        <v>150.5875</v>
      </c>
      <c r="L34" s="110" t="n">
        <v>30</v>
      </c>
      <c r="M34" s="108" t="n">
        <f aca="false">SUM(G34:G35)</f>
        <v>92.48</v>
      </c>
      <c r="N34" s="108" t="n">
        <f aca="false">M34/L34*100</f>
        <v>308.266666666667</v>
      </c>
      <c r="O34" s="110" t="n">
        <v>16000</v>
      </c>
      <c r="P34" s="110" t="n">
        <f aca="false">SUM(J34:J35)</f>
        <v>24009</v>
      </c>
      <c r="Q34" s="108" t="n">
        <f aca="false">P34/O34*100</f>
        <v>150.05625</v>
      </c>
    </row>
    <row r="35" customFormat="false" ht="16.5" hidden="false" customHeight="false" outlineLevel="0" collapsed="false">
      <c r="A35" s="105"/>
      <c r="B35" s="106" t="s">
        <v>216</v>
      </c>
      <c r="C35" s="107" t="s">
        <v>210</v>
      </c>
      <c r="D35" s="107"/>
      <c r="E35" s="107"/>
      <c r="F35" s="110" t="n">
        <v>30</v>
      </c>
      <c r="G35" s="109" t="n">
        <v>44.01</v>
      </c>
      <c r="H35" s="109" t="n">
        <f aca="false">G35/F35*100</f>
        <v>146.7</v>
      </c>
      <c r="I35" s="110" t="n">
        <v>8000</v>
      </c>
      <c r="J35" s="110" t="n">
        <v>11962</v>
      </c>
      <c r="K35" s="111" t="n">
        <f aca="false">J35/I35*100</f>
        <v>149.525</v>
      </c>
      <c r="L35" s="110"/>
      <c r="M35" s="108"/>
      <c r="N35" s="108"/>
      <c r="O35" s="110"/>
      <c r="P35" s="110"/>
      <c r="Q35" s="108"/>
    </row>
    <row r="36" customFormat="false" ht="16.5" hidden="false" customHeight="true" outlineLevel="0" collapsed="false">
      <c r="A36" s="105" t="n">
        <v>9</v>
      </c>
      <c r="B36" s="106" t="s">
        <v>217</v>
      </c>
      <c r="C36" s="107" t="s">
        <v>210</v>
      </c>
      <c r="D36" s="107" t="s">
        <v>217</v>
      </c>
      <c r="E36" s="107" t="s">
        <v>217</v>
      </c>
      <c r="F36" s="110" t="n">
        <v>30</v>
      </c>
      <c r="G36" s="109" t="n">
        <v>66.4</v>
      </c>
      <c r="H36" s="109" t="n">
        <f aca="false">G36/F36*100</f>
        <v>221.333333333333</v>
      </c>
      <c r="I36" s="110" t="n">
        <v>8000</v>
      </c>
      <c r="J36" s="110" t="n">
        <v>14437</v>
      </c>
      <c r="K36" s="111" t="n">
        <f aca="false">J36/I36*100</f>
        <v>180.4625</v>
      </c>
      <c r="L36" s="110" t="n">
        <v>30</v>
      </c>
      <c r="M36" s="108" t="n">
        <f aca="false">SUM(G36:G37)</f>
        <v>133.27</v>
      </c>
      <c r="N36" s="108" t="n">
        <f aca="false">M36/L36*100</f>
        <v>444.233333333333</v>
      </c>
      <c r="O36" s="110" t="n">
        <v>16000</v>
      </c>
      <c r="P36" s="110" t="n">
        <f aca="false">SUM(J36:J37)</f>
        <v>24791</v>
      </c>
      <c r="Q36" s="108" t="n">
        <f aca="false">P36/O36*100</f>
        <v>154.94375</v>
      </c>
    </row>
    <row r="37" customFormat="false" ht="16.5" hidden="false" customHeight="false" outlineLevel="0" collapsed="false">
      <c r="A37" s="105"/>
      <c r="B37" s="106" t="s">
        <v>218</v>
      </c>
      <c r="C37" s="107" t="s">
        <v>210</v>
      </c>
      <c r="D37" s="107"/>
      <c r="E37" s="107"/>
      <c r="F37" s="110" t="n">
        <v>30</v>
      </c>
      <c r="G37" s="109" t="n">
        <v>66.87</v>
      </c>
      <c r="H37" s="109" t="n">
        <f aca="false">G37/F37*100</f>
        <v>222.9</v>
      </c>
      <c r="I37" s="110" t="n">
        <v>8000</v>
      </c>
      <c r="J37" s="110" t="n">
        <v>10354</v>
      </c>
      <c r="K37" s="111" t="n">
        <f aca="false">J37/I37*100</f>
        <v>129.425</v>
      </c>
      <c r="L37" s="110"/>
      <c r="M37" s="108"/>
      <c r="N37" s="108"/>
      <c r="O37" s="110"/>
      <c r="P37" s="110"/>
      <c r="Q37" s="108"/>
    </row>
    <row r="38" customFormat="false" ht="16.5" hidden="false" customHeight="true" outlineLevel="0" collapsed="false">
      <c r="A38" s="105" t="n">
        <v>10</v>
      </c>
      <c r="B38" s="106" t="s">
        <v>219</v>
      </c>
      <c r="C38" s="107" t="s">
        <v>210</v>
      </c>
      <c r="D38" s="107" t="s">
        <v>219</v>
      </c>
      <c r="E38" s="107" t="s">
        <v>220</v>
      </c>
      <c r="F38" s="110" t="n">
        <v>30</v>
      </c>
      <c r="G38" s="109" t="n">
        <v>32.42</v>
      </c>
      <c r="H38" s="109" t="n">
        <f aca="false">G38/F38*100</f>
        <v>108.066666666667</v>
      </c>
      <c r="I38" s="110" t="n">
        <v>8000</v>
      </c>
      <c r="J38" s="110" t="n">
        <v>13994</v>
      </c>
      <c r="K38" s="111" t="n">
        <f aca="false">J38/I38*100</f>
        <v>174.925</v>
      </c>
      <c r="L38" s="110" t="n">
        <v>30</v>
      </c>
      <c r="M38" s="108" t="n">
        <f aca="false">SUM(G38:G39)</f>
        <v>73.12</v>
      </c>
      <c r="N38" s="108" t="n">
        <f aca="false">M38/L38*100</f>
        <v>243.733333333333</v>
      </c>
      <c r="O38" s="110" t="n">
        <v>16000</v>
      </c>
      <c r="P38" s="110" t="n">
        <f aca="false">SUM(J38:J39)</f>
        <v>32661</v>
      </c>
      <c r="Q38" s="108" t="n">
        <f aca="false">P38/O38*100</f>
        <v>204.13125</v>
      </c>
    </row>
    <row r="39" customFormat="false" ht="16.5" hidden="false" customHeight="false" outlineLevel="0" collapsed="false">
      <c r="A39" s="105"/>
      <c r="B39" s="106" t="s">
        <v>221</v>
      </c>
      <c r="C39" s="107" t="s">
        <v>210</v>
      </c>
      <c r="D39" s="107"/>
      <c r="E39" s="107"/>
      <c r="F39" s="110" t="n">
        <v>30</v>
      </c>
      <c r="G39" s="109" t="n">
        <v>40.7</v>
      </c>
      <c r="H39" s="109" t="n">
        <f aca="false">G39/F39*100</f>
        <v>135.666666666667</v>
      </c>
      <c r="I39" s="110" t="n">
        <v>8000</v>
      </c>
      <c r="J39" s="110" t="n">
        <v>18667</v>
      </c>
      <c r="K39" s="111" t="n">
        <f aca="false">J39/I39*100</f>
        <v>233.3375</v>
      </c>
      <c r="L39" s="110"/>
      <c r="M39" s="108"/>
      <c r="N39" s="108"/>
      <c r="O39" s="110"/>
      <c r="P39" s="110"/>
      <c r="Q39" s="108"/>
    </row>
    <row r="40" s="104" customFormat="true" ht="16.5" hidden="false" customHeight="false" outlineLevel="0" collapsed="false">
      <c r="A40" s="99" t="s">
        <v>71</v>
      </c>
      <c r="B40" s="114" t="s">
        <v>222</v>
      </c>
      <c r="C40" s="115"/>
      <c r="D40" s="115"/>
      <c r="E40" s="115"/>
      <c r="F40" s="116"/>
      <c r="G40" s="102" t="n">
        <f aca="false">SUM(G41:G51)</f>
        <v>579.53</v>
      </c>
      <c r="H40" s="117"/>
      <c r="I40" s="118"/>
      <c r="J40" s="103" t="n">
        <f aca="false">SUM(J41:J51)</f>
        <v>176716</v>
      </c>
      <c r="K40" s="119"/>
      <c r="L40" s="120"/>
      <c r="M40" s="102" t="n">
        <f aca="false">SUM(M41:M51)</f>
        <v>579.53</v>
      </c>
      <c r="N40" s="121"/>
      <c r="O40" s="122"/>
      <c r="P40" s="103" t="n">
        <f aca="false">SUM(P41:P51)</f>
        <v>176716</v>
      </c>
      <c r="Q40" s="121"/>
    </row>
    <row r="41" customFormat="false" ht="16.5" hidden="false" customHeight="true" outlineLevel="0" collapsed="false">
      <c r="A41" s="129" t="n">
        <v>11</v>
      </c>
      <c r="B41" s="106" t="s">
        <v>223</v>
      </c>
      <c r="C41" s="107" t="s">
        <v>224</v>
      </c>
      <c r="D41" s="107" t="s">
        <v>225</v>
      </c>
      <c r="E41" s="107" t="s">
        <v>223</v>
      </c>
      <c r="F41" s="110" t="n">
        <v>14</v>
      </c>
      <c r="G41" s="109" t="n">
        <v>13.4</v>
      </c>
      <c r="H41" s="130" t="n">
        <f aca="false">G41/F41*100</f>
        <v>95.7142857142857</v>
      </c>
      <c r="I41" s="110" t="n">
        <v>8000</v>
      </c>
      <c r="J41" s="110" t="n">
        <v>17587</v>
      </c>
      <c r="K41" s="109" t="n">
        <f aca="false">J41/I41*100</f>
        <v>219.8375</v>
      </c>
      <c r="L41" s="110" t="n">
        <v>30</v>
      </c>
      <c r="M41" s="108" t="n">
        <f aca="false">SUM(G41:G42)</f>
        <v>84.65</v>
      </c>
      <c r="N41" s="108" t="n">
        <f aca="false">M41/L41*100</f>
        <v>282.166666666667</v>
      </c>
      <c r="O41" s="110" t="n">
        <v>16000</v>
      </c>
      <c r="P41" s="110" t="n">
        <f aca="false">SUM(J41:J42)</f>
        <v>31552</v>
      </c>
      <c r="Q41" s="108" t="n">
        <f aca="false">P41/O41*100</f>
        <v>197.2</v>
      </c>
    </row>
    <row r="42" customFormat="false" ht="16.5" hidden="false" customHeight="false" outlineLevel="0" collapsed="false">
      <c r="A42" s="129"/>
      <c r="B42" s="106" t="s">
        <v>226</v>
      </c>
      <c r="C42" s="107" t="s">
        <v>224</v>
      </c>
      <c r="D42" s="107"/>
      <c r="E42" s="107"/>
      <c r="F42" s="110" t="n">
        <v>30</v>
      </c>
      <c r="G42" s="109" t="n">
        <v>71.25</v>
      </c>
      <c r="H42" s="130" t="n">
        <f aca="false">G42/F42*100</f>
        <v>237.5</v>
      </c>
      <c r="I42" s="110" t="n">
        <v>8000</v>
      </c>
      <c r="J42" s="110" t="n">
        <v>13965</v>
      </c>
      <c r="K42" s="109" t="n">
        <f aca="false">J42/I42*100</f>
        <v>174.5625</v>
      </c>
      <c r="L42" s="110"/>
      <c r="M42" s="108"/>
      <c r="N42" s="108"/>
      <c r="O42" s="110"/>
      <c r="P42" s="110"/>
      <c r="Q42" s="108"/>
    </row>
    <row r="43" customFormat="false" ht="16.5" hidden="false" customHeight="true" outlineLevel="0" collapsed="false">
      <c r="A43" s="129" t="n">
        <v>12</v>
      </c>
      <c r="B43" s="106" t="s">
        <v>227</v>
      </c>
      <c r="C43" s="107" t="s">
        <v>224</v>
      </c>
      <c r="D43" s="107" t="s">
        <v>227</v>
      </c>
      <c r="E43" s="107" t="s">
        <v>227</v>
      </c>
      <c r="F43" s="110" t="n">
        <v>30</v>
      </c>
      <c r="G43" s="109" t="n">
        <v>31.58</v>
      </c>
      <c r="H43" s="130" t="n">
        <f aca="false">G43/F43*100</f>
        <v>105.266666666667</v>
      </c>
      <c r="I43" s="110" t="n">
        <v>8000</v>
      </c>
      <c r="J43" s="110" t="n">
        <v>13056</v>
      </c>
      <c r="K43" s="109" t="n">
        <f aca="false">J43/I43*100</f>
        <v>163.2</v>
      </c>
      <c r="L43" s="110" t="n">
        <v>30</v>
      </c>
      <c r="M43" s="108" t="n">
        <f aca="false">SUM(G43:G45)</f>
        <v>117.18</v>
      </c>
      <c r="N43" s="108" t="n">
        <f aca="false">M43/L43*100</f>
        <v>390.6</v>
      </c>
      <c r="O43" s="110" t="n">
        <v>16000</v>
      </c>
      <c r="P43" s="110" t="n">
        <f aca="false">SUM(J43:J45)</f>
        <v>35564</v>
      </c>
      <c r="Q43" s="108" t="n">
        <f aca="false">P43/O43*100</f>
        <v>222.275</v>
      </c>
    </row>
    <row r="44" customFormat="false" ht="16.5" hidden="false" customHeight="false" outlineLevel="0" collapsed="false">
      <c r="A44" s="129"/>
      <c r="B44" s="106" t="s">
        <v>228</v>
      </c>
      <c r="C44" s="107" t="s">
        <v>224</v>
      </c>
      <c r="D44" s="107"/>
      <c r="E44" s="107"/>
      <c r="F44" s="110" t="n">
        <v>30</v>
      </c>
      <c r="G44" s="109" t="n">
        <v>27.92</v>
      </c>
      <c r="H44" s="130" t="n">
        <f aca="false">G44/F44*100</f>
        <v>93.0666666666667</v>
      </c>
      <c r="I44" s="110" t="n">
        <v>8000</v>
      </c>
      <c r="J44" s="110" t="n">
        <v>9103</v>
      </c>
      <c r="K44" s="109" t="n">
        <f aca="false">J44/I44*100</f>
        <v>113.7875</v>
      </c>
      <c r="L44" s="110"/>
      <c r="M44" s="108"/>
      <c r="N44" s="108"/>
      <c r="O44" s="110"/>
      <c r="P44" s="110"/>
      <c r="Q44" s="108"/>
    </row>
    <row r="45" customFormat="false" ht="16.5" hidden="false" customHeight="false" outlineLevel="0" collapsed="false">
      <c r="A45" s="129"/>
      <c r="B45" s="106" t="s">
        <v>229</v>
      </c>
      <c r="C45" s="107" t="s">
        <v>224</v>
      </c>
      <c r="D45" s="107"/>
      <c r="E45" s="107"/>
      <c r="F45" s="110" t="n">
        <v>30</v>
      </c>
      <c r="G45" s="109" t="n">
        <v>57.68</v>
      </c>
      <c r="H45" s="130" t="n">
        <f aca="false">G45/F45*100</f>
        <v>192.266666666667</v>
      </c>
      <c r="I45" s="110" t="n">
        <v>8000</v>
      </c>
      <c r="J45" s="110" t="n">
        <v>13405</v>
      </c>
      <c r="K45" s="109" t="n">
        <f aca="false">J45/I45*100</f>
        <v>167.5625</v>
      </c>
      <c r="L45" s="110"/>
      <c r="M45" s="108"/>
      <c r="N45" s="108"/>
      <c r="O45" s="110"/>
      <c r="P45" s="110"/>
      <c r="Q45" s="108"/>
    </row>
    <row r="46" customFormat="false" ht="16.5" hidden="false" customHeight="true" outlineLevel="0" collapsed="false">
      <c r="A46" s="129" t="n">
        <v>13</v>
      </c>
      <c r="B46" s="106" t="s">
        <v>230</v>
      </c>
      <c r="C46" s="107" t="s">
        <v>224</v>
      </c>
      <c r="D46" s="107" t="s">
        <v>230</v>
      </c>
      <c r="E46" s="107" t="s">
        <v>231</v>
      </c>
      <c r="F46" s="110" t="n">
        <v>30</v>
      </c>
      <c r="G46" s="109" t="n">
        <v>49.22</v>
      </c>
      <c r="H46" s="130" t="n">
        <f aca="false">G46/F46*100</f>
        <v>164.066666666667</v>
      </c>
      <c r="I46" s="110" t="n">
        <v>8000</v>
      </c>
      <c r="J46" s="110" t="n">
        <v>15251</v>
      </c>
      <c r="K46" s="109" t="n">
        <f aca="false">J46/I46*100</f>
        <v>190.6375</v>
      </c>
      <c r="L46" s="110" t="n">
        <v>30</v>
      </c>
      <c r="M46" s="108" t="n">
        <f aca="false">SUM(G46:G47)</f>
        <v>100.23</v>
      </c>
      <c r="N46" s="108" t="n">
        <f aca="false">M46/L46*100</f>
        <v>334.1</v>
      </c>
      <c r="O46" s="110" t="n">
        <v>16000</v>
      </c>
      <c r="P46" s="110" t="n">
        <f aca="false">SUM(J46:J47)</f>
        <v>28412</v>
      </c>
      <c r="Q46" s="108" t="n">
        <f aca="false">P46/O46*100</f>
        <v>177.575</v>
      </c>
    </row>
    <row r="47" customFormat="false" ht="16.5" hidden="false" customHeight="false" outlineLevel="0" collapsed="false">
      <c r="A47" s="129"/>
      <c r="B47" s="106" t="s">
        <v>231</v>
      </c>
      <c r="C47" s="107" t="s">
        <v>224</v>
      </c>
      <c r="D47" s="107"/>
      <c r="E47" s="107"/>
      <c r="F47" s="110" t="n">
        <v>30</v>
      </c>
      <c r="G47" s="109" t="n">
        <v>51.01</v>
      </c>
      <c r="H47" s="130" t="n">
        <f aca="false">G47/F47*100</f>
        <v>170.033333333333</v>
      </c>
      <c r="I47" s="110" t="n">
        <v>8000</v>
      </c>
      <c r="J47" s="110" t="n">
        <v>13161</v>
      </c>
      <c r="K47" s="109" t="n">
        <f aca="false">J47/I47*100</f>
        <v>164.5125</v>
      </c>
      <c r="L47" s="110"/>
      <c r="M47" s="108"/>
      <c r="N47" s="108"/>
      <c r="O47" s="110"/>
      <c r="P47" s="110"/>
      <c r="Q47" s="108"/>
    </row>
    <row r="48" customFormat="false" ht="16.5" hidden="false" customHeight="true" outlineLevel="0" collapsed="false">
      <c r="A48" s="129" t="n">
        <v>14</v>
      </c>
      <c r="B48" s="106" t="s">
        <v>232</v>
      </c>
      <c r="C48" s="107" t="s">
        <v>224</v>
      </c>
      <c r="D48" s="107" t="s">
        <v>232</v>
      </c>
      <c r="E48" s="107" t="s">
        <v>233</v>
      </c>
      <c r="F48" s="110" t="n">
        <v>30</v>
      </c>
      <c r="G48" s="109" t="n">
        <v>87.72</v>
      </c>
      <c r="H48" s="130" t="n">
        <f aca="false">G48/F48*100</f>
        <v>292.4</v>
      </c>
      <c r="I48" s="110" t="n">
        <v>8000</v>
      </c>
      <c r="J48" s="110" t="n">
        <v>29479</v>
      </c>
      <c r="K48" s="109" t="n">
        <f aca="false">J48/I48*100</f>
        <v>368.4875</v>
      </c>
      <c r="L48" s="110" t="n">
        <v>30</v>
      </c>
      <c r="M48" s="108" t="n">
        <f aca="false">SUM(G48:G49)</f>
        <v>129.54</v>
      </c>
      <c r="N48" s="108" t="n">
        <f aca="false">M48/L48*100</f>
        <v>431.8</v>
      </c>
      <c r="O48" s="110" t="n">
        <v>16000</v>
      </c>
      <c r="P48" s="110" t="n">
        <f aca="false">SUM(J48:J49)</f>
        <v>40947</v>
      </c>
      <c r="Q48" s="108" t="n">
        <f aca="false">P48/O48*100</f>
        <v>255.91875</v>
      </c>
    </row>
    <row r="49" customFormat="false" ht="16.5" hidden="false" customHeight="false" outlineLevel="0" collapsed="false">
      <c r="A49" s="129"/>
      <c r="B49" s="106" t="s">
        <v>234</v>
      </c>
      <c r="C49" s="107" t="s">
        <v>224</v>
      </c>
      <c r="D49" s="107"/>
      <c r="E49" s="107"/>
      <c r="F49" s="110" t="n">
        <v>30</v>
      </c>
      <c r="G49" s="109" t="n">
        <v>41.82</v>
      </c>
      <c r="H49" s="130" t="n">
        <f aca="false">G49/F49*100</f>
        <v>139.4</v>
      </c>
      <c r="I49" s="110" t="n">
        <v>8000</v>
      </c>
      <c r="J49" s="110" t="n">
        <v>11468</v>
      </c>
      <c r="K49" s="109" t="n">
        <f aca="false">J49/I49*100</f>
        <v>143.35</v>
      </c>
      <c r="L49" s="110"/>
      <c r="M49" s="108"/>
      <c r="N49" s="108"/>
      <c r="O49" s="110"/>
      <c r="P49" s="110"/>
      <c r="Q49" s="108"/>
    </row>
    <row r="50" customFormat="false" ht="16.5" hidden="false" customHeight="true" outlineLevel="0" collapsed="false">
      <c r="A50" s="129" t="n">
        <v>15</v>
      </c>
      <c r="B50" s="106" t="s">
        <v>235</v>
      </c>
      <c r="C50" s="107" t="s">
        <v>224</v>
      </c>
      <c r="D50" s="107" t="s">
        <v>236</v>
      </c>
      <c r="E50" s="107" t="s">
        <v>237</v>
      </c>
      <c r="F50" s="110" t="n">
        <v>30</v>
      </c>
      <c r="G50" s="109" t="n">
        <v>100.16</v>
      </c>
      <c r="H50" s="130" t="n">
        <f aca="false">G50/F50*100</f>
        <v>333.866666666667</v>
      </c>
      <c r="I50" s="110" t="n">
        <v>8000</v>
      </c>
      <c r="J50" s="110" t="n">
        <v>23062</v>
      </c>
      <c r="K50" s="109" t="n">
        <f aca="false">J50/I50*100</f>
        <v>288.275</v>
      </c>
      <c r="L50" s="110" t="n">
        <v>30</v>
      </c>
      <c r="M50" s="108" t="n">
        <f aca="false">SUM(G50:G51)</f>
        <v>147.93</v>
      </c>
      <c r="N50" s="108" t="n">
        <f aca="false">M50/L50*100</f>
        <v>493.1</v>
      </c>
      <c r="O50" s="110" t="n">
        <v>16000</v>
      </c>
      <c r="P50" s="110" t="n">
        <f aca="false">SUM(J50:J51)</f>
        <v>40241</v>
      </c>
      <c r="Q50" s="108" t="n">
        <f aca="false">P50/O50*100</f>
        <v>251.50625</v>
      </c>
    </row>
    <row r="51" customFormat="false" ht="29.25" hidden="false" customHeight="true" outlineLevel="0" collapsed="false">
      <c r="A51" s="129"/>
      <c r="B51" s="106" t="s">
        <v>238</v>
      </c>
      <c r="C51" s="107" t="s">
        <v>224</v>
      </c>
      <c r="D51" s="107"/>
      <c r="E51" s="107"/>
      <c r="F51" s="110" t="n">
        <v>30</v>
      </c>
      <c r="G51" s="109" t="n">
        <v>47.77</v>
      </c>
      <c r="H51" s="130" t="n">
        <f aca="false">G51/F51*100</f>
        <v>159.233333333333</v>
      </c>
      <c r="I51" s="110" t="n">
        <v>8000</v>
      </c>
      <c r="J51" s="110" t="n">
        <v>17179</v>
      </c>
      <c r="K51" s="109" t="n">
        <f aca="false">J51/I51*100</f>
        <v>214.7375</v>
      </c>
      <c r="L51" s="110"/>
      <c r="M51" s="108"/>
      <c r="N51" s="108"/>
      <c r="O51" s="110"/>
      <c r="P51" s="110"/>
      <c r="Q51" s="108"/>
    </row>
    <row r="52" s="104" customFormat="true" ht="16.5" hidden="false" customHeight="false" outlineLevel="0" collapsed="false">
      <c r="A52" s="101" t="s">
        <v>83</v>
      </c>
      <c r="B52" s="114" t="s">
        <v>239</v>
      </c>
      <c r="C52" s="115"/>
      <c r="D52" s="115"/>
      <c r="E52" s="115"/>
      <c r="F52" s="116"/>
      <c r="G52" s="102" t="n">
        <f aca="false">SUM(G53:G61)</f>
        <v>463.3</v>
      </c>
      <c r="H52" s="117"/>
      <c r="I52" s="118"/>
      <c r="J52" s="103" t="n">
        <f aca="false">SUM(J53:J61)</f>
        <v>160161</v>
      </c>
      <c r="K52" s="119"/>
      <c r="L52" s="131"/>
      <c r="M52" s="102" t="n">
        <f aca="false">SUM(M53:M61)</f>
        <v>463.3</v>
      </c>
      <c r="N52" s="102"/>
      <c r="O52" s="118"/>
      <c r="P52" s="103" t="n">
        <f aca="false">SUM(P53:P61)</f>
        <v>160161</v>
      </c>
      <c r="Q52" s="117"/>
    </row>
    <row r="53" customFormat="false" ht="16.5" hidden="false" customHeight="true" outlineLevel="0" collapsed="false">
      <c r="A53" s="105" t="n">
        <v>16</v>
      </c>
      <c r="B53" s="106" t="s">
        <v>240</v>
      </c>
      <c r="C53" s="107" t="s">
        <v>241</v>
      </c>
      <c r="D53" s="107" t="s">
        <v>242</v>
      </c>
      <c r="E53" s="107" t="s">
        <v>243</v>
      </c>
      <c r="F53" s="110" t="n">
        <v>14</v>
      </c>
      <c r="G53" s="109" t="n">
        <v>26.54</v>
      </c>
      <c r="H53" s="109" t="n">
        <f aca="false">G53/F53*100</f>
        <v>189.571428571429</v>
      </c>
      <c r="I53" s="110" t="n">
        <v>8000</v>
      </c>
      <c r="J53" s="110" t="n">
        <v>25794</v>
      </c>
      <c r="K53" s="130" t="n">
        <f aca="false">J53/I53*100</f>
        <v>322.425</v>
      </c>
      <c r="L53" s="110" t="n">
        <v>30</v>
      </c>
      <c r="M53" s="108" t="n">
        <f aca="false">SUM(G53:G55)</f>
        <v>114.77</v>
      </c>
      <c r="N53" s="108" t="n">
        <f aca="false">M53/L53*100</f>
        <v>382.566666666667</v>
      </c>
      <c r="O53" s="110" t="n">
        <v>16000</v>
      </c>
      <c r="P53" s="110" t="n">
        <f aca="false">SUM(J53:J55)</f>
        <v>65975</v>
      </c>
      <c r="Q53" s="108" t="n">
        <f aca="false">P53/O53*100</f>
        <v>412.34375</v>
      </c>
    </row>
    <row r="54" customFormat="false" ht="16.5" hidden="false" customHeight="false" outlineLevel="0" collapsed="false">
      <c r="A54" s="105"/>
      <c r="B54" s="106" t="s">
        <v>244</v>
      </c>
      <c r="C54" s="107" t="s">
        <v>241</v>
      </c>
      <c r="D54" s="107"/>
      <c r="E54" s="107"/>
      <c r="F54" s="110" t="n">
        <v>30</v>
      </c>
      <c r="G54" s="109" t="n">
        <v>51.62</v>
      </c>
      <c r="H54" s="109" t="n">
        <f aca="false">G54/F54*100</f>
        <v>172.066666666667</v>
      </c>
      <c r="I54" s="110" t="n">
        <v>8000</v>
      </c>
      <c r="J54" s="110" t="n">
        <v>20397</v>
      </c>
      <c r="K54" s="130" t="n">
        <f aca="false">J54/I54*100</f>
        <v>254.9625</v>
      </c>
      <c r="L54" s="110"/>
      <c r="M54" s="108"/>
      <c r="N54" s="108"/>
      <c r="O54" s="110"/>
      <c r="P54" s="110"/>
      <c r="Q54" s="108"/>
    </row>
    <row r="55" customFormat="false" ht="16.5" hidden="false" customHeight="false" outlineLevel="0" collapsed="false">
      <c r="A55" s="105"/>
      <c r="B55" s="106" t="s">
        <v>245</v>
      </c>
      <c r="C55" s="132" t="s">
        <v>246</v>
      </c>
      <c r="D55" s="107"/>
      <c r="E55" s="107"/>
      <c r="F55" s="110" t="n">
        <v>30</v>
      </c>
      <c r="G55" s="109" t="n">
        <v>36.61</v>
      </c>
      <c r="H55" s="109" t="n">
        <f aca="false">G55/F55*100</f>
        <v>122.033333333333</v>
      </c>
      <c r="I55" s="110" t="n">
        <v>8000</v>
      </c>
      <c r="J55" s="110" t="n">
        <v>19784</v>
      </c>
      <c r="K55" s="111" t="n">
        <f aca="false">J55/I55*100</f>
        <v>247.3</v>
      </c>
      <c r="L55" s="110"/>
      <c r="M55" s="108"/>
      <c r="N55" s="108"/>
      <c r="O55" s="110"/>
      <c r="P55" s="110"/>
      <c r="Q55" s="108"/>
    </row>
    <row r="56" customFormat="false" ht="16.5" hidden="false" customHeight="true" outlineLevel="0" collapsed="false">
      <c r="A56" s="105" t="n">
        <v>17</v>
      </c>
      <c r="B56" s="106" t="s">
        <v>247</v>
      </c>
      <c r="C56" s="107" t="s">
        <v>241</v>
      </c>
      <c r="D56" s="107" t="s">
        <v>248</v>
      </c>
      <c r="E56" s="107" t="s">
        <v>249</v>
      </c>
      <c r="F56" s="110" t="n">
        <v>30</v>
      </c>
      <c r="G56" s="109" t="n">
        <v>40.72</v>
      </c>
      <c r="H56" s="109" t="n">
        <f aca="false">G56/F56*100</f>
        <v>135.733333333333</v>
      </c>
      <c r="I56" s="110" t="n">
        <v>8000</v>
      </c>
      <c r="J56" s="110" t="n">
        <v>15558</v>
      </c>
      <c r="K56" s="130" t="n">
        <f aca="false">J56/I56*100</f>
        <v>194.475</v>
      </c>
      <c r="L56" s="110" t="n">
        <v>30</v>
      </c>
      <c r="M56" s="108" t="n">
        <f aca="false">SUM(G56:G58)</f>
        <v>115.78</v>
      </c>
      <c r="N56" s="108" t="n">
        <f aca="false">M56/L56*100</f>
        <v>385.933333333333</v>
      </c>
      <c r="O56" s="110" t="n">
        <v>16000</v>
      </c>
      <c r="P56" s="110" t="n">
        <f aca="false">SUM(J56:J58)</f>
        <v>52287</v>
      </c>
      <c r="Q56" s="108" t="n">
        <f aca="false">P56/O56*100</f>
        <v>326.79375</v>
      </c>
    </row>
    <row r="57" customFormat="false" ht="16.5" hidden="false" customHeight="false" outlineLevel="0" collapsed="false">
      <c r="A57" s="105"/>
      <c r="B57" s="106" t="s">
        <v>250</v>
      </c>
      <c r="C57" s="107" t="s">
        <v>241</v>
      </c>
      <c r="D57" s="107"/>
      <c r="E57" s="107"/>
      <c r="F57" s="110" t="n">
        <v>30</v>
      </c>
      <c r="G57" s="109" t="n">
        <v>38.73</v>
      </c>
      <c r="H57" s="109" t="n">
        <f aca="false">G57/F57*100</f>
        <v>129.1</v>
      </c>
      <c r="I57" s="110" t="n">
        <v>8000</v>
      </c>
      <c r="J57" s="110" t="n">
        <v>17939</v>
      </c>
      <c r="K57" s="130" t="n">
        <f aca="false">J57/I57*100</f>
        <v>224.2375</v>
      </c>
      <c r="L57" s="110"/>
      <c r="M57" s="108"/>
      <c r="N57" s="108"/>
      <c r="O57" s="110"/>
      <c r="P57" s="110"/>
      <c r="Q57" s="108"/>
    </row>
    <row r="58" customFormat="false" ht="16.5" hidden="false" customHeight="false" outlineLevel="0" collapsed="false">
      <c r="A58" s="105"/>
      <c r="B58" s="106" t="s">
        <v>251</v>
      </c>
      <c r="C58" s="107" t="s">
        <v>241</v>
      </c>
      <c r="D58" s="107"/>
      <c r="E58" s="107"/>
      <c r="F58" s="110" t="n">
        <v>30</v>
      </c>
      <c r="G58" s="109" t="n">
        <v>36.33</v>
      </c>
      <c r="H58" s="109" t="n">
        <f aca="false">G58/F58*100</f>
        <v>121.1</v>
      </c>
      <c r="I58" s="110" t="n">
        <v>8000</v>
      </c>
      <c r="J58" s="110" t="n">
        <v>18790</v>
      </c>
      <c r="K58" s="130" t="n">
        <f aca="false">J58/I58*100</f>
        <v>234.875</v>
      </c>
      <c r="L58" s="110"/>
      <c r="M58" s="108"/>
      <c r="N58" s="108"/>
      <c r="O58" s="110"/>
      <c r="P58" s="110"/>
      <c r="Q58" s="108"/>
    </row>
    <row r="59" customFormat="false" ht="16.5" hidden="false" customHeight="true" outlineLevel="0" collapsed="false">
      <c r="A59" s="105" t="n">
        <v>18</v>
      </c>
      <c r="B59" s="106" t="s">
        <v>252</v>
      </c>
      <c r="C59" s="107" t="s">
        <v>241</v>
      </c>
      <c r="D59" s="107" t="s">
        <v>253</v>
      </c>
      <c r="E59" s="107" t="s">
        <v>253</v>
      </c>
      <c r="F59" s="110" t="n">
        <v>30</v>
      </c>
      <c r="G59" s="109" t="n">
        <v>105.94</v>
      </c>
      <c r="H59" s="109" t="n">
        <f aca="false">G59/F59*100</f>
        <v>353.133333333333</v>
      </c>
      <c r="I59" s="110" t="n">
        <v>8000</v>
      </c>
      <c r="J59" s="110" t="n">
        <v>17948</v>
      </c>
      <c r="K59" s="130" t="n">
        <f aca="false">J59/I59*100</f>
        <v>224.35</v>
      </c>
      <c r="L59" s="110" t="n">
        <v>30</v>
      </c>
      <c r="M59" s="108" t="n">
        <f aca="false">SUM(G59:G61)</f>
        <v>232.75</v>
      </c>
      <c r="N59" s="108" t="n">
        <f aca="false">M59/L59*100</f>
        <v>775.833333333333</v>
      </c>
      <c r="O59" s="133" t="n">
        <v>16000</v>
      </c>
      <c r="P59" s="110" t="n">
        <f aca="false">SUM(J59:J61)</f>
        <v>41899</v>
      </c>
      <c r="Q59" s="108" t="n">
        <f aca="false">P59/O59*100</f>
        <v>261.86875</v>
      </c>
    </row>
    <row r="60" customFormat="false" ht="16.5" hidden="false" customHeight="false" outlineLevel="0" collapsed="false">
      <c r="A60" s="105"/>
      <c r="B60" s="106" t="s">
        <v>253</v>
      </c>
      <c r="C60" s="107" t="s">
        <v>241</v>
      </c>
      <c r="D60" s="107"/>
      <c r="E60" s="107"/>
      <c r="F60" s="110" t="n">
        <v>30</v>
      </c>
      <c r="G60" s="109" t="n">
        <v>62.56</v>
      </c>
      <c r="H60" s="109" t="n">
        <f aca="false">G60/F60*100</f>
        <v>208.533333333333</v>
      </c>
      <c r="I60" s="110" t="n">
        <v>8000</v>
      </c>
      <c r="J60" s="110" t="n">
        <v>14099</v>
      </c>
      <c r="K60" s="130" t="n">
        <f aca="false">J60/I60*100</f>
        <v>176.2375</v>
      </c>
      <c r="L60" s="110"/>
      <c r="M60" s="108"/>
      <c r="N60" s="108"/>
      <c r="O60" s="133"/>
      <c r="P60" s="110"/>
      <c r="Q60" s="108"/>
    </row>
    <row r="61" customFormat="false" ht="16.5" hidden="false" customHeight="false" outlineLevel="0" collapsed="false">
      <c r="A61" s="105"/>
      <c r="B61" s="106" t="s">
        <v>254</v>
      </c>
      <c r="C61" s="107" t="s">
        <v>241</v>
      </c>
      <c r="D61" s="107"/>
      <c r="E61" s="107"/>
      <c r="F61" s="110" t="n">
        <v>30</v>
      </c>
      <c r="G61" s="109" t="n">
        <v>64.25</v>
      </c>
      <c r="H61" s="109" t="n">
        <f aca="false">G61/F61*100</f>
        <v>214.166666666667</v>
      </c>
      <c r="I61" s="110" t="n">
        <v>8000</v>
      </c>
      <c r="J61" s="110" t="n">
        <v>9852</v>
      </c>
      <c r="K61" s="130" t="n">
        <f aca="false">J61/I61*100</f>
        <v>123.15</v>
      </c>
      <c r="L61" s="110"/>
      <c r="M61" s="108"/>
      <c r="N61" s="108"/>
      <c r="O61" s="133"/>
      <c r="P61" s="110"/>
      <c r="Q61" s="108"/>
    </row>
    <row r="62" s="104" customFormat="true" ht="16.5" hidden="false" customHeight="false" outlineLevel="0" collapsed="false">
      <c r="A62" s="99" t="s">
        <v>101</v>
      </c>
      <c r="B62" s="114" t="s">
        <v>255</v>
      </c>
      <c r="C62" s="115"/>
      <c r="D62" s="115"/>
      <c r="E62" s="115"/>
      <c r="F62" s="116"/>
      <c r="G62" s="102" t="n">
        <f aca="false">SUM(G63:G70)</f>
        <v>417.91</v>
      </c>
      <c r="H62" s="117"/>
      <c r="I62" s="118"/>
      <c r="J62" s="103" t="n">
        <f aca="false">SUM(J63:J70)</f>
        <v>151612</v>
      </c>
      <c r="K62" s="119"/>
      <c r="L62" s="120"/>
      <c r="M62" s="102" t="n">
        <f aca="false">SUM(M63:M70)</f>
        <v>417.91</v>
      </c>
      <c r="N62" s="121"/>
      <c r="O62" s="122"/>
      <c r="P62" s="103" t="n">
        <f aca="false">SUM(P63:P70)</f>
        <v>151612</v>
      </c>
      <c r="Q62" s="121"/>
    </row>
    <row r="63" customFormat="false" ht="16.5" hidden="false" customHeight="true" outlineLevel="0" collapsed="false">
      <c r="A63" s="105" t="n">
        <v>19</v>
      </c>
      <c r="B63" s="106" t="s">
        <v>256</v>
      </c>
      <c r="C63" s="107" t="s">
        <v>257</v>
      </c>
      <c r="D63" s="107" t="s">
        <v>258</v>
      </c>
      <c r="E63" s="107" t="s">
        <v>259</v>
      </c>
      <c r="F63" s="110" t="n">
        <v>14</v>
      </c>
      <c r="G63" s="109" t="n">
        <v>49.48</v>
      </c>
      <c r="H63" s="109" t="n">
        <f aca="false">G63/F63*100</f>
        <v>353.428571428571</v>
      </c>
      <c r="I63" s="110" t="n">
        <v>8000</v>
      </c>
      <c r="J63" s="110" t="n">
        <v>24984</v>
      </c>
      <c r="K63" s="130" t="n">
        <f aca="false">J63/I63*100</f>
        <v>312.3</v>
      </c>
      <c r="L63" s="110" t="n">
        <v>30</v>
      </c>
      <c r="M63" s="108" t="n">
        <f aca="false">SUM(G63:G64)</f>
        <v>98.11</v>
      </c>
      <c r="N63" s="108" t="n">
        <f aca="false">M63/L63*100</f>
        <v>327.033333333333</v>
      </c>
      <c r="O63" s="110" t="n">
        <v>16000</v>
      </c>
      <c r="P63" s="110" t="n">
        <f aca="false">SUM(J63:J64)</f>
        <v>47281</v>
      </c>
      <c r="Q63" s="108" t="n">
        <f aca="false">P63/O63*100</f>
        <v>295.50625</v>
      </c>
    </row>
    <row r="64" customFormat="false" ht="16.5" hidden="false" customHeight="false" outlineLevel="0" collapsed="false">
      <c r="A64" s="105"/>
      <c r="B64" s="106" t="s">
        <v>260</v>
      </c>
      <c r="C64" s="107" t="s">
        <v>257</v>
      </c>
      <c r="D64" s="107"/>
      <c r="E64" s="107"/>
      <c r="F64" s="110" t="n">
        <v>30</v>
      </c>
      <c r="G64" s="109" t="n">
        <v>48.63</v>
      </c>
      <c r="H64" s="109" t="n">
        <f aca="false">G64/F64*100</f>
        <v>162.1</v>
      </c>
      <c r="I64" s="110" t="n">
        <v>8000</v>
      </c>
      <c r="J64" s="110" t="n">
        <v>22297</v>
      </c>
      <c r="K64" s="130" t="n">
        <f aca="false">J64/I64*100</f>
        <v>278.7125</v>
      </c>
      <c r="L64" s="110"/>
      <c r="M64" s="108"/>
      <c r="N64" s="108"/>
      <c r="O64" s="110"/>
      <c r="P64" s="110"/>
      <c r="Q64" s="108"/>
    </row>
    <row r="65" customFormat="false" ht="16.5" hidden="false" customHeight="true" outlineLevel="0" collapsed="false">
      <c r="A65" s="105" t="n">
        <v>20</v>
      </c>
      <c r="B65" s="106" t="s">
        <v>261</v>
      </c>
      <c r="C65" s="107" t="s">
        <v>257</v>
      </c>
      <c r="D65" s="107" t="s">
        <v>262</v>
      </c>
      <c r="E65" s="107" t="s">
        <v>261</v>
      </c>
      <c r="F65" s="110" t="n">
        <v>30</v>
      </c>
      <c r="G65" s="109" t="n">
        <v>75.5</v>
      </c>
      <c r="H65" s="109" t="n">
        <f aca="false">G65/F65*100</f>
        <v>251.666666666667</v>
      </c>
      <c r="I65" s="110" t="n">
        <v>8000</v>
      </c>
      <c r="J65" s="110" t="n">
        <v>20014</v>
      </c>
      <c r="K65" s="130" t="n">
        <f aca="false">J65/I65*100</f>
        <v>250.175</v>
      </c>
      <c r="L65" s="110" t="n">
        <v>30</v>
      </c>
      <c r="M65" s="108" t="n">
        <f aca="false">SUM(G65:G66)</f>
        <v>127.22</v>
      </c>
      <c r="N65" s="108" t="n">
        <f aca="false">M65/L65*100</f>
        <v>424.066666666667</v>
      </c>
      <c r="O65" s="110" t="n">
        <v>16000</v>
      </c>
      <c r="P65" s="110" t="n">
        <f aca="false">SUM(J65:J66)</f>
        <v>38662</v>
      </c>
      <c r="Q65" s="108" t="n">
        <f aca="false">P65/O65*100</f>
        <v>241.6375</v>
      </c>
    </row>
    <row r="66" customFormat="false" ht="16.5" hidden="false" customHeight="false" outlineLevel="0" collapsed="false">
      <c r="A66" s="105"/>
      <c r="B66" s="106" t="s">
        <v>263</v>
      </c>
      <c r="C66" s="107" t="s">
        <v>257</v>
      </c>
      <c r="D66" s="107"/>
      <c r="E66" s="107"/>
      <c r="F66" s="110" t="n">
        <v>30</v>
      </c>
      <c r="G66" s="109" t="n">
        <v>51.72</v>
      </c>
      <c r="H66" s="109" t="n">
        <f aca="false">G66/F66*100</f>
        <v>172.4</v>
      </c>
      <c r="I66" s="110" t="n">
        <v>8000</v>
      </c>
      <c r="J66" s="110" t="n">
        <v>18648</v>
      </c>
      <c r="K66" s="130" t="n">
        <f aca="false">J66/I66*100</f>
        <v>233.1</v>
      </c>
      <c r="L66" s="110"/>
      <c r="M66" s="108"/>
      <c r="N66" s="108"/>
      <c r="O66" s="110"/>
      <c r="P66" s="110"/>
      <c r="Q66" s="108"/>
    </row>
    <row r="67" customFormat="false" ht="22.5" hidden="false" customHeight="true" outlineLevel="0" collapsed="false">
      <c r="A67" s="105" t="n">
        <v>21</v>
      </c>
      <c r="B67" s="134" t="s">
        <v>264</v>
      </c>
      <c r="C67" s="107" t="s">
        <v>257</v>
      </c>
      <c r="D67" s="107" t="s">
        <v>265</v>
      </c>
      <c r="E67" s="107" t="s">
        <v>264</v>
      </c>
      <c r="F67" s="110" t="n">
        <v>30</v>
      </c>
      <c r="G67" s="109" t="n">
        <v>55.97</v>
      </c>
      <c r="H67" s="109" t="n">
        <f aca="false">G67/F67*100</f>
        <v>186.566666666667</v>
      </c>
      <c r="I67" s="110" t="n">
        <v>8000</v>
      </c>
      <c r="J67" s="110" t="n">
        <v>13523</v>
      </c>
      <c r="K67" s="130" t="n">
        <f aca="false">J67/I67*100</f>
        <v>169.0375</v>
      </c>
      <c r="L67" s="110" t="n">
        <v>30</v>
      </c>
      <c r="M67" s="108" t="n">
        <f aca="false">SUM(G67:G68)</f>
        <v>117.28</v>
      </c>
      <c r="N67" s="108" t="n">
        <f aca="false">M67/L67*100</f>
        <v>390.933333333333</v>
      </c>
      <c r="O67" s="110" t="n">
        <v>16000</v>
      </c>
      <c r="P67" s="110" t="n">
        <f aca="false">SUM(J67:J68)</f>
        <v>28710</v>
      </c>
      <c r="Q67" s="108" t="n">
        <f aca="false">P67/O67*100</f>
        <v>179.4375</v>
      </c>
    </row>
    <row r="68" customFormat="false" ht="26.25" hidden="false" customHeight="true" outlineLevel="0" collapsed="false">
      <c r="A68" s="105"/>
      <c r="B68" s="134" t="s">
        <v>266</v>
      </c>
      <c r="C68" s="107" t="s">
        <v>257</v>
      </c>
      <c r="D68" s="107"/>
      <c r="E68" s="107"/>
      <c r="F68" s="110" t="n">
        <v>30</v>
      </c>
      <c r="G68" s="109" t="n">
        <v>61.31</v>
      </c>
      <c r="H68" s="109" t="n">
        <f aca="false">G68/F68*100</f>
        <v>204.366666666667</v>
      </c>
      <c r="I68" s="110" t="n">
        <v>8000</v>
      </c>
      <c r="J68" s="110" t="n">
        <v>15187</v>
      </c>
      <c r="K68" s="130" t="n">
        <f aca="false">J68/I68*100</f>
        <v>189.8375</v>
      </c>
      <c r="L68" s="110"/>
      <c r="M68" s="108"/>
      <c r="N68" s="108"/>
      <c r="O68" s="110"/>
      <c r="P68" s="110"/>
      <c r="Q68" s="108"/>
    </row>
    <row r="69" customFormat="false" ht="16.5" hidden="false" customHeight="true" outlineLevel="0" collapsed="false">
      <c r="A69" s="105" t="n">
        <v>22</v>
      </c>
      <c r="B69" s="106" t="s">
        <v>267</v>
      </c>
      <c r="C69" s="107" t="s">
        <v>257</v>
      </c>
      <c r="D69" s="107" t="s">
        <v>267</v>
      </c>
      <c r="E69" s="107" t="s">
        <v>267</v>
      </c>
      <c r="F69" s="110" t="n">
        <v>30</v>
      </c>
      <c r="G69" s="109" t="n">
        <v>37.37</v>
      </c>
      <c r="H69" s="109" t="n">
        <f aca="false">G69/F69*100</f>
        <v>124.566666666667</v>
      </c>
      <c r="I69" s="110" t="n">
        <v>8000</v>
      </c>
      <c r="J69" s="110" t="n">
        <v>19291</v>
      </c>
      <c r="K69" s="130" t="n">
        <f aca="false">J69/I69*100</f>
        <v>241.1375</v>
      </c>
      <c r="L69" s="110" t="n">
        <v>30</v>
      </c>
      <c r="M69" s="108" t="n">
        <f aca="false">SUM(G69:G70)</f>
        <v>75.3</v>
      </c>
      <c r="N69" s="108" t="n">
        <f aca="false">M69/L69*100</f>
        <v>251</v>
      </c>
      <c r="O69" s="110" t="n">
        <v>16000</v>
      </c>
      <c r="P69" s="110" t="n">
        <f aca="false">SUM(J69:J70)</f>
        <v>36959</v>
      </c>
      <c r="Q69" s="108" t="n">
        <f aca="false">P69/O69*100</f>
        <v>230.99375</v>
      </c>
    </row>
    <row r="70" customFormat="false" ht="16.5" hidden="false" customHeight="false" outlineLevel="0" collapsed="false">
      <c r="A70" s="105"/>
      <c r="B70" s="106" t="s">
        <v>268</v>
      </c>
      <c r="C70" s="107" t="s">
        <v>257</v>
      </c>
      <c r="D70" s="107"/>
      <c r="E70" s="107"/>
      <c r="F70" s="110" t="n">
        <v>30</v>
      </c>
      <c r="G70" s="109" t="n">
        <v>37.93</v>
      </c>
      <c r="H70" s="109" t="n">
        <f aca="false">G70/F70*100</f>
        <v>126.433333333333</v>
      </c>
      <c r="I70" s="110" t="n">
        <v>8000</v>
      </c>
      <c r="J70" s="110" t="n">
        <v>17668</v>
      </c>
      <c r="K70" s="130" t="n">
        <f aca="false">J70/I70*100</f>
        <v>220.85</v>
      </c>
      <c r="L70" s="110"/>
      <c r="M70" s="108"/>
      <c r="N70" s="108"/>
      <c r="O70" s="110"/>
      <c r="P70" s="110"/>
      <c r="Q70" s="108"/>
    </row>
    <row r="71" s="104" customFormat="true" ht="16.5" hidden="false" customHeight="false" outlineLevel="0" collapsed="false">
      <c r="A71" s="101" t="s">
        <v>118</v>
      </c>
      <c r="B71" s="114" t="s">
        <v>269</v>
      </c>
      <c r="C71" s="115"/>
      <c r="D71" s="115"/>
      <c r="E71" s="115"/>
      <c r="F71" s="116"/>
      <c r="G71" s="102" t="n">
        <f aca="false">SUM(G72:G78)</f>
        <v>215.64</v>
      </c>
      <c r="H71" s="117"/>
      <c r="I71" s="118"/>
      <c r="J71" s="103" t="n">
        <f aca="false">SUM(J72:J78)</f>
        <v>100290</v>
      </c>
      <c r="K71" s="119"/>
      <c r="L71" s="131"/>
      <c r="M71" s="102" t="n">
        <f aca="false">SUM(M72:M78)</f>
        <v>215.64</v>
      </c>
      <c r="N71" s="117"/>
      <c r="O71" s="118"/>
      <c r="P71" s="103" t="n">
        <f aca="false">SUM(P72:P78)</f>
        <v>100290</v>
      </c>
      <c r="Q71" s="117"/>
    </row>
    <row r="72" customFormat="false" ht="16.5" hidden="false" customHeight="true" outlineLevel="0" collapsed="false">
      <c r="A72" s="105" t="n">
        <v>23</v>
      </c>
      <c r="B72" s="106" t="s">
        <v>270</v>
      </c>
      <c r="C72" s="107" t="s">
        <v>246</v>
      </c>
      <c r="D72" s="107" t="s">
        <v>271</v>
      </c>
      <c r="E72" s="107" t="s">
        <v>272</v>
      </c>
      <c r="F72" s="110" t="n">
        <v>14</v>
      </c>
      <c r="G72" s="109" t="n">
        <v>31.98</v>
      </c>
      <c r="H72" s="109" t="n">
        <f aca="false">G72/F72*100</f>
        <v>228.428571428571</v>
      </c>
      <c r="I72" s="110" t="n">
        <v>8000</v>
      </c>
      <c r="J72" s="110" t="n">
        <v>17236</v>
      </c>
      <c r="K72" s="111" t="n">
        <f aca="false">J72/I72*100</f>
        <v>215.45</v>
      </c>
      <c r="L72" s="110" t="n">
        <v>30</v>
      </c>
      <c r="M72" s="108" t="n">
        <f aca="false">SUM(G72:G73)</f>
        <v>61.69</v>
      </c>
      <c r="N72" s="108" t="n">
        <f aca="false">M72/L72*100</f>
        <v>205.633333333333</v>
      </c>
      <c r="O72" s="110" t="n">
        <v>16000</v>
      </c>
      <c r="P72" s="110" t="n">
        <f aca="false">SUM(J72:J73)</f>
        <v>29035</v>
      </c>
      <c r="Q72" s="108" t="n">
        <f aca="false">P72/O72*100</f>
        <v>181.46875</v>
      </c>
    </row>
    <row r="73" customFormat="false" ht="16.5" hidden="false" customHeight="false" outlineLevel="0" collapsed="false">
      <c r="A73" s="105"/>
      <c r="B73" s="106" t="s">
        <v>273</v>
      </c>
      <c r="C73" s="107" t="s">
        <v>246</v>
      </c>
      <c r="D73" s="107"/>
      <c r="E73" s="107"/>
      <c r="F73" s="110" t="n">
        <v>30</v>
      </c>
      <c r="G73" s="109" t="n">
        <v>29.71</v>
      </c>
      <c r="H73" s="109" t="n">
        <f aca="false">G73/F73*100</f>
        <v>99.0333333333334</v>
      </c>
      <c r="I73" s="110" t="n">
        <v>8000</v>
      </c>
      <c r="J73" s="110" t="n">
        <v>11799</v>
      </c>
      <c r="K73" s="111" t="n">
        <f aca="false">J73/I73*100</f>
        <v>147.4875</v>
      </c>
      <c r="L73" s="110"/>
      <c r="M73" s="108"/>
      <c r="N73" s="108"/>
      <c r="O73" s="110"/>
      <c r="P73" s="110"/>
      <c r="Q73" s="108"/>
    </row>
    <row r="74" customFormat="false" ht="16.5" hidden="false" customHeight="true" outlineLevel="0" collapsed="false">
      <c r="A74" s="105" t="n">
        <v>24</v>
      </c>
      <c r="B74" s="106" t="s">
        <v>274</v>
      </c>
      <c r="C74" s="107" t="s">
        <v>246</v>
      </c>
      <c r="D74" s="107" t="s">
        <v>274</v>
      </c>
      <c r="E74" s="107" t="s">
        <v>275</v>
      </c>
      <c r="F74" s="110" t="n">
        <v>30</v>
      </c>
      <c r="G74" s="109" t="n">
        <v>28.38</v>
      </c>
      <c r="H74" s="109" t="n">
        <f aca="false">G74/F74*100</f>
        <v>94.6</v>
      </c>
      <c r="I74" s="110" t="n">
        <v>8000</v>
      </c>
      <c r="J74" s="110" t="n">
        <v>14748</v>
      </c>
      <c r="K74" s="111" t="n">
        <f aca="false">J74/I74*100</f>
        <v>184.35</v>
      </c>
      <c r="L74" s="110" t="n">
        <v>30</v>
      </c>
      <c r="M74" s="108" t="n">
        <f aca="false">SUM(G74:G75)</f>
        <v>62.41</v>
      </c>
      <c r="N74" s="108" t="n">
        <f aca="false">M74/L74*100</f>
        <v>208.033333333333</v>
      </c>
      <c r="O74" s="110" t="n">
        <v>16000</v>
      </c>
      <c r="P74" s="110" t="n">
        <f aca="false">SUM(J74:J75)</f>
        <v>29592</v>
      </c>
      <c r="Q74" s="108" t="n">
        <f aca="false">P74/O74*100</f>
        <v>184.95</v>
      </c>
    </row>
    <row r="75" customFormat="false" ht="16.5" hidden="false" customHeight="false" outlineLevel="0" collapsed="false">
      <c r="A75" s="105"/>
      <c r="B75" s="106" t="s">
        <v>275</v>
      </c>
      <c r="C75" s="107" t="s">
        <v>246</v>
      </c>
      <c r="D75" s="107"/>
      <c r="E75" s="107"/>
      <c r="F75" s="110" t="n">
        <v>30</v>
      </c>
      <c r="G75" s="109" t="n">
        <v>34.03</v>
      </c>
      <c r="H75" s="109" t="n">
        <f aca="false">G75/F75*100</f>
        <v>113.433333333333</v>
      </c>
      <c r="I75" s="110" t="n">
        <v>8000</v>
      </c>
      <c r="J75" s="110" t="n">
        <v>14844</v>
      </c>
      <c r="K75" s="111" t="n">
        <f aca="false">J75/I75*100</f>
        <v>185.55</v>
      </c>
      <c r="L75" s="110"/>
      <c r="M75" s="108"/>
      <c r="N75" s="108"/>
      <c r="O75" s="110"/>
      <c r="P75" s="110"/>
      <c r="Q75" s="108"/>
    </row>
    <row r="76" customFormat="false" ht="16.5" hidden="false" customHeight="true" outlineLevel="0" collapsed="false">
      <c r="A76" s="105" t="n">
        <v>25</v>
      </c>
      <c r="B76" s="106" t="s">
        <v>276</v>
      </c>
      <c r="C76" s="107" t="s">
        <v>246</v>
      </c>
      <c r="D76" s="107" t="s">
        <v>277</v>
      </c>
      <c r="E76" s="107" t="s">
        <v>278</v>
      </c>
      <c r="F76" s="110" t="n">
        <v>30</v>
      </c>
      <c r="G76" s="109" t="n">
        <v>23.04</v>
      </c>
      <c r="H76" s="109" t="n">
        <f aca="false">G76/F76*100</f>
        <v>76.8</v>
      </c>
      <c r="I76" s="110" t="n">
        <v>8000</v>
      </c>
      <c r="J76" s="110" t="n">
        <v>12491</v>
      </c>
      <c r="K76" s="130" t="n">
        <f aca="false">J76/I76*100</f>
        <v>156.1375</v>
      </c>
      <c r="L76" s="110" t="n">
        <v>30</v>
      </c>
      <c r="M76" s="108" t="n">
        <f aca="false">SUM(G76:G78)</f>
        <v>91.54</v>
      </c>
      <c r="N76" s="108" t="n">
        <f aca="false">M76/L76*100</f>
        <v>305.133333333333</v>
      </c>
      <c r="O76" s="110" t="n">
        <v>16000</v>
      </c>
      <c r="P76" s="110" t="n">
        <f aca="false">SUM(J76:J78)</f>
        <v>41663</v>
      </c>
      <c r="Q76" s="108" t="n">
        <f aca="false">P76/O76*100</f>
        <v>260.39375</v>
      </c>
    </row>
    <row r="77" customFormat="false" ht="16.5" hidden="false" customHeight="false" outlineLevel="0" collapsed="false">
      <c r="A77" s="105"/>
      <c r="B77" s="106" t="s">
        <v>279</v>
      </c>
      <c r="C77" s="107" t="s">
        <v>246</v>
      </c>
      <c r="D77" s="107"/>
      <c r="E77" s="107"/>
      <c r="F77" s="110" t="n">
        <v>30</v>
      </c>
      <c r="G77" s="109" t="n">
        <v>22.55</v>
      </c>
      <c r="H77" s="109" t="n">
        <f aca="false">G77/F77*100</f>
        <v>75.1666666666667</v>
      </c>
      <c r="I77" s="110" t="n">
        <v>8000</v>
      </c>
      <c r="J77" s="110" t="n">
        <v>12262</v>
      </c>
      <c r="K77" s="130" t="n">
        <f aca="false">J77/I77*100</f>
        <v>153.275</v>
      </c>
      <c r="L77" s="110"/>
      <c r="M77" s="108"/>
      <c r="N77" s="108"/>
      <c r="O77" s="110"/>
      <c r="P77" s="110"/>
      <c r="Q77" s="108"/>
    </row>
    <row r="78" customFormat="false" ht="23.25" hidden="false" customHeight="true" outlineLevel="0" collapsed="false">
      <c r="A78" s="105"/>
      <c r="B78" s="106" t="s">
        <v>277</v>
      </c>
      <c r="C78" s="107" t="s">
        <v>246</v>
      </c>
      <c r="D78" s="107"/>
      <c r="E78" s="107"/>
      <c r="F78" s="110" t="n">
        <v>30</v>
      </c>
      <c r="G78" s="109" t="n">
        <v>45.95</v>
      </c>
      <c r="H78" s="109" t="n">
        <f aca="false">G78/F78*100</f>
        <v>153.166666666667</v>
      </c>
      <c r="I78" s="110" t="n">
        <v>8000</v>
      </c>
      <c r="J78" s="110" t="n">
        <v>16910</v>
      </c>
      <c r="K78" s="111" t="n">
        <f aca="false">J78/I78*100</f>
        <v>211.375</v>
      </c>
      <c r="L78" s="110"/>
      <c r="M78" s="108"/>
      <c r="N78" s="108"/>
      <c r="O78" s="110"/>
      <c r="P78" s="110"/>
      <c r="Q78" s="108"/>
    </row>
  </sheetData>
  <mergeCells count="237">
    <mergeCell ref="A1:Q1"/>
    <mergeCell ref="A3:A5"/>
    <mergeCell ref="B3:B5"/>
    <mergeCell ref="C3:C5"/>
    <mergeCell ref="D3:D5"/>
    <mergeCell ref="E3:E5"/>
    <mergeCell ref="F3:K3"/>
    <mergeCell ref="L3:Q3"/>
    <mergeCell ref="F4:H4"/>
    <mergeCell ref="I4:K4"/>
    <mergeCell ref="L4:N4"/>
    <mergeCell ref="O4:Q4"/>
    <mergeCell ref="A9:A13"/>
    <mergeCell ref="D9:D13"/>
    <mergeCell ref="E9:E13"/>
    <mergeCell ref="L9:L13"/>
    <mergeCell ref="M9:M13"/>
    <mergeCell ref="N9:N13"/>
    <mergeCell ref="O9:O13"/>
    <mergeCell ref="P9:P13"/>
    <mergeCell ref="Q9:Q13"/>
    <mergeCell ref="A14:A15"/>
    <mergeCell ref="D14:D15"/>
    <mergeCell ref="E14:E15"/>
    <mergeCell ref="L14:L15"/>
    <mergeCell ref="M14:M15"/>
    <mergeCell ref="N14:N15"/>
    <mergeCell ref="O14:O15"/>
    <mergeCell ref="P14:P15"/>
    <mergeCell ref="Q14:Q15"/>
    <mergeCell ref="A16:A18"/>
    <mergeCell ref="D16:D18"/>
    <mergeCell ref="E16:E18"/>
    <mergeCell ref="L16:L18"/>
    <mergeCell ref="M16:M18"/>
    <mergeCell ref="N16:N18"/>
    <mergeCell ref="O16:O18"/>
    <mergeCell ref="P16:P18"/>
    <mergeCell ref="Q16:Q18"/>
    <mergeCell ref="A20:A23"/>
    <mergeCell ref="D20:D23"/>
    <mergeCell ref="E20:E23"/>
    <mergeCell ref="L20:L23"/>
    <mergeCell ref="M20:M23"/>
    <mergeCell ref="N20:N23"/>
    <mergeCell ref="O20:O23"/>
    <mergeCell ref="P20:P23"/>
    <mergeCell ref="Q20:Q23"/>
    <mergeCell ref="A24:A26"/>
    <mergeCell ref="D24:D26"/>
    <mergeCell ref="E24:E26"/>
    <mergeCell ref="L24:L26"/>
    <mergeCell ref="M24:M26"/>
    <mergeCell ref="N24:N26"/>
    <mergeCell ref="O24:O26"/>
    <mergeCell ref="P24:P26"/>
    <mergeCell ref="Q24:Q26"/>
    <mergeCell ref="A27:A29"/>
    <mergeCell ref="D27:D29"/>
    <mergeCell ref="E27:E29"/>
    <mergeCell ref="L27:L29"/>
    <mergeCell ref="M27:M29"/>
    <mergeCell ref="N27:N29"/>
    <mergeCell ref="O27:O29"/>
    <mergeCell ref="P27:P29"/>
    <mergeCell ref="Q27:Q29"/>
    <mergeCell ref="A31:A33"/>
    <mergeCell ref="D31:D33"/>
    <mergeCell ref="E31:E33"/>
    <mergeCell ref="L31:L33"/>
    <mergeCell ref="M31:M33"/>
    <mergeCell ref="N31:N33"/>
    <mergeCell ref="O31:O33"/>
    <mergeCell ref="P31:P33"/>
    <mergeCell ref="Q31:Q33"/>
    <mergeCell ref="A34:A35"/>
    <mergeCell ref="D34:D35"/>
    <mergeCell ref="E34:E35"/>
    <mergeCell ref="L34:L35"/>
    <mergeCell ref="M34:M35"/>
    <mergeCell ref="N34:N35"/>
    <mergeCell ref="O34:O35"/>
    <mergeCell ref="P34:P35"/>
    <mergeCell ref="Q34:Q35"/>
    <mergeCell ref="A36:A37"/>
    <mergeCell ref="D36:D37"/>
    <mergeCell ref="E36:E37"/>
    <mergeCell ref="L36:L37"/>
    <mergeCell ref="M36:M37"/>
    <mergeCell ref="N36:N37"/>
    <mergeCell ref="O36:O37"/>
    <mergeCell ref="P36:P37"/>
    <mergeCell ref="Q36:Q37"/>
    <mergeCell ref="A38:A39"/>
    <mergeCell ref="D38:D39"/>
    <mergeCell ref="E38:E39"/>
    <mergeCell ref="L38:L39"/>
    <mergeCell ref="M38:M39"/>
    <mergeCell ref="N38:N39"/>
    <mergeCell ref="O38:O39"/>
    <mergeCell ref="P38:P39"/>
    <mergeCell ref="Q38:Q39"/>
    <mergeCell ref="A41:A42"/>
    <mergeCell ref="D41:D42"/>
    <mergeCell ref="E41:E42"/>
    <mergeCell ref="L41:L42"/>
    <mergeCell ref="M41:M42"/>
    <mergeCell ref="N41:N42"/>
    <mergeCell ref="O41:O42"/>
    <mergeCell ref="P41:P42"/>
    <mergeCell ref="Q41:Q42"/>
    <mergeCell ref="A43:A45"/>
    <mergeCell ref="D43:D45"/>
    <mergeCell ref="E43:E45"/>
    <mergeCell ref="L43:L45"/>
    <mergeCell ref="M43:M45"/>
    <mergeCell ref="N43:N45"/>
    <mergeCell ref="O43:O45"/>
    <mergeCell ref="P43:P45"/>
    <mergeCell ref="Q43:Q45"/>
    <mergeCell ref="A46:A47"/>
    <mergeCell ref="D46:D47"/>
    <mergeCell ref="E46:E47"/>
    <mergeCell ref="L46:L47"/>
    <mergeCell ref="M46:M47"/>
    <mergeCell ref="N46:N47"/>
    <mergeCell ref="O46:O47"/>
    <mergeCell ref="P46:P47"/>
    <mergeCell ref="Q46:Q47"/>
    <mergeCell ref="A48:A49"/>
    <mergeCell ref="D48:D49"/>
    <mergeCell ref="E48:E49"/>
    <mergeCell ref="L48:L49"/>
    <mergeCell ref="M48:M49"/>
    <mergeCell ref="N48:N49"/>
    <mergeCell ref="O48:O49"/>
    <mergeCell ref="P48:P49"/>
    <mergeCell ref="Q48:Q49"/>
    <mergeCell ref="A50:A51"/>
    <mergeCell ref="D50:D51"/>
    <mergeCell ref="E50:E51"/>
    <mergeCell ref="L50:L51"/>
    <mergeCell ref="M50:M51"/>
    <mergeCell ref="N50:N51"/>
    <mergeCell ref="O50:O51"/>
    <mergeCell ref="P50:P51"/>
    <mergeCell ref="Q50:Q51"/>
    <mergeCell ref="A53:A55"/>
    <mergeCell ref="D53:D55"/>
    <mergeCell ref="E53:E55"/>
    <mergeCell ref="L53:L55"/>
    <mergeCell ref="M53:M55"/>
    <mergeCell ref="N53:N55"/>
    <mergeCell ref="O53:O55"/>
    <mergeCell ref="P53:P55"/>
    <mergeCell ref="Q53:Q55"/>
    <mergeCell ref="A56:A58"/>
    <mergeCell ref="D56:D58"/>
    <mergeCell ref="E56:E58"/>
    <mergeCell ref="L56:L58"/>
    <mergeCell ref="M56:M58"/>
    <mergeCell ref="N56:N58"/>
    <mergeCell ref="O56:O58"/>
    <mergeCell ref="P56:P58"/>
    <mergeCell ref="Q56:Q58"/>
    <mergeCell ref="A59:A61"/>
    <mergeCell ref="D59:D61"/>
    <mergeCell ref="E59:E61"/>
    <mergeCell ref="L59:L61"/>
    <mergeCell ref="M59:M61"/>
    <mergeCell ref="N59:N61"/>
    <mergeCell ref="O59:O61"/>
    <mergeCell ref="P59:P61"/>
    <mergeCell ref="Q59:Q61"/>
    <mergeCell ref="A63:A64"/>
    <mergeCell ref="D63:D64"/>
    <mergeCell ref="E63:E64"/>
    <mergeCell ref="L63:L64"/>
    <mergeCell ref="M63:M64"/>
    <mergeCell ref="N63:N64"/>
    <mergeCell ref="O63:O64"/>
    <mergeCell ref="P63:P64"/>
    <mergeCell ref="Q63:Q64"/>
    <mergeCell ref="A65:A66"/>
    <mergeCell ref="D65:D66"/>
    <mergeCell ref="E65:E66"/>
    <mergeCell ref="L65:L66"/>
    <mergeCell ref="M65:M66"/>
    <mergeCell ref="N65:N66"/>
    <mergeCell ref="O65:O66"/>
    <mergeCell ref="P65:P66"/>
    <mergeCell ref="Q65:Q66"/>
    <mergeCell ref="A67:A68"/>
    <mergeCell ref="D67:D68"/>
    <mergeCell ref="E67:E68"/>
    <mergeCell ref="L67:L68"/>
    <mergeCell ref="M67:M68"/>
    <mergeCell ref="N67:N68"/>
    <mergeCell ref="O67:O68"/>
    <mergeCell ref="P67:P68"/>
    <mergeCell ref="Q67:Q68"/>
    <mergeCell ref="A69:A70"/>
    <mergeCell ref="D69:D70"/>
    <mergeCell ref="E69:E70"/>
    <mergeCell ref="L69:L70"/>
    <mergeCell ref="M69:M70"/>
    <mergeCell ref="N69:N70"/>
    <mergeCell ref="O69:O70"/>
    <mergeCell ref="P69:P70"/>
    <mergeCell ref="Q69:Q70"/>
    <mergeCell ref="A72:A73"/>
    <mergeCell ref="D72:D73"/>
    <mergeCell ref="E72:E73"/>
    <mergeCell ref="L72:L73"/>
    <mergeCell ref="M72:M73"/>
    <mergeCell ref="N72:N73"/>
    <mergeCell ref="O72:O73"/>
    <mergeCell ref="P72:P73"/>
    <mergeCell ref="Q72:Q73"/>
    <mergeCell ref="A74:A75"/>
    <mergeCell ref="D74:D75"/>
    <mergeCell ref="E74:E75"/>
    <mergeCell ref="L74:L75"/>
    <mergeCell ref="M74:M75"/>
    <mergeCell ref="N74:N75"/>
    <mergeCell ref="O74:O75"/>
    <mergeCell ref="P74:P75"/>
    <mergeCell ref="Q74:Q75"/>
    <mergeCell ref="A76:A78"/>
    <mergeCell ref="D76:D78"/>
    <mergeCell ref="E76:E78"/>
    <mergeCell ref="L76:L78"/>
    <mergeCell ref="M76:M78"/>
    <mergeCell ref="N76:N78"/>
    <mergeCell ref="O76:O78"/>
    <mergeCell ref="P76:P78"/>
    <mergeCell ref="Q76:Q78"/>
  </mergeCells>
  <printOptions headings="false" gridLines="false" gridLinesSet="true" horizontalCentered="true" verticalCentered="false"/>
  <pageMargins left="0.118055555555556"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2:51:51Z</dcterms:created>
  <dc:creator>Khiem</dc:creator>
  <dc:description/>
  <dc:language>en-US</dc:language>
  <cp:lastModifiedBy>John Scott</cp:lastModifiedBy>
  <cp:lastPrinted>2025-05-08T04:53:17Z</cp:lastPrinted>
  <dcterms:modified xsi:type="dcterms:W3CDTF">2025-05-08T05:01:16Z</dcterms:modified>
  <cp:revision>0</cp:revision>
  <dc:subject/>
  <dc:title/>
</cp:coreProperties>
</file>