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to trinh" sheetId="1" state="visible" r:id="rId2"/>
    <sheet name="pl3 de 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491">
  <si>
    <t xml:space="preserve">Phụ lục </t>
  </si>
  <si>
    <t xml:space="preserve">THỐNG KÊ PHƯƠNG ÁN SẮP XẾP ĐVHC CẤP XÃ CỦA TỈNH LÂM ĐỒNG (MỚI) NĂM 2025</t>
  </si>
  <si>
    <t xml:space="preserve">(Kèm theo Tờ trình số:        /TTr-CP ngày      /      /2025 của Chính phủ)</t>
  </si>
  <si>
    <t xml:space="preserve">TT</t>
  </si>
  <si>
    <t xml:space="preserve">Tên ĐVHC mới</t>
  </si>
  <si>
    <t xml:space="preserve">Tên ĐVHC cũ</t>
  </si>
  <si>
    <t xml:space="preserve">ĐVHC cấp huyện</t>
  </si>
  <si>
    <t xml:space="preserve">Số ĐVHC cấp xã giảm</t>
  </si>
  <si>
    <t xml:space="preserve">Diện tích tự nhiên</t>
  </si>
  <si>
    <t xml:space="preserve">Quy mô dân số</t>
  </si>
  <si>
    <t xml:space="preserve">Khu vực miền núi, vùng cao</t>
  </si>
  <si>
    <t xml:space="preserve">Khu vực hải đảo</t>
  </si>
  <si>
    <t xml:space="preserve">Yếu tố đặc thù (nếu có)</t>
  </si>
  <si>
    <t xml:space="preserve">Tiêu chuẩn quy định</t>
  </si>
  <si>
    <r>
      <rPr>
        <b val="true"/>
        <sz val="11"/>
        <rFont val="Times New Roman"/>
        <family val="1"/>
        <charset val="163"/>
      </rPr>
      <t xml:space="preserve">Diện tích  (km</t>
    </r>
    <r>
      <rPr>
        <b val="true"/>
        <sz val="11"/>
        <rFont val="Calibri"/>
        <family val="2"/>
      </rPr>
      <t xml:space="preserve">²</t>
    </r>
    <r>
      <rPr>
        <b val="true"/>
        <sz val="11"/>
        <rFont val="Times New Roman"/>
        <family val="1"/>
      </rPr>
      <t xml:space="preserve">)</t>
    </r>
  </si>
  <si>
    <t xml:space="preserve">Tỷ lệ (%)</t>
  </si>
  <si>
    <t xml:space="preserve">ĐK chuẩn người</t>
  </si>
  <si>
    <t xml:space="preserve">Dân số </t>
  </si>
  <si>
    <t xml:space="preserve">Tỷ lệ(%)</t>
  </si>
  <si>
    <t xml:space="preserve">A</t>
  </si>
  <si>
    <t xml:space="preserve">TỈNH LÂM ĐỒNG</t>
  </si>
  <si>
    <t xml:space="preserve">Column1</t>
  </si>
  <si>
    <t xml:space="preserve">Phường Xuân Hương - Đà Lạt </t>
  </si>
  <si>
    <t xml:space="preserve">Phường 1</t>
  </si>
  <si>
    <t xml:space="preserve">Thành phố Đà Lạt</t>
  </si>
  <si>
    <t xml:space="preserve">x</t>
  </si>
  <si>
    <t xml:space="preserve">Phường 2</t>
  </si>
  <si>
    <t xml:space="preserve">Phường 3</t>
  </si>
  <si>
    <t xml:space="preserve">Phường 4</t>
  </si>
  <si>
    <t xml:space="preserve">Phường 10</t>
  </si>
  <si>
    <t xml:space="preserve">Phường Cam Ly - Đà Lạt </t>
  </si>
  <si>
    <t xml:space="preserve">Phường 5</t>
  </si>
  <si>
    <t xml:space="preserve">Phường 6</t>
  </si>
  <si>
    <t xml:space="preserve">Xã Tà Nung</t>
  </si>
  <si>
    <r>
      <rPr>
        <sz val="11"/>
        <rFont val="Times New Roman"/>
        <family val="1"/>
        <charset val="163"/>
      </rPr>
      <t xml:space="preserve">Phường </t>
    </r>
    <r>
      <rPr>
        <sz val="11"/>
        <rFont val="Times New Roman"/>
        <family val="1"/>
      </rPr>
      <t xml:space="preserve">Lâm Viên - Đà Lạt </t>
    </r>
  </si>
  <si>
    <t xml:space="preserve">Phường 8</t>
  </si>
  <si>
    <t xml:space="preserve">Phường 9</t>
  </si>
  <si>
    <t xml:space="preserve">Phường 12</t>
  </si>
  <si>
    <t xml:space="preserve">Phường Xuân Trường - Đà Lạt </t>
  </si>
  <si>
    <t xml:space="preserve">Phường 11</t>
  </si>
  <si>
    <t xml:space="preserve">Xã Xuân Thọ</t>
  </si>
  <si>
    <t xml:space="preserve">Xã Xuân Trường</t>
  </si>
  <si>
    <t xml:space="preserve">Xã Trạm Hành</t>
  </si>
  <si>
    <t xml:space="preserve">Phường Langbiang - Đà Lạt </t>
  </si>
  <si>
    <t xml:space="preserve">Phường 7</t>
  </si>
  <si>
    <t xml:space="preserve">Thị trấn Lạc Dương</t>
  </si>
  <si>
    <t xml:space="preserve">Huyện Lạc Dương</t>
  </si>
  <si>
    <t xml:space="preserve">Xã Lát</t>
  </si>
  <si>
    <t xml:space="preserve">Phường 1 Bảo Lộc </t>
  </si>
  <si>
    <t xml:space="preserve">Thành phố Bảo Lộc</t>
  </si>
  <si>
    <t xml:space="preserve">Phường Lộc Phát</t>
  </si>
  <si>
    <t xml:space="preserve">Xã Lộc Thanh</t>
  </si>
  <si>
    <t xml:space="preserve">Phường 2 Bảo Lộc </t>
  </si>
  <si>
    <t xml:space="preserve">Xã ĐamBri</t>
  </si>
  <si>
    <t xml:space="preserve">Xã Lộc Tân</t>
  </si>
  <si>
    <t xml:space="preserve">Huyện Bảo Lâm</t>
  </si>
  <si>
    <t xml:space="preserve">Phường 3 Bảo Lộc </t>
  </si>
  <si>
    <t xml:space="preserve">Phường Lộc Tiến</t>
  </si>
  <si>
    <t xml:space="preserve">Xã Lộc Châu</t>
  </si>
  <si>
    <t xml:space="preserve">Xã Đại Lào</t>
  </si>
  <si>
    <t xml:space="preserve">Phường B' Lao</t>
  </si>
  <si>
    <t xml:space="preserve">Phường B'Lao</t>
  </si>
  <si>
    <t xml:space="preserve">Phường Lộc Sơn</t>
  </si>
  <si>
    <t xml:space="preserve">Xã Lộc Nga</t>
  </si>
  <si>
    <t xml:space="preserve">Xã Lạc Dương</t>
  </si>
  <si>
    <t xml:space="preserve">Xã Đạ Sar</t>
  </si>
  <si>
    <t xml:space="preserve">Xã Đạ Nhim</t>
  </si>
  <si>
    <t xml:space="preserve">Xã Đạ Chais</t>
  </si>
  <si>
    <t xml:space="preserve">Xã Đơn Dương</t>
  </si>
  <si>
    <t xml:space="preserve">Thị trấn Thạnh Mỹ</t>
  </si>
  <si>
    <t xml:space="preserve">Huyện Đơn Dương</t>
  </si>
  <si>
    <t xml:space="preserve">Xã Đạ Ròn</t>
  </si>
  <si>
    <t xml:space="preserve">Xã Tu Tra</t>
  </si>
  <si>
    <t xml:space="preserve">Xã Ka Đô </t>
  </si>
  <si>
    <t xml:space="preserve">Xã Lạc Lâm</t>
  </si>
  <si>
    <t xml:space="preserve">Xã Ka Đô</t>
  </si>
  <si>
    <t xml:space="preserve">Xã Quảng Lập</t>
  </si>
  <si>
    <t xml:space="preserve">Xã Ka Đơn</t>
  </si>
  <si>
    <t xml:space="preserve">Xã D'Ran</t>
  </si>
  <si>
    <t xml:space="preserve">Thị trấn D'Ran</t>
  </si>
  <si>
    <t xml:space="preserve">Xã Lạc Xuân</t>
  </si>
  <si>
    <t xml:space="preserve">Xã Hiệp Thạnh</t>
  </si>
  <si>
    <t xml:space="preserve">Xã Hiệp An</t>
  </si>
  <si>
    <t xml:space="preserve">Huyện Đức Trọng</t>
  </si>
  <si>
    <t xml:space="preserve">Xã Liên Hiệp</t>
  </si>
  <si>
    <t xml:space="preserve">Xã Đức Trọng</t>
  </si>
  <si>
    <t xml:space="preserve">Thị trấn Liên Nghĩa</t>
  </si>
  <si>
    <t xml:space="preserve">Xã Phú Hội</t>
  </si>
  <si>
    <t xml:space="preserve">Xã Tân Hội</t>
  </si>
  <si>
    <t xml:space="preserve">Xã N’Thôn Hạ</t>
  </si>
  <si>
    <t xml:space="preserve">Xã Tân Thành</t>
  </si>
  <si>
    <t xml:space="preserve">Xã Tà Hine </t>
  </si>
  <si>
    <t xml:space="preserve">Xã Tà Hine</t>
  </si>
  <si>
    <t xml:space="preserve">Xã Ninh Loan</t>
  </si>
  <si>
    <t xml:space="preserve">Xã Đà Loan</t>
  </si>
  <si>
    <t xml:space="preserve">Xã Tà Năng </t>
  </si>
  <si>
    <t xml:space="preserve">Xã Tà Năng</t>
  </si>
  <si>
    <t xml:space="preserve">Xã Đa Quyn</t>
  </si>
  <si>
    <t xml:space="preserve">Xã Đinh Văn - Lâm Hà</t>
  </si>
  <si>
    <t xml:space="preserve">Thị trấn Đinh Văn</t>
  </si>
  <si>
    <t xml:space="preserve">Huyện Lâm Hà</t>
  </si>
  <si>
    <t xml:space="preserve">Xã Tân Văn</t>
  </si>
  <si>
    <t xml:space="preserve">Xã Bình Thạnh</t>
  </si>
  <si>
    <t xml:space="preserve">Xã Phú Sơn - Lâm Hà </t>
  </si>
  <si>
    <t xml:space="preserve">Xã Phú Sơn</t>
  </si>
  <si>
    <t xml:space="preserve">Xã Đạ Đờn</t>
  </si>
  <si>
    <t xml:space="preserve">Xã Nam Hà - Lâm Hà</t>
  </si>
  <si>
    <t xml:space="preserve">Xã Nam Hà</t>
  </si>
  <si>
    <t xml:space="preserve">Xã Phi Tô</t>
  </si>
  <si>
    <t xml:space="preserve">Xã Nam Ban - Lâm Hà </t>
  </si>
  <si>
    <t xml:space="preserve">Thị trấn Nam Ban</t>
  </si>
  <si>
    <t xml:space="preserve">Xã Đông Thanh </t>
  </si>
  <si>
    <t xml:space="preserve">Xã Mê Linh</t>
  </si>
  <si>
    <t xml:space="preserve">Xã Gia Lâm</t>
  </si>
  <si>
    <t xml:space="preserve">Xã Tân Hà - Lâm Hà </t>
  </si>
  <si>
    <t xml:space="preserve">Xã Tân Hà</t>
  </si>
  <si>
    <t xml:space="preserve">Xã Đan Phượng</t>
  </si>
  <si>
    <t xml:space="preserve">Xã Hoài Đức</t>
  </si>
  <si>
    <t xml:space="preserve">Xã Liên Hà</t>
  </si>
  <si>
    <t xml:space="preserve">Xã Phúc Thọ - Lâm Hà </t>
  </si>
  <si>
    <t xml:space="preserve">Xã Phúc Thọ</t>
  </si>
  <si>
    <t xml:space="preserve">Xã Tân Thanh</t>
  </si>
  <si>
    <t xml:space="preserve">Xã Đam Rông 1</t>
  </si>
  <si>
    <t xml:space="preserve">Xã Phi Liêng</t>
  </si>
  <si>
    <t xml:space="preserve">Huyện Đam Rông</t>
  </si>
  <si>
    <t xml:space="preserve">Xã Đạ K’Nàng</t>
  </si>
  <si>
    <t xml:space="preserve">Xã Đam Rông 2</t>
  </si>
  <si>
    <t xml:space="preserve">Xã Rô Men</t>
  </si>
  <si>
    <t xml:space="preserve">Xã Liêng Srônh</t>
  </si>
  <si>
    <t xml:space="preserve">Xã Đam Rông 3</t>
  </si>
  <si>
    <t xml:space="preserve">Xã Đạ Rsal</t>
  </si>
  <si>
    <t xml:space="preserve">Xã Đạ M'Rông</t>
  </si>
  <si>
    <t xml:space="preserve">Xã Đam Rông 4</t>
  </si>
  <si>
    <t xml:space="preserve">Xã Đạ Tông</t>
  </si>
  <si>
    <t xml:space="preserve">Xã Đạ Long</t>
  </si>
  <si>
    <t xml:space="preserve">Xã Đưng K' Nớ</t>
  </si>
  <si>
    <t xml:space="preserve">Xã Di Linh </t>
  </si>
  <si>
    <t xml:space="preserve">Thị trấn Di Linh</t>
  </si>
  <si>
    <t xml:space="preserve">Huyện Di Linh</t>
  </si>
  <si>
    <t xml:space="preserve">Xã Tân Châu</t>
  </si>
  <si>
    <t xml:space="preserve">Xã Liên Đầm</t>
  </si>
  <si>
    <t xml:space="preserve">Xã Gung Ré</t>
  </si>
  <si>
    <t xml:space="preserve">Xã Hòa Ninh </t>
  </si>
  <si>
    <t xml:space="preserve">Xã Đinh Trang Hòa</t>
  </si>
  <si>
    <t xml:space="preserve">Xã Hòa Trung</t>
  </si>
  <si>
    <t xml:space="preserve">Xã Hòa Ninh</t>
  </si>
  <si>
    <t xml:space="preserve">Xã Hòa Bắc</t>
  </si>
  <si>
    <t xml:space="preserve">Xã Hòa Nam</t>
  </si>
  <si>
    <t xml:space="preserve">Xã Đinh Trang Thượng </t>
  </si>
  <si>
    <t xml:space="preserve">Xã Đinh Trang Thượng</t>
  </si>
  <si>
    <t xml:space="preserve">Xã Tân Lâm</t>
  </si>
  <si>
    <t xml:space="preserve">Xã Tân Thượng</t>
  </si>
  <si>
    <t xml:space="preserve">Xã Bảo Thuận </t>
  </si>
  <si>
    <t xml:space="preserve">Xã Đinh Lạc</t>
  </si>
  <si>
    <t xml:space="preserve">Xã Bảo Thuận</t>
  </si>
  <si>
    <t xml:space="preserve">Xã Tân Nghĩa</t>
  </si>
  <si>
    <t xml:space="preserve">Xã Sơn Điền </t>
  </si>
  <si>
    <t xml:space="preserve">Xã Gia Bắc</t>
  </si>
  <si>
    <t xml:space="preserve">Xã Sơn Điền</t>
  </si>
  <si>
    <t xml:space="preserve">Xã Gia Hiệp </t>
  </si>
  <si>
    <t xml:space="preserve">Xã Gia Hiệp</t>
  </si>
  <si>
    <t xml:space="preserve">Xã Tam Bố</t>
  </si>
  <si>
    <t xml:space="preserve">Xã Bảo Lâm 1</t>
  </si>
  <si>
    <t xml:space="preserve">Thị trấn Lộc Thắng</t>
  </si>
  <si>
    <t xml:space="preserve">Xã Lộc Quảng</t>
  </si>
  <si>
    <t xml:space="preserve">Xã Lộc Ngãi</t>
  </si>
  <si>
    <t xml:space="preserve">Xã Bảo Lâm 2</t>
  </si>
  <si>
    <t xml:space="preserve">Xã Lộc An</t>
  </si>
  <si>
    <t xml:space="preserve">Xã Lộc Đức</t>
  </si>
  <si>
    <t xml:space="preserve">Xã Tân Lạc</t>
  </si>
  <si>
    <t xml:space="preserve">Xã Bảo Lâm 3</t>
  </si>
  <si>
    <t xml:space="preserve">Xã Lộc Thành</t>
  </si>
  <si>
    <t xml:space="preserve">Xã Lộc Nam</t>
  </si>
  <si>
    <t xml:space="preserve">Xã Bảo Lâm 4</t>
  </si>
  <si>
    <t xml:space="preserve">Xã Lộc Phú</t>
  </si>
  <si>
    <t xml:space="preserve">Xã Lộc Lâm</t>
  </si>
  <si>
    <t xml:space="preserve">Xã B' Lá</t>
  </si>
  <si>
    <t xml:space="preserve">Xã Bảo Lâm 5</t>
  </si>
  <si>
    <t xml:space="preserve">Xã Lộc Bảo</t>
  </si>
  <si>
    <t xml:space="preserve">Xã Lộc Bắc</t>
  </si>
  <si>
    <t xml:space="preserve">Xã Đạ Huoai </t>
  </si>
  <si>
    <t xml:space="preserve">Thị trấn Mađaguôi</t>
  </si>
  <si>
    <t xml:space="preserve">Huyện Đạ Huoai</t>
  </si>
  <si>
    <t xml:space="preserve">Xã Mađaguôi</t>
  </si>
  <si>
    <t xml:space="preserve">Xã Đạ Oai</t>
  </si>
  <si>
    <t xml:space="preserve">Xã Đạ Huoai 2</t>
  </si>
  <si>
    <t xml:space="preserve">Thị trấn Đạ M'ri</t>
  </si>
  <si>
    <t xml:space="preserve">Xã Hà Lâm</t>
  </si>
  <si>
    <t xml:space="preserve">Xã Đạ Huoai 3</t>
  </si>
  <si>
    <t xml:space="preserve">Xã Bà Gia</t>
  </si>
  <si>
    <t xml:space="preserve">Xã Đạ Tẻh</t>
  </si>
  <si>
    <t xml:space="preserve">Thị trấn Đạ Tẻh</t>
  </si>
  <si>
    <t xml:space="preserve">Xã An Nhơn</t>
  </si>
  <si>
    <t xml:space="preserve">Xã Đạ Lây</t>
  </si>
  <si>
    <t xml:space="preserve">Xã Đạ Tẻh 2 </t>
  </si>
  <si>
    <t xml:space="preserve">Xã Quảng Trị</t>
  </si>
  <si>
    <t xml:space="preserve">Xã Đạ Pal</t>
  </si>
  <si>
    <t xml:space="preserve">Xã Đạ Kho</t>
  </si>
  <si>
    <t xml:space="preserve">Xã Đạ Tẻh 3 </t>
  </si>
  <si>
    <t xml:space="preserve">Xã Mỹ Đức</t>
  </si>
  <si>
    <t xml:space="preserve">Xã Quốc Oai</t>
  </si>
  <si>
    <t xml:space="preserve">Xã Cát Tiên </t>
  </si>
  <si>
    <t xml:space="preserve">Thị trấn Cát Tiên</t>
  </si>
  <si>
    <t xml:space="preserve">Xã Nam Ninh</t>
  </si>
  <si>
    <t xml:space="preserve">Xã Quảng Ngãi</t>
  </si>
  <si>
    <t xml:space="preserve">Xã Cát Tiên 2 </t>
  </si>
  <si>
    <t xml:space="preserve">Thị trấn Phước Cát</t>
  </si>
  <si>
    <t xml:space="preserve">Xã Phước Cát 2</t>
  </si>
  <si>
    <t xml:space="preserve">Xã Đức Phổ</t>
  </si>
  <si>
    <t xml:space="preserve">Xã Cát Tiên 3 </t>
  </si>
  <si>
    <t xml:space="preserve">Xã Gia Viễn</t>
  </si>
  <si>
    <t xml:space="preserve">Xã Tiên Hoàng</t>
  </si>
  <si>
    <t xml:space="preserve">Xã Đồng Nai Thượng</t>
  </si>
  <si>
    <t xml:space="preserve">B</t>
  </si>
  <si>
    <t xml:space="preserve">TỈNH BÌNH THUẬN</t>
  </si>
  <si>
    <t xml:space="preserve">Phường Hàm Thắng</t>
  </si>
  <si>
    <t xml:space="preserve">phường Xuân An</t>
  </si>
  <si>
    <t xml:space="preserve"> thành phố Phan Thiết</t>
  </si>
  <si>
    <t xml:space="preserve"> xã Hàm Thắng</t>
  </si>
  <si>
    <t xml:space="preserve">huyện Hàm Thuận Bắc </t>
  </si>
  <si>
    <t xml:space="preserve"> thị trấn Phú Long</t>
  </si>
  <si>
    <t xml:space="preserve">Phường Bình Thuận</t>
  </si>
  <si>
    <t xml:space="preserve"> phường Phú Tài, </t>
  </si>
  <si>
    <t xml:space="preserve">thành phố Phan Thiết</t>
  </si>
  <si>
    <t xml:space="preserve">xã Hàm Hiệp, </t>
  </si>
  <si>
    <t xml:space="preserve">huyện Hàm Thuận Bắc</t>
  </si>
  <si>
    <t xml:space="preserve"> xã Phong Nẫm</t>
  </si>
  <si>
    <t xml:space="preserve">Phường Mũi Né</t>
  </si>
  <si>
    <t xml:space="preserve"> phường Hàm Tiến, </t>
  </si>
  <si>
    <t xml:space="preserve">xã Thiện Nghiệp, </t>
  </si>
  <si>
    <t xml:space="preserve">phường Mũi Né </t>
  </si>
  <si>
    <t xml:space="preserve">Phường Phú Thuỷ</t>
  </si>
  <si>
    <t xml:space="preserve">phường Phú Hài</t>
  </si>
  <si>
    <t xml:space="preserve"> phường Phú Thủy</t>
  </si>
  <si>
    <t xml:space="preserve">phường Thanh Hải</t>
  </si>
  <si>
    <t xml:space="preserve">Phường Phan Thiết</t>
  </si>
  <si>
    <t xml:space="preserve">phường Phú Trinh</t>
  </si>
  <si>
    <t xml:space="preserve">phường Bình Hưng </t>
  </si>
  <si>
    <t xml:space="preserve">phường Lạc Đạo</t>
  </si>
  <si>
    <t xml:space="preserve">Phường Tiến Thành</t>
  </si>
  <si>
    <t xml:space="preserve">phường Đức Long </t>
  </si>
  <si>
    <t xml:space="preserve">xã Tiến Thành</t>
  </si>
  <si>
    <t xml:space="preserve">Phường La Gi</t>
  </si>
  <si>
    <t xml:space="preserve"> phường Tân An</t>
  </si>
  <si>
    <t xml:space="preserve">thị xã La Gi</t>
  </si>
  <si>
    <t xml:space="preserve">phường Tân Thiện</t>
  </si>
  <si>
    <t xml:space="preserve">xã Tân Bình</t>
  </si>
  <si>
    <t xml:space="preserve">phường Bình Tân</t>
  </si>
  <si>
    <t xml:space="preserve">Phường Phước Hội</t>
  </si>
  <si>
    <t xml:space="preserve">phường Phước Hội</t>
  </si>
  <si>
    <t xml:space="preserve">phường Phước Lộc</t>
  </si>
  <si>
    <t xml:space="preserve">xã Tân Phước</t>
  </si>
  <si>
    <t xml:space="preserve">Xã Tuyên Quang</t>
  </si>
  <si>
    <t xml:space="preserve">xã Tiến Lợi</t>
  </si>
  <si>
    <t xml:space="preserve"> xã Hàm Mỹ</t>
  </si>
  <si>
    <t xml:space="preserve">huyện Hàm Thuận Nam</t>
  </si>
  <si>
    <t xml:space="preserve">Xã Tân Hải</t>
  </si>
  <si>
    <t xml:space="preserve">xã Tân Hải</t>
  </si>
  <si>
    <t xml:space="preserve">xã Tân Tiến</t>
  </si>
  <si>
    <t xml:space="preserve">Xã Vĩnh Hảo</t>
  </si>
  <si>
    <t xml:space="preserve">xã Vĩnh Tân</t>
  </si>
  <si>
    <t xml:space="preserve">huyện Tuy Phong</t>
  </si>
  <si>
    <t xml:space="preserve"> xã Vĩnh Hảo</t>
  </si>
  <si>
    <t xml:space="preserve">Xã Liên Hương</t>
  </si>
  <si>
    <t xml:space="preserve">xã Phú Lạc</t>
  </si>
  <si>
    <t xml:space="preserve">xã Phước Thể</t>
  </si>
  <si>
    <t xml:space="preserve">thị trấn Liên Hương</t>
  </si>
  <si>
    <t xml:space="preserve"> xã Bình Thạnh</t>
  </si>
  <si>
    <t xml:space="preserve">Xã Tuy Phong</t>
  </si>
  <si>
    <t xml:space="preserve">xã Phan Dũng </t>
  </si>
  <si>
    <r>
      <rPr>
        <sz val="11"/>
        <rFont val="Times New Roman"/>
        <family val="1"/>
      </rPr>
      <t xml:space="preserve">một phần xã Phong Phú (gồm 112,2 km</t>
    </r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 và 8.482 người) </t>
    </r>
  </si>
  <si>
    <t xml:space="preserve">Xã Phan Rí Cửa</t>
  </si>
  <si>
    <t xml:space="preserve">thị trấn Phan Rí Cửa</t>
  </si>
  <si>
    <t xml:space="preserve">xã Chí Công</t>
  </si>
  <si>
    <t xml:space="preserve"> xã Hòa Minh </t>
  </si>
  <si>
    <r>
      <rPr>
        <sz val="11"/>
        <rFont val="Times New Roman"/>
        <family val="1"/>
      </rPr>
      <t xml:space="preserve"> Phần còn lại của xã Phong Phú  (gồm 07 km</t>
    </r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 và 1.078 người (thôn Nha Mé)) </t>
    </r>
  </si>
  <si>
    <t xml:space="preserve">Xã Bắc Bình</t>
  </si>
  <si>
    <t xml:space="preserve">xã Phan Hòa</t>
  </si>
  <si>
    <t xml:space="preserve">huyện Bắc Bình</t>
  </si>
  <si>
    <t xml:space="preserve"> xã Phan Hiệp</t>
  </si>
  <si>
    <t xml:space="preserve">xã Phan Rí Thành</t>
  </si>
  <si>
    <t xml:space="preserve"> thị trấn Chợ Lầu </t>
  </si>
  <si>
    <t xml:space="preserve">Xã Hồng Thái</t>
  </si>
  <si>
    <t xml:space="preserve">xã Phan Thanh </t>
  </si>
  <si>
    <t xml:space="preserve">xã Hồng Thái</t>
  </si>
  <si>
    <r>
      <rPr>
        <sz val="11"/>
        <rFont val="Times New Roman"/>
        <family val="1"/>
      </rPr>
      <t xml:space="preserve">một phần xã Hòa Thắng (gồm 2,1 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 diện tích tự nhiên đất rừng, không có dân cư) </t>
    </r>
  </si>
  <si>
    <t xml:space="preserve">Xã Hải Ninh</t>
  </si>
  <si>
    <t xml:space="preserve">xã Hải Ninh</t>
  </si>
  <si>
    <t xml:space="preserve">xã Bình An</t>
  </si>
  <si>
    <t xml:space="preserve"> xã Phan Điền</t>
  </si>
  <si>
    <t xml:space="preserve">Xã Phan Sơn</t>
  </si>
  <si>
    <t xml:space="preserve">xã Phan Sơn </t>
  </si>
  <si>
    <t xml:space="preserve"> xã Phan Lâm</t>
  </si>
  <si>
    <t xml:space="preserve">Xã Sông Lũy</t>
  </si>
  <si>
    <t xml:space="preserve">xã Phan Tiến</t>
  </si>
  <si>
    <t xml:space="preserve">xã Sông Lũy</t>
  </si>
  <si>
    <t xml:space="preserve">xã Bình Tân</t>
  </si>
  <si>
    <t xml:space="preserve">Xã Lương Sơn</t>
  </si>
  <si>
    <t xml:space="preserve">xã Sông Bình</t>
  </si>
  <si>
    <t xml:space="preserve">thị trấn Lương Sơn</t>
  </si>
  <si>
    <t xml:space="preserve">Xã Hòa Thắng</t>
  </si>
  <si>
    <t xml:space="preserve">xã Hồng Phong</t>
  </si>
  <si>
    <r>
      <rPr>
        <sz val="11"/>
        <rFont val="Times New Roman"/>
        <family val="1"/>
      </rPr>
      <t xml:space="preserve">phần còn lại của xã Hòa Thắng (sau khi điều chỉnh một phần diện tích tự nhiên 2,1 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 nhập vào xã Hồng Thái, huyện Bắc Bình)</t>
    </r>
  </si>
  <si>
    <t xml:space="preserve">Xã Đông Giang</t>
  </si>
  <si>
    <t xml:space="preserve">xã Đông Tiến</t>
  </si>
  <si>
    <t xml:space="preserve"> huyện hàm Thuận Bắc</t>
  </si>
  <si>
    <t xml:space="preserve">xã Đông Giang</t>
  </si>
  <si>
    <t xml:space="preserve">Xã La Dạ</t>
  </si>
  <si>
    <t xml:space="preserve">xã Đa Mi</t>
  </si>
  <si>
    <t xml:space="preserve">xã La Dạ</t>
  </si>
  <si>
    <t xml:space="preserve">Xã Hàm Thuận Bắc</t>
  </si>
  <si>
    <t xml:space="preserve">xã Thuận Hòa</t>
  </si>
  <si>
    <t xml:space="preserve">xã Hàm Phú</t>
  </si>
  <si>
    <t xml:space="preserve">xã Hàm Trí</t>
  </si>
  <si>
    <t xml:space="preserve">Xã Hàm Thuận  </t>
  </si>
  <si>
    <t xml:space="preserve">xã Thuận Minh</t>
  </si>
  <si>
    <t xml:space="preserve">thị trấn Ma Lâm </t>
  </si>
  <si>
    <t xml:space="preserve">xã Hàm Đức</t>
  </si>
  <si>
    <t xml:space="preserve">Xã Hồng Sơn</t>
  </si>
  <si>
    <t xml:space="preserve">xã Hồng Liêm</t>
  </si>
  <si>
    <t xml:space="preserve">xã Hồng Sơn</t>
  </si>
  <si>
    <t xml:space="preserve">Xã Hàm Liêm</t>
  </si>
  <si>
    <t xml:space="preserve"> xã Hàm Chính</t>
  </si>
  <si>
    <t xml:space="preserve"> xã Hàm Liêm</t>
  </si>
  <si>
    <t xml:space="preserve">Xã Hàm Thạnh</t>
  </si>
  <si>
    <t xml:space="preserve">xã Mỹ Thạnh</t>
  </si>
  <si>
    <t xml:space="preserve"> huyện Hàm Thuận Nam</t>
  </si>
  <si>
    <t xml:space="preserve">xã Hàm Cần</t>
  </si>
  <si>
    <t xml:space="preserve">xã Hàm Thạnh</t>
  </si>
  <si>
    <t xml:space="preserve">Xã Hàm Kiệm</t>
  </si>
  <si>
    <t xml:space="preserve">xã Mương Mán</t>
  </si>
  <si>
    <t xml:space="preserve">xã Hàm Kiệm</t>
  </si>
  <si>
    <t xml:space="preserve">xã Hàm Cường</t>
  </si>
  <si>
    <t xml:space="preserve">xã Thuận Quý</t>
  </si>
  <si>
    <t xml:space="preserve">xã Tân Thành</t>
  </si>
  <si>
    <t xml:space="preserve">xã Tân Thuận</t>
  </si>
  <si>
    <t xml:space="preserve">Xã Hàm Thuận Nam</t>
  </si>
  <si>
    <t xml:space="preserve">thị trấn Thuận Nam</t>
  </si>
  <si>
    <t xml:space="preserve"> xã Hàm Minh</t>
  </si>
  <si>
    <t xml:space="preserve">Xã Tân Lập</t>
  </si>
  <si>
    <t xml:space="preserve">xã Tân Lập</t>
  </si>
  <si>
    <t xml:space="preserve">xã Sông Phan</t>
  </si>
  <si>
    <t xml:space="preserve">huyện Hàm Tân</t>
  </si>
  <si>
    <t xml:space="preserve">Xã Tân Minh</t>
  </si>
  <si>
    <t xml:space="preserve">thị trấn Tân Minh</t>
  </si>
  <si>
    <t xml:space="preserve">xã Tân Đức</t>
  </si>
  <si>
    <t xml:space="preserve"> xã Tân Phúc</t>
  </si>
  <si>
    <t xml:space="preserve">Xã Hàm Tân</t>
  </si>
  <si>
    <t xml:space="preserve">thị trấn Tân Nghĩa</t>
  </si>
  <si>
    <t xml:space="preserve">xã Tân Hà </t>
  </si>
  <si>
    <t xml:space="preserve">xã Tân Xuân</t>
  </si>
  <si>
    <t xml:space="preserve">Xã Sơn Mỹ</t>
  </si>
  <si>
    <t xml:space="preserve">xã Sơn Mỹ</t>
  </si>
  <si>
    <t xml:space="preserve">xã Tân Thắng </t>
  </si>
  <si>
    <t xml:space="preserve">xã Thắng Hải</t>
  </si>
  <si>
    <t xml:space="preserve">Xã Bắc Ruộng</t>
  </si>
  <si>
    <t xml:space="preserve"> xã Măng Tố</t>
  </si>
  <si>
    <t xml:space="preserve">huyện Tánh Linh</t>
  </si>
  <si>
    <t xml:space="preserve"> xã Bắc Ruộng </t>
  </si>
  <si>
    <t xml:space="preserve">Xã Nghị Đức</t>
  </si>
  <si>
    <t xml:space="preserve">xã Đức Phú</t>
  </si>
  <si>
    <t xml:space="preserve">xã Nghị Đức</t>
  </si>
  <si>
    <t xml:space="preserve">Xã Đồng Kho</t>
  </si>
  <si>
    <t xml:space="preserve">xã Huy Khiêm</t>
  </si>
  <si>
    <t xml:space="preserve">xã Đồng Kho</t>
  </si>
  <si>
    <t xml:space="preserve">xã La Ngâu</t>
  </si>
  <si>
    <t xml:space="preserve">xã Đức Bình</t>
  </si>
  <si>
    <t xml:space="preserve">Xã Tánh Linh</t>
  </si>
  <si>
    <t xml:space="preserve">xã Gia An</t>
  </si>
  <si>
    <t xml:space="preserve">thị trấn Lạc Tánh</t>
  </si>
  <si>
    <t xml:space="preserve">xã Đức Thuận</t>
  </si>
  <si>
    <t xml:space="preserve">Xã Suối Kiết</t>
  </si>
  <si>
    <t xml:space="preserve">xã Suối Kiết </t>
  </si>
  <si>
    <t xml:space="preserve">xã Gia Huynh</t>
  </si>
  <si>
    <t xml:space="preserve">Xã Nam Thành</t>
  </si>
  <si>
    <t xml:space="preserve">xã Mê Pu</t>
  </si>
  <si>
    <t xml:space="preserve">huyện Đức Linh</t>
  </si>
  <si>
    <t xml:space="preserve">xã Sùng Nhơn</t>
  </si>
  <si>
    <t xml:space="preserve">xã Đa Kai </t>
  </si>
  <si>
    <t xml:space="preserve">Xã Đức Linh</t>
  </si>
  <si>
    <t xml:space="preserve">xã Nam Chính</t>
  </si>
  <si>
    <t xml:space="preserve">thị trấn Võ Xu</t>
  </si>
  <si>
    <t xml:space="preserve">xã Vũ Hòa</t>
  </si>
  <si>
    <t xml:space="preserve">xã Đức Tín</t>
  </si>
  <si>
    <t xml:space="preserve">thị trấn Đức Tài </t>
  </si>
  <si>
    <t xml:space="preserve"> xã Đức Hạnh </t>
  </si>
  <si>
    <t xml:space="preserve">Xã Trà Tân</t>
  </si>
  <si>
    <t xml:space="preserve">xã Đông Hà</t>
  </si>
  <si>
    <t xml:space="preserve">xã Trà Tân</t>
  </si>
  <si>
    <t xml:space="preserve">xã Tân Hà</t>
  </si>
  <si>
    <t xml:space="preserve">Đặc khu Phú Quý</t>
  </si>
  <si>
    <t xml:space="preserve">xã Long Hải</t>
  </si>
  <si>
    <t xml:space="preserve">huyện Phú Quý</t>
  </si>
  <si>
    <t xml:space="preserve">xã Ngũ Phụng</t>
  </si>
  <si>
    <t xml:space="preserve">xã Tam Thanh </t>
  </si>
  <si>
    <t xml:space="preserve">C</t>
  </si>
  <si>
    <t xml:space="preserve">TỈNH ĐẮK NÔNG</t>
  </si>
  <si>
    <t xml:space="preserve">P.Bắc Gia Nghĩa</t>
  </si>
  <si>
    <t xml:space="preserve">P. Quảng Thành</t>
  </si>
  <si>
    <t xml:space="preserve">TP. Gia Nghĩa</t>
  </si>
  <si>
    <t xml:space="preserve">P. Nghĩa Thành</t>
  </si>
  <si>
    <t xml:space="preserve">P. Nghĩa Đức</t>
  </si>
  <si>
    <t xml:space="preserve">X. Đắk Ha</t>
  </si>
  <si>
    <t xml:space="preserve">H. Đắk Glong</t>
  </si>
  <si>
    <t xml:space="preserve">P. Nam Gia Nghĩa</t>
  </si>
  <si>
    <t xml:space="preserve">P. Nghĩa Phú</t>
  </si>
  <si>
    <t xml:space="preserve">P. Nghĩa Tân</t>
  </si>
  <si>
    <t xml:space="preserve">X. Đắk R’Moan</t>
  </si>
  <si>
    <t xml:space="preserve">P. Đông Gia Nghĩa</t>
  </si>
  <si>
    <t xml:space="preserve">P. Nghĩa Trung</t>
  </si>
  <si>
    <t xml:space="preserve">X. Đắk Nia </t>
  </si>
  <si>
    <t xml:space="preserve">X. Đắk Wil</t>
  </si>
  <si>
    <t xml:space="preserve">H. Cư Jút</t>
  </si>
  <si>
    <t xml:space="preserve">X. Ea Pô</t>
  </si>
  <si>
    <t xml:space="preserve">X. Nam Dong</t>
  </si>
  <si>
    <t xml:space="preserve">X. Đắk D'rông </t>
  </si>
  <si>
    <t xml:space="preserve">X. Cư Jút</t>
  </si>
  <si>
    <t xml:space="preserve">X. Trúc Sơn</t>
  </si>
  <si>
    <t xml:space="preserve">H. Cư Jút </t>
  </si>
  <si>
    <t xml:space="preserve">X. Tâm Thắng</t>
  </si>
  <si>
    <t xml:space="preserve">X. Cư K’nia</t>
  </si>
  <si>
    <t xml:space="preserve">TT. Ea T’ling</t>
  </si>
  <si>
    <t xml:space="preserve">X. Thuận An</t>
  </si>
  <si>
    <t xml:space="preserve">X. Đắk Lao</t>
  </si>
  <si>
    <t xml:space="preserve">H. Đắk Mil</t>
  </si>
  <si>
    <t xml:space="preserve">X. Đức Lập</t>
  </si>
  <si>
    <t xml:space="preserve">TT. Đắk Mil</t>
  </si>
  <si>
    <t xml:space="preserve">X. Đức Mạnh</t>
  </si>
  <si>
    <t xml:space="preserve">X. Đức Minh</t>
  </si>
  <si>
    <t xml:space="preserve">X. Đắk Mil</t>
  </si>
  <si>
    <t xml:space="preserve">X. Đắk Gằn</t>
  </si>
  <si>
    <t xml:space="preserve">X. Đắk N’Drót</t>
  </si>
  <si>
    <t xml:space="preserve">X. Đắk R’La </t>
  </si>
  <si>
    <t xml:space="preserve">X. Đắk Sắk</t>
  </si>
  <si>
    <t xml:space="preserve">X. Long Sơn</t>
  </si>
  <si>
    <t xml:space="preserve">X. Nam Xuân  </t>
  </si>
  <si>
    <t xml:space="preserve">H. Krông Nô</t>
  </si>
  <si>
    <t xml:space="preserve">X. Nam Đà</t>
  </si>
  <si>
    <t xml:space="preserve">X. Buôn Choah</t>
  </si>
  <si>
    <t xml:space="preserve">X.Đắk Sôr</t>
  </si>
  <si>
    <t xml:space="preserve">X. Krông Nô</t>
  </si>
  <si>
    <t xml:space="preserve">X. Đắk Drô</t>
  </si>
  <si>
    <t xml:space="preserve">X. Tân Thành</t>
  </si>
  <si>
    <t xml:space="preserve">TT. Đắk Mâm</t>
  </si>
  <si>
    <t xml:space="preserve">X. Nâm Nung</t>
  </si>
  <si>
    <t xml:space="preserve">X. Nâm N'Đir</t>
  </si>
  <si>
    <t xml:space="preserve">X. Quảng Phú</t>
  </si>
  <si>
    <t xml:space="preserve">X. Đức Xuyên</t>
  </si>
  <si>
    <t xml:space="preserve">X. Đắk Nang</t>
  </si>
  <si>
    <t xml:space="preserve">X. Đắk song</t>
  </si>
  <si>
    <t xml:space="preserve">X. Đắk Môl</t>
  </si>
  <si>
    <t xml:space="preserve">H. Đắk Song</t>
  </si>
  <si>
    <t xml:space="preserve">X. Đắk Hòa</t>
  </si>
  <si>
    <t xml:space="preserve">X. Đức An </t>
  </si>
  <si>
    <t xml:space="preserve">X. Đắk N'Drung</t>
  </si>
  <si>
    <t xml:space="preserve">X. Nam Bình</t>
  </si>
  <si>
    <t xml:space="preserve">TT. Đức An</t>
  </si>
  <si>
    <t xml:space="preserve">X. Thuận Hạnh</t>
  </si>
  <si>
    <t xml:space="preserve">X. Thuận Hà</t>
  </si>
  <si>
    <t xml:space="preserve">X. Trường Xuân</t>
  </si>
  <si>
    <t xml:space="preserve">X. Nâm N'Jang</t>
  </si>
  <si>
    <t xml:space="preserve">X.Trường Xuân</t>
  </si>
  <si>
    <t xml:space="preserve">X. Tà Đùng</t>
  </si>
  <si>
    <t xml:space="preserve">X. Đắk Som</t>
  </si>
  <si>
    <t xml:space="preserve">X. Đắk R'Măng</t>
  </si>
  <si>
    <t xml:space="preserve">X. Quảng Khê</t>
  </si>
  <si>
    <t xml:space="preserve">X. Đắk Plao</t>
  </si>
  <si>
    <t xml:space="preserve">X. Quảng Tân</t>
  </si>
  <si>
    <t xml:space="preserve">H. Tuy Đức</t>
  </si>
  <si>
    <t xml:space="preserve">X. Đắk Ngo</t>
  </si>
  <si>
    <t xml:space="preserve">X. Tuy Đức</t>
  </si>
  <si>
    <t xml:space="preserve">X. Quảng Tâm</t>
  </si>
  <si>
    <t xml:space="preserve">X. Đắk R'Tíh</t>
  </si>
  <si>
    <t xml:space="preserve">X. Đắk Búk So</t>
  </si>
  <si>
    <t xml:space="preserve">X. Kiến Đức</t>
  </si>
  <si>
    <t xml:space="preserve">X. Đạo Nghĩa</t>
  </si>
  <si>
    <t xml:space="preserve">H. Đắk R'Lấp</t>
  </si>
  <si>
    <t xml:space="preserve">X. Nghĩa Thắng</t>
  </si>
  <si>
    <t xml:space="preserve">X. Kiến Thành</t>
  </si>
  <si>
    <t xml:space="preserve">TT. Kiến Đức</t>
  </si>
  <si>
    <t xml:space="preserve">X. Nhân Cơ</t>
  </si>
  <si>
    <t xml:space="preserve">X. Nhân Cơ </t>
  </si>
  <si>
    <t xml:space="preserve">X. Nhân Đạo</t>
  </si>
  <si>
    <t xml:space="preserve"> </t>
  </si>
  <si>
    <t xml:space="preserve">X. Đắk Wer</t>
  </si>
  <si>
    <t xml:space="preserve">X. Quảng Tín</t>
  </si>
  <si>
    <t xml:space="preserve">X. Đắk Sin</t>
  </si>
  <si>
    <t xml:space="preserve">X. Hưng Bình</t>
  </si>
  <si>
    <t xml:space="preserve">X. Đắk Ru</t>
  </si>
  <si>
    <t xml:space="preserve">Phụ lục 3</t>
  </si>
  <si>
    <t xml:space="preserve">(Kèm theo Đề án số:        /ĐA-CP ngày      /      /2025 của Chính phủ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_);_(@_)"/>
    <numFmt numFmtId="169" formatCode="0.00"/>
    <numFmt numFmtId="170" formatCode="_(* #,##0_);_(* \(#,##0\);_(* \-??_);_(@_)"/>
    <numFmt numFmtId="171" formatCode="#,##0.00"/>
    <numFmt numFmtId="172" formatCode="0.00%"/>
    <numFmt numFmtId="173" formatCode="#,##0"/>
    <numFmt numFmtId="174" formatCode="0"/>
    <numFmt numFmtId="175" formatCode="#,##0.0"/>
    <numFmt numFmtId="176" formatCode="_-* #,##0.00\ _₫_-;\-* #,##0.00\ _₫_-;_-* \-??\ _₫_-;_-@_-"/>
    <numFmt numFmtId="177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  <charset val="163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Percent 2" xfId="30"/>
    <cellStyle name="style1582187797613" xfId="31"/>
    <cellStyle name="style1582187797707" xfId="32"/>
    <cellStyle name="style1582187797816" xfId="33"/>
    <cellStyle name="style1582187799004" xfId="34"/>
    <cellStyle name="style1582187803378" xfId="35"/>
    <cellStyle name="style15821878034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27.28"/>
    <col collapsed="false" customWidth="true" hidden="false" outlineLevel="0" max="4" min="4" style="4" width="23.28"/>
    <col collapsed="false" customWidth="true" hidden="false" outlineLevel="0" max="5" min="5" style="1" width="7.28"/>
    <col collapsed="false" customWidth="true" hidden="true" outlineLevel="0" max="6" min="6" style="1" width="4.99"/>
    <col collapsed="false" customWidth="true" hidden="false" outlineLevel="0" max="7" min="7" style="1" width="8.28"/>
    <col collapsed="false" customWidth="true" hidden="false" outlineLevel="0" max="8" min="8" style="5" width="9.28"/>
    <col collapsed="false" customWidth="true" hidden="true" outlineLevel="0" max="9" min="9" style="6" width="0.28"/>
    <col collapsed="false" customWidth="true" hidden="false" outlineLevel="0" max="10" min="10" style="7" width="8.14"/>
    <col collapsed="false" customWidth="true" hidden="false" outlineLevel="0" max="11" min="11" style="5" width="8.99"/>
    <col collapsed="false" customWidth="true" hidden="false" outlineLevel="0" max="12" min="12" style="6" width="5.71"/>
    <col collapsed="false" customWidth="true" hidden="false" outlineLevel="0" max="13" min="13" style="6" width="5.85"/>
    <col collapsed="false" customWidth="true" hidden="false" outlineLevel="0" max="14" min="14" style="6" width="5.56"/>
    <col collapsed="false" customWidth="false" hidden="false" outlineLevel="0" max="257" min="15" style="1" width="9.14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9.5" hidden="false" customHeight="true" outlineLevel="0" collapsed="false">
      <c r="A2" s="8"/>
      <c r="B2" s="8"/>
      <c r="C2" s="8"/>
      <c r="D2" s="8"/>
      <c r="E2" s="8"/>
      <c r="F2" s="10"/>
      <c r="H2" s="5"/>
      <c r="I2" s="10"/>
      <c r="J2" s="11"/>
      <c r="K2" s="5"/>
      <c r="L2" s="10"/>
      <c r="M2" s="10"/>
      <c r="N2" s="10"/>
    </row>
    <row r="3" s="9" customFormat="tru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18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7" s="6" customFormat="true" ht="27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5" t="s">
        <v>7</v>
      </c>
      <c r="F7" s="15" t="s">
        <v>8</v>
      </c>
      <c r="G7" s="15"/>
      <c r="H7" s="15"/>
      <c r="I7" s="18" t="s">
        <v>9</v>
      </c>
      <c r="J7" s="18"/>
      <c r="K7" s="18"/>
      <c r="L7" s="15" t="s">
        <v>10</v>
      </c>
      <c r="M7" s="15" t="s">
        <v>11</v>
      </c>
      <c r="N7" s="15" t="s">
        <v>12</v>
      </c>
    </row>
    <row r="8" s="6" customFormat="true" ht="67.5" hidden="false" customHeight="true" outlineLevel="0" collapsed="false">
      <c r="A8" s="15"/>
      <c r="B8" s="16"/>
      <c r="C8" s="17"/>
      <c r="D8" s="17"/>
      <c r="E8" s="15"/>
      <c r="F8" s="15" t="s">
        <v>13</v>
      </c>
      <c r="G8" s="15" t="s">
        <v>14</v>
      </c>
      <c r="H8" s="19" t="s">
        <v>15</v>
      </c>
      <c r="I8" s="15" t="s">
        <v>16</v>
      </c>
      <c r="J8" s="20" t="s">
        <v>17</v>
      </c>
      <c r="K8" s="19" t="s">
        <v>18</v>
      </c>
      <c r="L8" s="15"/>
      <c r="M8" s="15"/>
      <c r="N8" s="15"/>
    </row>
    <row r="9" s="6" customFormat="true" ht="18" hidden="false" customHeight="true" outlineLevel="0" collapsed="false">
      <c r="A9" s="21"/>
      <c r="B9" s="15" t="n">
        <v>1</v>
      </c>
      <c r="C9" s="15" t="n">
        <v>2</v>
      </c>
      <c r="D9" s="22"/>
      <c r="E9" s="15" t="n">
        <v>3</v>
      </c>
      <c r="F9" s="15"/>
      <c r="G9" s="15" t="n">
        <v>4</v>
      </c>
      <c r="H9" s="23" t="n">
        <v>5</v>
      </c>
      <c r="I9" s="15"/>
      <c r="J9" s="24" t="n">
        <v>6</v>
      </c>
      <c r="K9" s="23" t="n">
        <v>7</v>
      </c>
      <c r="L9" s="25" t="n">
        <v>8</v>
      </c>
      <c r="M9" s="25" t="n">
        <v>9</v>
      </c>
      <c r="N9" s="25" t="n">
        <v>10</v>
      </c>
    </row>
    <row r="10" s="6" customFormat="true" ht="18" hidden="false" customHeight="true" outlineLevel="0" collapsed="false">
      <c r="A10" s="15" t="s">
        <v>19</v>
      </c>
      <c r="B10" s="26" t="s">
        <v>20</v>
      </c>
      <c r="C10" s="26" t="s">
        <v>20</v>
      </c>
      <c r="D10" s="27"/>
      <c r="E10" s="15"/>
      <c r="F10" s="15"/>
      <c r="G10" s="15"/>
      <c r="H10" s="23"/>
      <c r="I10" s="15"/>
      <c r="J10" s="24"/>
      <c r="K10" s="23"/>
      <c r="L10" s="25"/>
      <c r="M10" s="25"/>
      <c r="N10" s="25"/>
      <c r="P10" s="28"/>
      <c r="Q10" s="28"/>
    </row>
    <row r="11" s="6" customFormat="true" ht="18" hidden="true" customHeight="true" outlineLevel="0" collapsed="false">
      <c r="A11" s="29"/>
      <c r="B11" s="30"/>
      <c r="C11" s="31"/>
      <c r="D11" s="32" t="s">
        <v>21</v>
      </c>
      <c r="E11" s="29"/>
      <c r="F11" s="30"/>
      <c r="G11" s="33"/>
      <c r="H11" s="34"/>
      <c r="I11" s="35"/>
      <c r="J11" s="36"/>
      <c r="K11" s="34"/>
      <c r="L11" s="30"/>
      <c r="M11" s="37"/>
      <c r="N11" s="37"/>
    </row>
    <row r="12" s="6" customFormat="true" ht="32.25" hidden="false" customHeight="true" outlineLevel="0" collapsed="false">
      <c r="A12" s="38" t="n">
        <v>1</v>
      </c>
      <c r="B12" s="39" t="s">
        <v>22</v>
      </c>
      <c r="C12" s="31" t="s">
        <v>23</v>
      </c>
      <c r="D12" s="32" t="s">
        <v>24</v>
      </c>
      <c r="E12" s="38" t="n">
        <v>4</v>
      </c>
      <c r="F12" s="39" t="n">
        <v>5.5</v>
      </c>
      <c r="G12" s="40" t="n">
        <v>73.45</v>
      </c>
      <c r="H12" s="41" t="n">
        <v>1335.45454545455</v>
      </c>
      <c r="I12" s="35" t="n">
        <v>15000</v>
      </c>
      <c r="J12" s="42" t="n">
        <v>103178</v>
      </c>
      <c r="K12" s="41" t="n">
        <v>687.853333333333</v>
      </c>
      <c r="L12" s="39" t="s">
        <v>25</v>
      </c>
      <c r="M12" s="43"/>
      <c r="N12" s="43"/>
    </row>
    <row r="13" s="6" customFormat="true" ht="27" hidden="false" customHeight="true" outlineLevel="0" collapsed="false">
      <c r="A13" s="38"/>
      <c r="B13" s="39"/>
      <c r="C13" s="31" t="s">
        <v>26</v>
      </c>
      <c r="D13" s="32" t="s">
        <v>24</v>
      </c>
      <c r="E13" s="38"/>
      <c r="F13" s="39"/>
      <c r="G13" s="40"/>
      <c r="H13" s="41"/>
      <c r="I13" s="35"/>
      <c r="J13" s="42"/>
      <c r="K13" s="41"/>
      <c r="L13" s="39"/>
      <c r="M13" s="43"/>
      <c r="N13" s="43"/>
    </row>
    <row r="14" s="6" customFormat="true" ht="27" hidden="false" customHeight="true" outlineLevel="0" collapsed="false">
      <c r="A14" s="38"/>
      <c r="B14" s="39"/>
      <c r="C14" s="31" t="s">
        <v>27</v>
      </c>
      <c r="D14" s="32" t="s">
        <v>24</v>
      </c>
      <c r="E14" s="38"/>
      <c r="F14" s="39"/>
      <c r="G14" s="40"/>
      <c r="H14" s="41"/>
      <c r="I14" s="35"/>
      <c r="J14" s="42"/>
      <c r="K14" s="41"/>
      <c r="L14" s="39"/>
      <c r="M14" s="43"/>
      <c r="N14" s="43"/>
    </row>
    <row r="15" s="6" customFormat="true" ht="27" hidden="false" customHeight="true" outlineLevel="0" collapsed="false">
      <c r="A15" s="38"/>
      <c r="B15" s="39"/>
      <c r="C15" s="31" t="s">
        <v>28</v>
      </c>
      <c r="D15" s="32" t="s">
        <v>24</v>
      </c>
      <c r="E15" s="38"/>
      <c r="F15" s="39"/>
      <c r="G15" s="40"/>
      <c r="H15" s="41"/>
      <c r="I15" s="35"/>
      <c r="J15" s="42"/>
      <c r="K15" s="41"/>
      <c r="L15" s="39"/>
      <c r="M15" s="43"/>
      <c r="N15" s="43"/>
    </row>
    <row r="16" s="6" customFormat="true" ht="27" hidden="false" customHeight="true" outlineLevel="0" collapsed="false">
      <c r="A16" s="38"/>
      <c r="B16" s="39"/>
      <c r="C16" s="31" t="s">
        <v>29</v>
      </c>
      <c r="D16" s="32" t="s">
        <v>24</v>
      </c>
      <c r="E16" s="38"/>
      <c r="F16" s="39"/>
      <c r="G16" s="40"/>
      <c r="H16" s="41"/>
      <c r="I16" s="35"/>
      <c r="J16" s="42"/>
      <c r="K16" s="41"/>
      <c r="L16" s="39"/>
      <c r="M16" s="43"/>
      <c r="N16" s="43"/>
    </row>
    <row r="17" s="6" customFormat="true" ht="27" hidden="false" customHeight="true" outlineLevel="0" collapsed="false">
      <c r="A17" s="44" t="n">
        <v>2</v>
      </c>
      <c r="B17" s="45" t="s">
        <v>30</v>
      </c>
      <c r="C17" s="46" t="s">
        <v>31</v>
      </c>
      <c r="D17" s="32" t="s">
        <v>24</v>
      </c>
      <c r="E17" s="44" t="n">
        <v>2</v>
      </c>
      <c r="F17" s="45" t="n">
        <v>5.5</v>
      </c>
      <c r="G17" s="47" t="n">
        <v>80.92</v>
      </c>
      <c r="H17" s="48" t="n">
        <f aca="false">G17/F17*100</f>
        <v>1471.27272727273</v>
      </c>
      <c r="I17" s="35" t="n">
        <v>15000</v>
      </c>
      <c r="J17" s="49" t="n">
        <v>48919</v>
      </c>
      <c r="K17" s="48" t="n">
        <f aca="false">J17/I17*100</f>
        <v>326.126666666667</v>
      </c>
      <c r="L17" s="45" t="s">
        <v>25</v>
      </c>
      <c r="M17" s="50"/>
      <c r="N17" s="50"/>
    </row>
    <row r="18" s="6" customFormat="true" ht="27" hidden="false" customHeight="true" outlineLevel="0" collapsed="false">
      <c r="A18" s="44"/>
      <c r="B18" s="45"/>
      <c r="C18" s="46" t="s">
        <v>32</v>
      </c>
      <c r="D18" s="32" t="s">
        <v>24</v>
      </c>
      <c r="E18" s="44"/>
      <c r="F18" s="45"/>
      <c r="G18" s="47"/>
      <c r="H18" s="48"/>
      <c r="I18" s="35"/>
      <c r="J18" s="49"/>
      <c r="K18" s="48"/>
      <c r="L18" s="45"/>
      <c r="M18" s="50"/>
      <c r="N18" s="50"/>
    </row>
    <row r="19" s="6" customFormat="true" ht="27" hidden="false" customHeight="true" outlineLevel="0" collapsed="false">
      <c r="A19" s="44"/>
      <c r="B19" s="45"/>
      <c r="C19" s="46" t="s">
        <v>33</v>
      </c>
      <c r="D19" s="32" t="s">
        <v>24</v>
      </c>
      <c r="E19" s="44"/>
      <c r="F19" s="45"/>
      <c r="G19" s="47"/>
      <c r="H19" s="48"/>
      <c r="I19" s="35"/>
      <c r="J19" s="49"/>
      <c r="K19" s="48"/>
      <c r="L19" s="45"/>
      <c r="M19" s="50"/>
      <c r="N19" s="50"/>
    </row>
    <row r="20" s="6" customFormat="true" ht="27" hidden="false" customHeight="true" outlineLevel="0" collapsed="false">
      <c r="A20" s="44" t="n">
        <v>3</v>
      </c>
      <c r="B20" s="45" t="s">
        <v>34</v>
      </c>
      <c r="C20" s="46" t="s">
        <v>35</v>
      </c>
      <c r="D20" s="32" t="s">
        <v>24</v>
      </c>
      <c r="E20" s="44" t="n">
        <v>2</v>
      </c>
      <c r="F20" s="45" t="n">
        <v>5.5</v>
      </c>
      <c r="G20" s="47" t="n">
        <v>35.03</v>
      </c>
      <c r="H20" s="48" t="n">
        <f aca="false">G20/F20*100</f>
        <v>636.909090909091</v>
      </c>
      <c r="I20" s="35" t="n">
        <v>15000</v>
      </c>
      <c r="J20" s="49" t="n">
        <v>71369</v>
      </c>
      <c r="K20" s="48" t="n">
        <f aca="false">J20/I20*100</f>
        <v>475.793333333333</v>
      </c>
      <c r="L20" s="45" t="s">
        <v>25</v>
      </c>
      <c r="M20" s="50"/>
      <c r="N20" s="50"/>
    </row>
    <row r="21" s="6" customFormat="true" ht="27" hidden="false" customHeight="true" outlineLevel="0" collapsed="false">
      <c r="A21" s="44"/>
      <c r="B21" s="45"/>
      <c r="C21" s="46" t="s">
        <v>36</v>
      </c>
      <c r="D21" s="32" t="s">
        <v>24</v>
      </c>
      <c r="E21" s="44"/>
      <c r="F21" s="45"/>
      <c r="G21" s="47"/>
      <c r="H21" s="48"/>
      <c r="I21" s="35"/>
      <c r="J21" s="49"/>
      <c r="K21" s="48"/>
      <c r="L21" s="45"/>
      <c r="M21" s="50"/>
      <c r="N21" s="50"/>
    </row>
    <row r="22" s="6" customFormat="true" ht="27" hidden="false" customHeight="true" outlineLevel="0" collapsed="false">
      <c r="A22" s="44"/>
      <c r="B22" s="45"/>
      <c r="C22" s="46" t="s">
        <v>37</v>
      </c>
      <c r="D22" s="51" t="s">
        <v>24</v>
      </c>
      <c r="E22" s="44"/>
      <c r="F22" s="45"/>
      <c r="G22" s="47"/>
      <c r="H22" s="48"/>
      <c r="I22" s="35"/>
      <c r="J22" s="49"/>
      <c r="K22" s="48"/>
      <c r="L22" s="45"/>
      <c r="M22" s="50"/>
      <c r="N22" s="50"/>
    </row>
    <row r="23" s="6" customFormat="true" ht="32.25" hidden="false" customHeight="true" outlineLevel="0" collapsed="false">
      <c r="A23" s="44" t="n">
        <v>4</v>
      </c>
      <c r="B23" s="45" t="s">
        <v>38</v>
      </c>
      <c r="C23" s="52" t="s">
        <v>39</v>
      </c>
      <c r="D23" s="32" t="s">
        <v>24</v>
      </c>
      <c r="E23" s="44" t="n">
        <v>3</v>
      </c>
      <c r="F23" s="45" t="n">
        <v>5.5</v>
      </c>
      <c r="G23" s="47" t="n">
        <v>168.83</v>
      </c>
      <c r="H23" s="48" t="n">
        <f aca="false">G23/F23*100</f>
        <v>3069.63636363636</v>
      </c>
      <c r="I23" s="35" t="n">
        <v>15000</v>
      </c>
      <c r="J23" s="49" t="n">
        <v>36163</v>
      </c>
      <c r="K23" s="48" t="n">
        <f aca="false">J23/I23*100</f>
        <v>241.086666666667</v>
      </c>
      <c r="L23" s="45" t="s">
        <v>25</v>
      </c>
      <c r="M23" s="50"/>
      <c r="N23" s="50"/>
    </row>
    <row r="24" s="6" customFormat="true" ht="32.25" hidden="false" customHeight="true" outlineLevel="0" collapsed="false">
      <c r="A24" s="44"/>
      <c r="B24" s="45"/>
      <c r="C24" s="46" t="s">
        <v>40</v>
      </c>
      <c r="D24" s="53" t="s">
        <v>24</v>
      </c>
      <c r="E24" s="44"/>
      <c r="F24" s="45"/>
      <c r="G24" s="47"/>
      <c r="H24" s="48"/>
      <c r="I24" s="35"/>
      <c r="J24" s="49"/>
      <c r="K24" s="48"/>
      <c r="L24" s="45"/>
      <c r="M24" s="50"/>
      <c r="N24" s="50"/>
    </row>
    <row r="25" s="6" customFormat="true" ht="32.25" hidden="false" customHeight="true" outlineLevel="0" collapsed="false">
      <c r="A25" s="44"/>
      <c r="B25" s="45"/>
      <c r="C25" s="46" t="s">
        <v>41</v>
      </c>
      <c r="D25" s="53" t="s">
        <v>24</v>
      </c>
      <c r="E25" s="44"/>
      <c r="F25" s="45"/>
      <c r="G25" s="47"/>
      <c r="H25" s="48"/>
      <c r="I25" s="35"/>
      <c r="J25" s="49"/>
      <c r="K25" s="48"/>
      <c r="L25" s="45"/>
      <c r="M25" s="50"/>
      <c r="N25" s="50"/>
    </row>
    <row r="26" s="6" customFormat="true" ht="32.25" hidden="false" customHeight="true" outlineLevel="0" collapsed="false">
      <c r="A26" s="44"/>
      <c r="B26" s="45"/>
      <c r="C26" s="46" t="s">
        <v>42</v>
      </c>
      <c r="D26" s="53" t="s">
        <v>24</v>
      </c>
      <c r="E26" s="44"/>
      <c r="F26" s="45"/>
      <c r="G26" s="47"/>
      <c r="H26" s="48"/>
      <c r="I26" s="35"/>
      <c r="J26" s="49"/>
      <c r="K26" s="48"/>
      <c r="L26" s="45"/>
      <c r="M26" s="50"/>
      <c r="N26" s="50"/>
    </row>
    <row r="27" s="6" customFormat="true" ht="32.25" hidden="false" customHeight="true" outlineLevel="0" collapsed="false">
      <c r="A27" s="44" t="n">
        <v>5</v>
      </c>
      <c r="B27" s="45" t="s">
        <v>43</v>
      </c>
      <c r="C27" s="46" t="s">
        <v>44</v>
      </c>
      <c r="D27" s="53" t="s">
        <v>24</v>
      </c>
      <c r="E27" s="44" t="n">
        <v>2</v>
      </c>
      <c r="F27" s="45" t="n">
        <v>5.5</v>
      </c>
      <c r="G27" s="47" t="n">
        <v>322.66</v>
      </c>
      <c r="H27" s="48" t="n">
        <f aca="false">G27/F27*100</f>
        <v>5866.54545454546</v>
      </c>
      <c r="I27" s="35" t="n">
        <v>15000</v>
      </c>
      <c r="J27" s="49" t="n">
        <v>40041</v>
      </c>
      <c r="K27" s="48" t="n">
        <f aca="false">J27/I27*100</f>
        <v>266.94</v>
      </c>
      <c r="L27" s="45" t="s">
        <v>25</v>
      </c>
      <c r="M27" s="50"/>
      <c r="N27" s="50"/>
    </row>
    <row r="28" s="6" customFormat="true" ht="32.25" hidden="false" customHeight="true" outlineLevel="0" collapsed="false">
      <c r="A28" s="44"/>
      <c r="B28" s="45"/>
      <c r="C28" s="46" t="s">
        <v>45</v>
      </c>
      <c r="D28" s="53" t="s">
        <v>46</v>
      </c>
      <c r="E28" s="44"/>
      <c r="F28" s="45"/>
      <c r="G28" s="47"/>
      <c r="H28" s="48"/>
      <c r="I28" s="35"/>
      <c r="J28" s="49"/>
      <c r="K28" s="48"/>
      <c r="L28" s="45"/>
      <c r="M28" s="50"/>
      <c r="N28" s="50"/>
    </row>
    <row r="29" s="6" customFormat="true" ht="26.25" hidden="false" customHeight="true" outlineLevel="0" collapsed="false">
      <c r="A29" s="44"/>
      <c r="B29" s="45"/>
      <c r="C29" s="46" t="s">
        <v>47</v>
      </c>
      <c r="D29" s="53" t="s">
        <v>46</v>
      </c>
      <c r="E29" s="44"/>
      <c r="F29" s="45"/>
      <c r="G29" s="47"/>
      <c r="H29" s="48"/>
      <c r="I29" s="35"/>
      <c r="J29" s="49"/>
      <c r="K29" s="48"/>
      <c r="L29" s="45"/>
      <c r="M29" s="50"/>
      <c r="N29" s="50"/>
    </row>
    <row r="30" s="54" customFormat="true" ht="26.25" hidden="false" customHeight="true" outlineLevel="0" collapsed="false">
      <c r="A30" s="44" t="n">
        <v>6</v>
      </c>
      <c r="B30" s="45" t="s">
        <v>48</v>
      </c>
      <c r="C30" s="46" t="s">
        <v>23</v>
      </c>
      <c r="D30" s="53" t="s">
        <v>49</v>
      </c>
      <c r="E30" s="44" t="n">
        <v>2</v>
      </c>
      <c r="F30" s="45" t="n">
        <v>5.5</v>
      </c>
      <c r="G30" s="47" t="n">
        <v>51.46</v>
      </c>
      <c r="H30" s="48" t="n">
        <f aca="false">G30/F30*100</f>
        <v>935.636363636364</v>
      </c>
      <c r="I30" s="35" t="n">
        <v>15000</v>
      </c>
      <c r="J30" s="49" t="n">
        <v>55845</v>
      </c>
      <c r="K30" s="48" t="n">
        <f aca="false">J30/I30*100</f>
        <v>372.3</v>
      </c>
      <c r="L30" s="45" t="s">
        <v>25</v>
      </c>
      <c r="M30" s="50"/>
      <c r="N30" s="50"/>
    </row>
    <row r="31" s="54" customFormat="true" ht="26.25" hidden="false" customHeight="true" outlineLevel="0" collapsed="false">
      <c r="A31" s="44"/>
      <c r="B31" s="45"/>
      <c r="C31" s="46" t="s">
        <v>50</v>
      </c>
      <c r="D31" s="53" t="s">
        <v>49</v>
      </c>
      <c r="E31" s="44"/>
      <c r="F31" s="45"/>
      <c r="G31" s="47"/>
      <c r="H31" s="48"/>
      <c r="I31" s="35"/>
      <c r="J31" s="49"/>
      <c r="K31" s="48"/>
      <c r="L31" s="45"/>
      <c r="M31" s="50"/>
      <c r="N31" s="50"/>
    </row>
    <row r="32" s="54" customFormat="true" ht="26.25" hidden="false" customHeight="true" outlineLevel="0" collapsed="false">
      <c r="A32" s="44"/>
      <c r="B32" s="45"/>
      <c r="C32" s="46" t="s">
        <v>51</v>
      </c>
      <c r="D32" s="53" t="s">
        <v>49</v>
      </c>
      <c r="E32" s="44"/>
      <c r="F32" s="45"/>
      <c r="G32" s="47"/>
      <c r="H32" s="48"/>
      <c r="I32" s="35"/>
      <c r="J32" s="49"/>
      <c r="K32" s="48"/>
      <c r="L32" s="45"/>
      <c r="M32" s="50"/>
      <c r="N32" s="50"/>
    </row>
    <row r="33" s="54" customFormat="true" ht="26.25" hidden="false" customHeight="true" outlineLevel="0" collapsed="false">
      <c r="A33" s="44" t="n">
        <v>7</v>
      </c>
      <c r="B33" s="45" t="s">
        <v>52</v>
      </c>
      <c r="C33" s="46" t="s">
        <v>26</v>
      </c>
      <c r="D33" s="53" t="s">
        <v>49</v>
      </c>
      <c r="E33" s="44" t="n">
        <v>2</v>
      </c>
      <c r="F33" s="45" t="n">
        <v>5.5</v>
      </c>
      <c r="G33" s="47" t="n">
        <v>176.72</v>
      </c>
      <c r="H33" s="48" t="n">
        <f aca="false">G33/F33*100</f>
        <v>3213.09090909091</v>
      </c>
      <c r="I33" s="35" t="n">
        <v>15000</v>
      </c>
      <c r="J33" s="49" t="n">
        <v>49564</v>
      </c>
      <c r="K33" s="48" t="n">
        <f aca="false">J33/I33*100</f>
        <v>330.426666666667</v>
      </c>
      <c r="L33" s="45" t="s">
        <v>25</v>
      </c>
      <c r="M33" s="50"/>
      <c r="N33" s="50"/>
    </row>
    <row r="34" s="54" customFormat="true" ht="26.25" hidden="false" customHeight="true" outlineLevel="0" collapsed="false">
      <c r="A34" s="44"/>
      <c r="B34" s="45"/>
      <c r="C34" s="46" t="s">
        <v>53</v>
      </c>
      <c r="D34" s="53" t="s">
        <v>49</v>
      </c>
      <c r="E34" s="44"/>
      <c r="F34" s="45"/>
      <c r="G34" s="47"/>
      <c r="H34" s="48"/>
      <c r="I34" s="35"/>
      <c r="J34" s="49"/>
      <c r="K34" s="48"/>
      <c r="L34" s="45"/>
      <c r="M34" s="50"/>
      <c r="N34" s="50"/>
    </row>
    <row r="35" s="54" customFormat="true" ht="26.25" hidden="false" customHeight="true" outlineLevel="0" collapsed="false">
      <c r="A35" s="44"/>
      <c r="B35" s="45"/>
      <c r="C35" s="46" t="s">
        <v>54</v>
      </c>
      <c r="D35" s="53" t="s">
        <v>55</v>
      </c>
      <c r="E35" s="44"/>
      <c r="F35" s="45"/>
      <c r="G35" s="47"/>
      <c r="H35" s="48"/>
      <c r="I35" s="35"/>
      <c r="J35" s="49"/>
      <c r="K35" s="48"/>
      <c r="L35" s="45"/>
      <c r="M35" s="50"/>
      <c r="N35" s="50"/>
    </row>
    <row r="36" s="54" customFormat="true" ht="26.25" hidden="false" customHeight="true" outlineLevel="0" collapsed="false">
      <c r="A36" s="44" t="n">
        <v>8</v>
      </c>
      <c r="B36" s="45" t="s">
        <v>56</v>
      </c>
      <c r="C36" s="46" t="s">
        <v>57</v>
      </c>
      <c r="D36" s="53" t="s">
        <v>49</v>
      </c>
      <c r="E36" s="44" t="n">
        <v>2</v>
      </c>
      <c r="F36" s="45" t="n">
        <v>5.5</v>
      </c>
      <c r="G36" s="55" t="n">
        <v>108.98</v>
      </c>
      <c r="H36" s="48" t="n">
        <f aca="false">G36/F36*100</f>
        <v>1981.45454545455</v>
      </c>
      <c r="I36" s="35" t="n">
        <v>15000</v>
      </c>
      <c r="J36" s="49" t="n">
        <v>54445</v>
      </c>
      <c r="K36" s="48" t="n">
        <f aca="false">J36/I36*100</f>
        <v>362.966666666667</v>
      </c>
      <c r="L36" s="45" t="s">
        <v>25</v>
      </c>
      <c r="M36" s="50"/>
      <c r="N36" s="50"/>
    </row>
    <row r="37" s="54" customFormat="true" ht="26.25" hidden="false" customHeight="true" outlineLevel="0" collapsed="false">
      <c r="A37" s="44"/>
      <c r="B37" s="45"/>
      <c r="C37" s="46" t="s">
        <v>58</v>
      </c>
      <c r="D37" s="53" t="s">
        <v>49</v>
      </c>
      <c r="E37" s="44"/>
      <c r="F37" s="45"/>
      <c r="G37" s="55"/>
      <c r="H37" s="48"/>
      <c r="I37" s="35"/>
      <c r="J37" s="49"/>
      <c r="K37" s="48"/>
      <c r="L37" s="45"/>
      <c r="M37" s="50"/>
      <c r="N37" s="50"/>
    </row>
    <row r="38" s="54" customFormat="true" ht="26.25" hidden="false" customHeight="true" outlineLevel="0" collapsed="false">
      <c r="A38" s="44"/>
      <c r="B38" s="45"/>
      <c r="C38" s="46" t="s">
        <v>59</v>
      </c>
      <c r="D38" s="53" t="s">
        <v>49</v>
      </c>
      <c r="E38" s="44"/>
      <c r="F38" s="45"/>
      <c r="G38" s="55"/>
      <c r="H38" s="48"/>
      <c r="I38" s="35"/>
      <c r="J38" s="49"/>
      <c r="K38" s="48"/>
      <c r="L38" s="45"/>
      <c r="M38" s="50"/>
      <c r="N38" s="50"/>
    </row>
    <row r="39" s="54" customFormat="true" ht="26.25" hidden="false" customHeight="true" outlineLevel="0" collapsed="false">
      <c r="A39" s="44" t="n">
        <v>9</v>
      </c>
      <c r="B39" s="45" t="s">
        <v>60</v>
      </c>
      <c r="C39" s="46" t="s">
        <v>61</v>
      </c>
      <c r="D39" s="53" t="s">
        <v>49</v>
      </c>
      <c r="E39" s="44" t="n">
        <v>2</v>
      </c>
      <c r="F39" s="45" t="n">
        <v>5.5</v>
      </c>
      <c r="G39" s="55" t="n">
        <v>33.72</v>
      </c>
      <c r="H39" s="48" t="n">
        <f aca="false">G39/F39*100</f>
        <v>613.090909090909</v>
      </c>
      <c r="I39" s="35" t="n">
        <v>15000</v>
      </c>
      <c r="J39" s="49" t="n">
        <v>51538</v>
      </c>
      <c r="K39" s="48" t="n">
        <f aca="false">J39/I39*100</f>
        <v>343.586666666667</v>
      </c>
      <c r="L39" s="45" t="s">
        <v>25</v>
      </c>
      <c r="M39" s="50"/>
      <c r="N39" s="50"/>
    </row>
    <row r="40" s="54" customFormat="true" ht="26.25" hidden="false" customHeight="true" outlineLevel="0" collapsed="false">
      <c r="A40" s="44"/>
      <c r="B40" s="45"/>
      <c r="C40" s="46" t="s">
        <v>62</v>
      </c>
      <c r="D40" s="53" t="s">
        <v>49</v>
      </c>
      <c r="E40" s="44"/>
      <c r="F40" s="45"/>
      <c r="G40" s="55"/>
      <c r="H40" s="48"/>
      <c r="I40" s="35"/>
      <c r="J40" s="49"/>
      <c r="K40" s="48"/>
      <c r="L40" s="45"/>
      <c r="M40" s="50"/>
      <c r="N40" s="50"/>
    </row>
    <row r="41" s="54" customFormat="true" ht="26.25" hidden="false" customHeight="true" outlineLevel="0" collapsed="false">
      <c r="A41" s="44"/>
      <c r="B41" s="45"/>
      <c r="C41" s="46" t="s">
        <v>63</v>
      </c>
      <c r="D41" s="53" t="s">
        <v>49</v>
      </c>
      <c r="E41" s="44"/>
      <c r="F41" s="45"/>
      <c r="G41" s="55"/>
      <c r="H41" s="48"/>
      <c r="I41" s="35"/>
      <c r="J41" s="49"/>
      <c r="K41" s="48"/>
      <c r="L41" s="45"/>
      <c r="M41" s="50"/>
      <c r="N41" s="50"/>
    </row>
    <row r="42" s="6" customFormat="true" ht="32.25" hidden="false" customHeight="true" outlineLevel="0" collapsed="false">
      <c r="A42" s="44" t="n">
        <v>10</v>
      </c>
      <c r="B42" s="45" t="s">
        <v>64</v>
      </c>
      <c r="C42" s="46" t="s">
        <v>65</v>
      </c>
      <c r="D42" s="53" t="s">
        <v>46</v>
      </c>
      <c r="E42" s="45" t="n">
        <v>2</v>
      </c>
      <c r="F42" s="45" t="n">
        <v>100</v>
      </c>
      <c r="G42" s="56" t="n">
        <v>828.01</v>
      </c>
      <c r="H42" s="48" t="n">
        <f aca="false">G42/F42*100</f>
        <v>828.01</v>
      </c>
      <c r="I42" s="57" t="n">
        <v>5000</v>
      </c>
      <c r="J42" s="58" t="n">
        <v>14912</v>
      </c>
      <c r="K42" s="48" t="n">
        <f aca="false">J42/I42*100</f>
        <v>298.24</v>
      </c>
      <c r="L42" s="45" t="s">
        <v>25</v>
      </c>
      <c r="M42" s="56"/>
      <c r="N42" s="56"/>
    </row>
    <row r="43" s="6" customFormat="true" ht="32.25" hidden="false" customHeight="true" outlineLevel="0" collapsed="false">
      <c r="A43" s="44"/>
      <c r="B43" s="45"/>
      <c r="C43" s="46" t="s">
        <v>66</v>
      </c>
      <c r="D43" s="53" t="s">
        <v>46</v>
      </c>
      <c r="E43" s="45"/>
      <c r="F43" s="45"/>
      <c r="G43" s="56"/>
      <c r="H43" s="48"/>
      <c r="I43" s="57"/>
      <c r="J43" s="58"/>
      <c r="K43" s="48"/>
      <c r="L43" s="45"/>
      <c r="M43" s="56"/>
      <c r="N43" s="56"/>
    </row>
    <row r="44" s="6" customFormat="true" ht="32.25" hidden="false" customHeight="true" outlineLevel="0" collapsed="false">
      <c r="A44" s="44"/>
      <c r="B44" s="45"/>
      <c r="C44" s="46" t="s">
        <v>67</v>
      </c>
      <c r="D44" s="53" t="s">
        <v>46</v>
      </c>
      <c r="E44" s="45"/>
      <c r="F44" s="45"/>
      <c r="G44" s="56"/>
      <c r="H44" s="48"/>
      <c r="I44" s="57"/>
      <c r="J44" s="58"/>
      <c r="K44" s="48"/>
      <c r="L44" s="45"/>
      <c r="M44" s="56"/>
      <c r="N44" s="56"/>
    </row>
    <row r="45" s="6" customFormat="true" ht="32.25" hidden="false" customHeight="true" outlineLevel="0" collapsed="false">
      <c r="A45" s="44" t="n">
        <v>11</v>
      </c>
      <c r="B45" s="59" t="s">
        <v>68</v>
      </c>
      <c r="C45" s="60" t="s">
        <v>69</v>
      </c>
      <c r="D45" s="53" t="s">
        <v>70</v>
      </c>
      <c r="E45" s="61" t="n">
        <v>2</v>
      </c>
      <c r="F45" s="59" t="n">
        <v>100</v>
      </c>
      <c r="G45" s="62" t="n">
        <v>127.81</v>
      </c>
      <c r="H45" s="48" t="n">
        <f aca="false">G45/F45*100</f>
        <v>127.81</v>
      </c>
      <c r="I45" s="57" t="n">
        <v>5000</v>
      </c>
      <c r="J45" s="58" t="n">
        <v>45160</v>
      </c>
      <c r="K45" s="48" t="n">
        <f aca="false">J45/I45*100</f>
        <v>903.2</v>
      </c>
      <c r="L45" s="59" t="s">
        <v>25</v>
      </c>
      <c r="M45" s="63"/>
      <c r="N45" s="63"/>
    </row>
    <row r="46" s="6" customFormat="true" ht="32.25" hidden="false" customHeight="true" outlineLevel="0" collapsed="false">
      <c r="A46" s="44"/>
      <c r="B46" s="59"/>
      <c r="C46" s="60" t="s">
        <v>71</v>
      </c>
      <c r="D46" s="53" t="s">
        <v>70</v>
      </c>
      <c r="E46" s="61"/>
      <c r="F46" s="59"/>
      <c r="G46" s="62"/>
      <c r="H46" s="48"/>
      <c r="I46" s="57"/>
      <c r="J46" s="58"/>
      <c r="K46" s="48"/>
      <c r="L46" s="59"/>
      <c r="M46" s="63"/>
      <c r="N46" s="63"/>
    </row>
    <row r="47" s="6" customFormat="true" ht="32.25" hidden="false" customHeight="true" outlineLevel="0" collapsed="false">
      <c r="A47" s="44"/>
      <c r="B47" s="59"/>
      <c r="C47" s="60" t="s">
        <v>72</v>
      </c>
      <c r="D47" s="53" t="s">
        <v>70</v>
      </c>
      <c r="E47" s="61"/>
      <c r="F47" s="59"/>
      <c r="G47" s="62"/>
      <c r="H47" s="48"/>
      <c r="I47" s="57"/>
      <c r="J47" s="58"/>
      <c r="K47" s="48"/>
      <c r="L47" s="59"/>
      <c r="M47" s="63"/>
      <c r="N47" s="63"/>
    </row>
    <row r="48" s="6" customFormat="true" ht="32.25" hidden="false" customHeight="true" outlineLevel="0" collapsed="false">
      <c r="A48" s="44" t="n">
        <v>12</v>
      </c>
      <c r="B48" s="59" t="s">
        <v>73</v>
      </c>
      <c r="C48" s="60" t="s">
        <v>74</v>
      </c>
      <c r="D48" s="53" t="s">
        <v>70</v>
      </c>
      <c r="E48" s="61" t="n">
        <v>1</v>
      </c>
      <c r="F48" s="59" t="n">
        <v>100</v>
      </c>
      <c r="G48" s="64" t="n">
        <v>108.08</v>
      </c>
      <c r="H48" s="48" t="n">
        <f aca="false">G48/F48*100</f>
        <v>108.08</v>
      </c>
      <c r="I48" s="57" t="n">
        <v>5000</v>
      </c>
      <c r="J48" s="58" t="n">
        <v>27954</v>
      </c>
      <c r="K48" s="48" t="n">
        <f aca="false">J48/I48*100</f>
        <v>559.08</v>
      </c>
      <c r="L48" s="59" t="s">
        <v>25</v>
      </c>
      <c r="M48" s="65"/>
      <c r="N48" s="65"/>
    </row>
    <row r="49" s="6" customFormat="true" ht="32.25" hidden="false" customHeight="true" outlineLevel="0" collapsed="false">
      <c r="A49" s="44"/>
      <c r="B49" s="59"/>
      <c r="C49" s="60" t="s">
        <v>75</v>
      </c>
      <c r="D49" s="53" t="s">
        <v>70</v>
      </c>
      <c r="E49" s="61"/>
      <c r="F49" s="59"/>
      <c r="G49" s="64"/>
      <c r="H49" s="48"/>
      <c r="I49" s="57"/>
      <c r="J49" s="58"/>
      <c r="K49" s="48"/>
      <c r="L49" s="59"/>
      <c r="M49" s="65"/>
      <c r="N49" s="65"/>
    </row>
    <row r="50" s="54" customFormat="true" ht="32.25" hidden="false" customHeight="true" outlineLevel="0" collapsed="false">
      <c r="A50" s="44" t="n">
        <v>13</v>
      </c>
      <c r="B50" s="59" t="s">
        <v>76</v>
      </c>
      <c r="C50" s="60" t="s">
        <v>76</v>
      </c>
      <c r="D50" s="53" t="s">
        <v>70</v>
      </c>
      <c r="E50" s="61" t="n">
        <v>1</v>
      </c>
      <c r="F50" s="59" t="n">
        <v>100</v>
      </c>
      <c r="G50" s="66" t="n">
        <v>135.08</v>
      </c>
      <c r="H50" s="48" t="n">
        <f aca="false">G50/F50*100</f>
        <v>135.08</v>
      </c>
      <c r="I50" s="57" t="n">
        <v>5000</v>
      </c>
      <c r="J50" s="58" t="n">
        <v>24898</v>
      </c>
      <c r="K50" s="48" t="n">
        <f aca="false">J50/I50*100</f>
        <v>497.96</v>
      </c>
      <c r="L50" s="59" t="s">
        <v>25</v>
      </c>
      <c r="M50" s="65"/>
      <c r="N50" s="65"/>
    </row>
    <row r="51" s="54" customFormat="true" ht="32.25" hidden="false" customHeight="true" outlineLevel="0" collapsed="false">
      <c r="A51" s="44"/>
      <c r="B51" s="59"/>
      <c r="C51" s="60" t="s">
        <v>77</v>
      </c>
      <c r="D51" s="53" t="s">
        <v>70</v>
      </c>
      <c r="E51" s="61"/>
      <c r="F51" s="59"/>
      <c r="G51" s="66"/>
      <c r="H51" s="48"/>
      <c r="I51" s="57"/>
      <c r="J51" s="58"/>
      <c r="K51" s="48"/>
      <c r="L51" s="59"/>
      <c r="M51" s="65"/>
      <c r="N51" s="65"/>
    </row>
    <row r="52" s="54" customFormat="true" ht="32.25" hidden="false" customHeight="true" outlineLevel="0" collapsed="false">
      <c r="A52" s="44" t="n">
        <v>14</v>
      </c>
      <c r="B52" s="59" t="s">
        <v>78</v>
      </c>
      <c r="C52" s="60" t="s">
        <v>79</v>
      </c>
      <c r="D52" s="53" t="s">
        <v>70</v>
      </c>
      <c r="E52" s="61" t="n">
        <v>1</v>
      </c>
      <c r="F52" s="59" t="n">
        <v>100</v>
      </c>
      <c r="G52" s="66" t="n">
        <v>240.89</v>
      </c>
      <c r="H52" s="48" t="n">
        <f aca="false">G52/F52*100</f>
        <v>240.89</v>
      </c>
      <c r="I52" s="57" t="n">
        <v>5000</v>
      </c>
      <c r="J52" s="58" t="n">
        <v>33517</v>
      </c>
      <c r="K52" s="48" t="n">
        <f aca="false">J52/I52*100</f>
        <v>670.34</v>
      </c>
      <c r="L52" s="59" t="s">
        <v>25</v>
      </c>
      <c r="M52" s="65"/>
      <c r="N52" s="65"/>
    </row>
    <row r="53" s="54" customFormat="true" ht="32.25" hidden="false" customHeight="true" outlineLevel="0" collapsed="false">
      <c r="A53" s="44"/>
      <c r="B53" s="59"/>
      <c r="C53" s="60" t="s">
        <v>80</v>
      </c>
      <c r="D53" s="53" t="s">
        <v>70</v>
      </c>
      <c r="E53" s="61"/>
      <c r="F53" s="59"/>
      <c r="G53" s="66"/>
      <c r="H53" s="48"/>
      <c r="I53" s="57"/>
      <c r="J53" s="58"/>
      <c r="K53" s="48"/>
      <c r="L53" s="59"/>
      <c r="M53" s="65"/>
      <c r="N53" s="65"/>
    </row>
    <row r="54" s="6" customFormat="true" ht="32.25" hidden="false" customHeight="true" outlineLevel="0" collapsed="false">
      <c r="A54" s="44" t="n">
        <v>15</v>
      </c>
      <c r="B54" s="59" t="s">
        <v>81</v>
      </c>
      <c r="C54" s="60" t="s">
        <v>82</v>
      </c>
      <c r="D54" s="67" t="s">
        <v>83</v>
      </c>
      <c r="E54" s="61" t="n">
        <v>2</v>
      </c>
      <c r="F54" s="59" t="n">
        <v>100</v>
      </c>
      <c r="G54" s="66" t="n">
        <v>127.19</v>
      </c>
      <c r="H54" s="48" t="n">
        <f aca="false">G54/F54*100</f>
        <v>127.19</v>
      </c>
      <c r="I54" s="57" t="n">
        <v>5000</v>
      </c>
      <c r="J54" s="58" t="n">
        <v>51310</v>
      </c>
      <c r="K54" s="48" t="n">
        <f aca="false">J54/I54*100</f>
        <v>1026.2</v>
      </c>
      <c r="L54" s="59" t="s">
        <v>25</v>
      </c>
      <c r="M54" s="65"/>
      <c r="N54" s="65"/>
    </row>
    <row r="55" s="6" customFormat="true" ht="32.25" hidden="false" customHeight="true" outlineLevel="0" collapsed="false">
      <c r="A55" s="44"/>
      <c r="B55" s="59"/>
      <c r="C55" s="60" t="s">
        <v>81</v>
      </c>
      <c r="D55" s="67" t="s">
        <v>83</v>
      </c>
      <c r="E55" s="61"/>
      <c r="F55" s="59"/>
      <c r="G55" s="66"/>
      <c r="H55" s="48"/>
      <c r="I55" s="57"/>
      <c r="J55" s="58"/>
      <c r="K55" s="48"/>
      <c r="L55" s="59"/>
      <c r="M55" s="65"/>
      <c r="N55" s="65"/>
    </row>
    <row r="56" s="6" customFormat="true" ht="32.25" hidden="false" customHeight="true" outlineLevel="0" collapsed="false">
      <c r="A56" s="44"/>
      <c r="B56" s="59"/>
      <c r="C56" s="60" t="s">
        <v>84</v>
      </c>
      <c r="D56" s="67" t="s">
        <v>83</v>
      </c>
      <c r="E56" s="61"/>
      <c r="F56" s="59"/>
      <c r="G56" s="66"/>
      <c r="H56" s="48"/>
      <c r="I56" s="57"/>
      <c r="J56" s="58"/>
      <c r="K56" s="48"/>
      <c r="L56" s="59"/>
      <c r="M56" s="65"/>
      <c r="N56" s="65"/>
    </row>
    <row r="57" s="6" customFormat="true" ht="32.25" hidden="false" customHeight="true" outlineLevel="0" collapsed="false">
      <c r="A57" s="44" t="n">
        <v>16</v>
      </c>
      <c r="B57" s="59" t="s">
        <v>85</v>
      </c>
      <c r="C57" s="60" t="s">
        <v>86</v>
      </c>
      <c r="D57" s="67" t="s">
        <v>83</v>
      </c>
      <c r="E57" s="61" t="n">
        <v>1</v>
      </c>
      <c r="F57" s="59" t="n">
        <v>100</v>
      </c>
      <c r="G57" s="66" t="n">
        <v>148.78</v>
      </c>
      <c r="H57" s="48" t="n">
        <f aca="false">G57/F57*100</f>
        <v>148.78</v>
      </c>
      <c r="I57" s="57" t="n">
        <v>5000</v>
      </c>
      <c r="J57" s="58" t="n">
        <v>85163</v>
      </c>
      <c r="K57" s="48" t="n">
        <f aca="false">J57/I57*100</f>
        <v>1703.26</v>
      </c>
      <c r="L57" s="59" t="s">
        <v>25</v>
      </c>
      <c r="M57" s="65"/>
      <c r="N57" s="65"/>
    </row>
    <row r="58" s="6" customFormat="true" ht="32.25" hidden="false" customHeight="true" outlineLevel="0" collapsed="false">
      <c r="A58" s="44"/>
      <c r="B58" s="59"/>
      <c r="C58" s="60" t="s">
        <v>87</v>
      </c>
      <c r="D58" s="67" t="s">
        <v>83</v>
      </c>
      <c r="E58" s="61"/>
      <c r="F58" s="59"/>
      <c r="G58" s="66"/>
      <c r="H58" s="48"/>
      <c r="I58" s="57"/>
      <c r="J58" s="58"/>
      <c r="K58" s="48"/>
      <c r="L58" s="59"/>
      <c r="M58" s="65"/>
      <c r="N58" s="65"/>
    </row>
    <row r="59" s="6" customFormat="true" ht="32.25" hidden="false" customHeight="true" outlineLevel="0" collapsed="false">
      <c r="A59" s="44" t="n">
        <v>17</v>
      </c>
      <c r="B59" s="59" t="s">
        <v>88</v>
      </c>
      <c r="C59" s="60" t="s">
        <v>89</v>
      </c>
      <c r="D59" s="67" t="s">
        <v>83</v>
      </c>
      <c r="E59" s="61" t="n">
        <v>2</v>
      </c>
      <c r="F59" s="59" t="n">
        <v>100</v>
      </c>
      <c r="G59" s="66" t="n">
        <v>79.94</v>
      </c>
      <c r="H59" s="48" t="n">
        <f aca="false">G59/F59*100</f>
        <v>79.94</v>
      </c>
      <c r="I59" s="57" t="n">
        <v>5000</v>
      </c>
      <c r="J59" s="58" t="n">
        <v>28979</v>
      </c>
      <c r="K59" s="48" t="n">
        <f aca="false">J59/I59*100</f>
        <v>579.58</v>
      </c>
      <c r="L59" s="59" t="s">
        <v>25</v>
      </c>
      <c r="M59" s="65"/>
      <c r="N59" s="65"/>
    </row>
    <row r="60" s="6" customFormat="true" ht="32.25" hidden="false" customHeight="true" outlineLevel="0" collapsed="false">
      <c r="A60" s="44"/>
      <c r="B60" s="59"/>
      <c r="C60" s="60" t="s">
        <v>88</v>
      </c>
      <c r="D60" s="67" t="s">
        <v>83</v>
      </c>
      <c r="E60" s="61"/>
      <c r="F60" s="59"/>
      <c r="G60" s="66"/>
      <c r="H60" s="48"/>
      <c r="I60" s="57"/>
      <c r="J60" s="58"/>
      <c r="K60" s="48"/>
      <c r="L60" s="59"/>
      <c r="M60" s="65"/>
      <c r="N60" s="65"/>
    </row>
    <row r="61" s="6" customFormat="true" ht="32.25" hidden="false" customHeight="true" outlineLevel="0" collapsed="false">
      <c r="A61" s="44"/>
      <c r="B61" s="59"/>
      <c r="C61" s="60" t="s">
        <v>90</v>
      </c>
      <c r="D61" s="67" t="s">
        <v>83</v>
      </c>
      <c r="E61" s="61"/>
      <c r="F61" s="59"/>
      <c r="G61" s="66"/>
      <c r="H61" s="48"/>
      <c r="I61" s="57"/>
      <c r="J61" s="58"/>
      <c r="K61" s="48"/>
      <c r="L61" s="59"/>
      <c r="M61" s="65"/>
      <c r="N61" s="65"/>
    </row>
    <row r="62" s="54" customFormat="true" ht="32.25" hidden="false" customHeight="true" outlineLevel="0" collapsed="false">
      <c r="A62" s="44" t="n">
        <v>18</v>
      </c>
      <c r="B62" s="59" t="s">
        <v>91</v>
      </c>
      <c r="C62" s="60" t="s">
        <v>92</v>
      </c>
      <c r="D62" s="67" t="s">
        <v>83</v>
      </c>
      <c r="E62" s="61" t="n">
        <v>2</v>
      </c>
      <c r="F62" s="59" t="n">
        <v>100</v>
      </c>
      <c r="G62" s="66" t="n">
        <v>128.69</v>
      </c>
      <c r="H62" s="48" t="n">
        <f aca="false">G62/F62*100</f>
        <v>128.69</v>
      </c>
      <c r="I62" s="57" t="n">
        <v>5000</v>
      </c>
      <c r="J62" s="58" t="n">
        <v>23027</v>
      </c>
      <c r="K62" s="48" t="n">
        <f aca="false">J62/I62*100</f>
        <v>460.54</v>
      </c>
      <c r="L62" s="59" t="s">
        <v>25</v>
      </c>
      <c r="M62" s="65"/>
      <c r="N62" s="65"/>
    </row>
    <row r="63" s="54" customFormat="true" ht="32.25" hidden="false" customHeight="true" outlineLevel="0" collapsed="false">
      <c r="A63" s="44"/>
      <c r="B63" s="59"/>
      <c r="C63" s="60" t="s">
        <v>93</v>
      </c>
      <c r="D63" s="67" t="s">
        <v>83</v>
      </c>
      <c r="E63" s="61"/>
      <c r="F63" s="59"/>
      <c r="G63" s="66"/>
      <c r="H63" s="48"/>
      <c r="I63" s="57"/>
      <c r="J63" s="58"/>
      <c r="K63" s="48"/>
      <c r="L63" s="59"/>
      <c r="M63" s="65"/>
      <c r="N63" s="65"/>
    </row>
    <row r="64" s="54" customFormat="true" ht="32.25" hidden="false" customHeight="true" outlineLevel="0" collapsed="false">
      <c r="A64" s="44"/>
      <c r="B64" s="59"/>
      <c r="C64" s="60" t="s">
        <v>94</v>
      </c>
      <c r="D64" s="67" t="s">
        <v>83</v>
      </c>
      <c r="E64" s="61"/>
      <c r="F64" s="59"/>
      <c r="G64" s="66"/>
      <c r="H64" s="48"/>
      <c r="I64" s="57"/>
      <c r="J64" s="58"/>
      <c r="K64" s="48"/>
      <c r="L64" s="59"/>
      <c r="M64" s="65"/>
      <c r="N64" s="65"/>
    </row>
    <row r="65" s="6" customFormat="true" ht="32.25" hidden="false" customHeight="true" outlineLevel="0" collapsed="false">
      <c r="A65" s="44" t="n">
        <v>19</v>
      </c>
      <c r="B65" s="59" t="s">
        <v>95</v>
      </c>
      <c r="C65" s="60" t="s">
        <v>96</v>
      </c>
      <c r="D65" s="67" t="s">
        <v>83</v>
      </c>
      <c r="E65" s="61" t="n">
        <v>1</v>
      </c>
      <c r="F65" s="59" t="n">
        <v>100</v>
      </c>
      <c r="G65" s="66" t="n">
        <v>258.33</v>
      </c>
      <c r="H65" s="48" t="n">
        <f aca="false">G65/F65*100</f>
        <v>258.33</v>
      </c>
      <c r="I65" s="57" t="n">
        <v>5000</v>
      </c>
      <c r="J65" s="58" t="n">
        <v>13077</v>
      </c>
      <c r="K65" s="48" t="n">
        <f aca="false">J65/I65*100</f>
        <v>261.54</v>
      </c>
      <c r="L65" s="59" t="s">
        <v>25</v>
      </c>
      <c r="M65" s="65"/>
      <c r="N65" s="65"/>
    </row>
    <row r="66" s="6" customFormat="true" ht="32.25" hidden="false" customHeight="true" outlineLevel="0" collapsed="false">
      <c r="A66" s="44"/>
      <c r="B66" s="59"/>
      <c r="C66" s="60" t="s">
        <v>97</v>
      </c>
      <c r="D66" s="67" t="s">
        <v>83</v>
      </c>
      <c r="E66" s="61"/>
      <c r="F66" s="59"/>
      <c r="G66" s="66"/>
      <c r="H66" s="48"/>
      <c r="I66" s="57"/>
      <c r="J66" s="58"/>
      <c r="K66" s="48"/>
      <c r="L66" s="59"/>
      <c r="M66" s="65"/>
      <c r="N66" s="65"/>
    </row>
    <row r="67" s="6" customFormat="true" ht="25.5" hidden="false" customHeight="true" outlineLevel="0" collapsed="false">
      <c r="A67" s="44" t="n">
        <v>20</v>
      </c>
      <c r="B67" s="45" t="s">
        <v>98</v>
      </c>
      <c r="C67" s="46" t="s">
        <v>99</v>
      </c>
      <c r="D67" s="67" t="s">
        <v>100</v>
      </c>
      <c r="E67" s="44" t="n">
        <v>2</v>
      </c>
      <c r="F67" s="45" t="n">
        <v>100</v>
      </c>
      <c r="G67" s="66" t="n">
        <v>89.87</v>
      </c>
      <c r="H67" s="48" t="n">
        <f aca="false">G67/F67*100</f>
        <v>89.87</v>
      </c>
      <c r="I67" s="57" t="n">
        <v>5000</v>
      </c>
      <c r="J67" s="58" t="n">
        <v>48702</v>
      </c>
      <c r="K67" s="48" t="n">
        <f aca="false">J67/I67*100</f>
        <v>974.04</v>
      </c>
      <c r="L67" s="45" t="s">
        <v>25</v>
      </c>
      <c r="M67" s="56"/>
      <c r="N67" s="56"/>
    </row>
    <row r="68" s="6" customFormat="true" ht="25.5" hidden="false" customHeight="true" outlineLevel="0" collapsed="false">
      <c r="A68" s="44"/>
      <c r="B68" s="45"/>
      <c r="C68" s="46" t="s">
        <v>101</v>
      </c>
      <c r="D68" s="67" t="s">
        <v>100</v>
      </c>
      <c r="E68" s="44"/>
      <c r="F68" s="45"/>
      <c r="G68" s="66"/>
      <c r="H68" s="48"/>
      <c r="I68" s="57"/>
      <c r="J68" s="58"/>
      <c r="K68" s="48"/>
      <c r="L68" s="45"/>
      <c r="M68" s="56"/>
      <c r="N68" s="56"/>
    </row>
    <row r="69" s="6" customFormat="true" ht="25.5" hidden="false" customHeight="true" outlineLevel="0" collapsed="false">
      <c r="A69" s="44"/>
      <c r="B69" s="45"/>
      <c r="C69" s="46" t="s">
        <v>102</v>
      </c>
      <c r="D69" s="67" t="s">
        <v>83</v>
      </c>
      <c r="E69" s="44"/>
      <c r="F69" s="45"/>
      <c r="G69" s="66"/>
      <c r="H69" s="48"/>
      <c r="I69" s="57"/>
      <c r="J69" s="58"/>
      <c r="K69" s="48"/>
      <c r="L69" s="45"/>
      <c r="M69" s="56"/>
      <c r="N69" s="56"/>
    </row>
    <row r="70" s="6" customFormat="true" ht="25.5" hidden="false" customHeight="true" outlineLevel="0" collapsed="false">
      <c r="A70" s="44" t="n">
        <v>21</v>
      </c>
      <c r="B70" s="45" t="s">
        <v>103</v>
      </c>
      <c r="C70" s="46" t="s">
        <v>104</v>
      </c>
      <c r="D70" s="67" t="s">
        <v>100</v>
      </c>
      <c r="E70" s="44" t="n">
        <v>1</v>
      </c>
      <c r="F70" s="45" t="n">
        <v>100</v>
      </c>
      <c r="G70" s="66" t="n">
        <v>240.08</v>
      </c>
      <c r="H70" s="48" t="n">
        <f aca="false">G70/F70*100</f>
        <v>240.08</v>
      </c>
      <c r="I70" s="57" t="n">
        <v>5000</v>
      </c>
      <c r="J70" s="58" t="n">
        <v>25212</v>
      </c>
      <c r="K70" s="48" t="n">
        <f aca="false">J70/I70*100</f>
        <v>504.24</v>
      </c>
      <c r="L70" s="45" t="s">
        <v>25</v>
      </c>
      <c r="M70" s="50"/>
      <c r="N70" s="50"/>
    </row>
    <row r="71" s="6" customFormat="true" ht="25.5" hidden="false" customHeight="true" outlineLevel="0" collapsed="false">
      <c r="A71" s="44"/>
      <c r="B71" s="45"/>
      <c r="C71" s="46" t="s">
        <v>105</v>
      </c>
      <c r="D71" s="67" t="s">
        <v>100</v>
      </c>
      <c r="E71" s="44"/>
      <c r="F71" s="45"/>
      <c r="G71" s="66"/>
      <c r="H71" s="48"/>
      <c r="I71" s="57"/>
      <c r="J71" s="58"/>
      <c r="K71" s="48"/>
      <c r="L71" s="45"/>
      <c r="M71" s="50"/>
      <c r="N71" s="50"/>
    </row>
    <row r="72" s="6" customFormat="true" ht="25.5" hidden="false" customHeight="true" outlineLevel="0" collapsed="false">
      <c r="A72" s="44" t="n">
        <v>22</v>
      </c>
      <c r="B72" s="45" t="s">
        <v>106</v>
      </c>
      <c r="C72" s="46" t="s">
        <v>107</v>
      </c>
      <c r="D72" s="67" t="s">
        <v>100</v>
      </c>
      <c r="E72" s="44" t="n">
        <v>1</v>
      </c>
      <c r="F72" s="45" t="n">
        <v>100</v>
      </c>
      <c r="G72" s="55" t="n">
        <v>100.34</v>
      </c>
      <c r="H72" s="48" t="n">
        <f aca="false">G72/F72*100</f>
        <v>100.34</v>
      </c>
      <c r="I72" s="57" t="n">
        <v>5000</v>
      </c>
      <c r="J72" s="58" t="n">
        <v>10978</v>
      </c>
      <c r="K72" s="48" t="n">
        <f aca="false">J72/I72*100</f>
        <v>219.56</v>
      </c>
      <c r="L72" s="45" t="s">
        <v>25</v>
      </c>
      <c r="M72" s="50"/>
      <c r="N72" s="50"/>
    </row>
    <row r="73" s="6" customFormat="true" ht="25.5" hidden="false" customHeight="true" outlineLevel="0" collapsed="false">
      <c r="A73" s="44"/>
      <c r="B73" s="45"/>
      <c r="C73" s="46" t="s">
        <v>108</v>
      </c>
      <c r="D73" s="67" t="s">
        <v>100</v>
      </c>
      <c r="E73" s="44"/>
      <c r="F73" s="45"/>
      <c r="G73" s="55"/>
      <c r="H73" s="48"/>
      <c r="I73" s="57"/>
      <c r="J73" s="58"/>
      <c r="K73" s="48"/>
      <c r="L73" s="45"/>
      <c r="M73" s="50"/>
      <c r="N73" s="50"/>
    </row>
    <row r="74" s="6" customFormat="true" ht="25.5" hidden="false" customHeight="true" outlineLevel="0" collapsed="false">
      <c r="A74" s="44" t="n">
        <v>23</v>
      </c>
      <c r="B74" s="45" t="s">
        <v>109</v>
      </c>
      <c r="C74" s="46" t="s">
        <v>110</v>
      </c>
      <c r="D74" s="67" t="s">
        <v>100</v>
      </c>
      <c r="E74" s="44" t="n">
        <v>3</v>
      </c>
      <c r="F74" s="45" t="n">
        <v>100</v>
      </c>
      <c r="G74" s="55" t="n">
        <v>117.55</v>
      </c>
      <c r="H74" s="48" t="n">
        <f aca="false">G74/F74*100</f>
        <v>117.55</v>
      </c>
      <c r="I74" s="57" t="n">
        <v>5000</v>
      </c>
      <c r="J74" s="58" t="n">
        <v>32722</v>
      </c>
      <c r="K74" s="48" t="n">
        <f aca="false">J74/I74*100</f>
        <v>654.44</v>
      </c>
      <c r="L74" s="45" t="s">
        <v>25</v>
      </c>
      <c r="M74" s="50"/>
      <c r="N74" s="50"/>
    </row>
    <row r="75" s="6" customFormat="true" ht="25.5" hidden="false" customHeight="true" outlineLevel="0" collapsed="false">
      <c r="A75" s="44"/>
      <c r="B75" s="45"/>
      <c r="C75" s="46" t="s">
        <v>111</v>
      </c>
      <c r="D75" s="67" t="s">
        <v>100</v>
      </c>
      <c r="E75" s="44"/>
      <c r="F75" s="45"/>
      <c r="G75" s="55"/>
      <c r="H75" s="48"/>
      <c r="I75" s="57"/>
      <c r="J75" s="58"/>
      <c r="K75" s="48"/>
      <c r="L75" s="45"/>
      <c r="M75" s="50"/>
      <c r="N75" s="50"/>
    </row>
    <row r="76" s="6" customFormat="true" ht="25.5" hidden="false" customHeight="true" outlineLevel="0" collapsed="false">
      <c r="A76" s="44"/>
      <c r="B76" s="45"/>
      <c r="C76" s="46" t="s">
        <v>112</v>
      </c>
      <c r="D76" s="67" t="s">
        <v>100</v>
      </c>
      <c r="E76" s="44"/>
      <c r="F76" s="45"/>
      <c r="G76" s="55"/>
      <c r="H76" s="48"/>
      <c r="I76" s="57"/>
      <c r="J76" s="58"/>
      <c r="K76" s="48"/>
      <c r="L76" s="45"/>
      <c r="M76" s="50"/>
      <c r="N76" s="50"/>
    </row>
    <row r="77" s="6" customFormat="true" ht="25.5" hidden="false" customHeight="true" outlineLevel="0" collapsed="false">
      <c r="A77" s="44"/>
      <c r="B77" s="45"/>
      <c r="C77" s="46" t="s">
        <v>113</v>
      </c>
      <c r="D77" s="67" t="s">
        <v>100</v>
      </c>
      <c r="E77" s="44"/>
      <c r="F77" s="45"/>
      <c r="G77" s="55"/>
      <c r="H77" s="48"/>
      <c r="I77" s="57"/>
      <c r="J77" s="58"/>
      <c r="K77" s="48"/>
      <c r="L77" s="45"/>
      <c r="M77" s="50"/>
      <c r="N77" s="50"/>
    </row>
    <row r="78" s="54" customFormat="true" ht="32.25" hidden="false" customHeight="true" outlineLevel="0" collapsed="false">
      <c r="A78" s="44" t="n">
        <v>24</v>
      </c>
      <c r="B78" s="45" t="s">
        <v>114</v>
      </c>
      <c r="C78" s="46" t="s">
        <v>115</v>
      </c>
      <c r="D78" s="67" t="s">
        <v>100</v>
      </c>
      <c r="E78" s="44" t="n">
        <v>3</v>
      </c>
      <c r="F78" s="45" t="n">
        <v>100</v>
      </c>
      <c r="G78" s="55" t="n">
        <v>168.34</v>
      </c>
      <c r="H78" s="48" t="n">
        <f aca="false">G78/F78*100</f>
        <v>168.34</v>
      </c>
      <c r="I78" s="57" t="n">
        <v>5000</v>
      </c>
      <c r="J78" s="58" t="n">
        <v>38996</v>
      </c>
      <c r="K78" s="48" t="n">
        <f aca="false">J78/I78*100</f>
        <v>779.92</v>
      </c>
      <c r="L78" s="45" t="s">
        <v>25</v>
      </c>
      <c r="M78" s="50"/>
      <c r="N78" s="50"/>
    </row>
    <row r="79" s="54" customFormat="true" ht="32.25" hidden="false" customHeight="true" outlineLevel="0" collapsed="false">
      <c r="A79" s="44"/>
      <c r="B79" s="45"/>
      <c r="C79" s="46" t="s">
        <v>116</v>
      </c>
      <c r="D79" s="67" t="s">
        <v>100</v>
      </c>
      <c r="E79" s="44"/>
      <c r="F79" s="45"/>
      <c r="G79" s="55"/>
      <c r="H79" s="48"/>
      <c r="I79" s="57"/>
      <c r="J79" s="58"/>
      <c r="K79" s="48"/>
      <c r="L79" s="45"/>
      <c r="M79" s="50"/>
      <c r="N79" s="50"/>
    </row>
    <row r="80" s="54" customFormat="true" ht="32.25" hidden="false" customHeight="true" outlineLevel="0" collapsed="false">
      <c r="A80" s="44"/>
      <c r="B80" s="45"/>
      <c r="C80" s="46" t="s">
        <v>117</v>
      </c>
      <c r="D80" s="67" t="s">
        <v>100</v>
      </c>
      <c r="E80" s="44"/>
      <c r="F80" s="45"/>
      <c r="G80" s="55"/>
      <c r="H80" s="48"/>
      <c r="I80" s="57"/>
      <c r="J80" s="58"/>
      <c r="K80" s="48"/>
      <c r="L80" s="45"/>
      <c r="M80" s="50"/>
      <c r="N80" s="50"/>
    </row>
    <row r="81" s="54" customFormat="true" ht="32.25" hidden="false" customHeight="true" outlineLevel="0" collapsed="false">
      <c r="A81" s="44"/>
      <c r="B81" s="45"/>
      <c r="C81" s="46" t="s">
        <v>118</v>
      </c>
      <c r="D81" s="67" t="s">
        <v>100</v>
      </c>
      <c r="E81" s="44"/>
      <c r="F81" s="45"/>
      <c r="G81" s="55"/>
      <c r="H81" s="48"/>
      <c r="I81" s="57"/>
      <c r="J81" s="58"/>
      <c r="K81" s="48"/>
      <c r="L81" s="45"/>
      <c r="M81" s="50"/>
      <c r="N81" s="50"/>
    </row>
    <row r="82" s="54" customFormat="true" ht="32.25" hidden="false" customHeight="true" outlineLevel="0" collapsed="false">
      <c r="A82" s="44" t="n">
        <v>25</v>
      </c>
      <c r="B82" s="45" t="s">
        <v>119</v>
      </c>
      <c r="C82" s="46" t="s">
        <v>120</v>
      </c>
      <c r="D82" s="67" t="s">
        <v>100</v>
      </c>
      <c r="E82" s="44" t="n">
        <v>1</v>
      </c>
      <c r="F82" s="45" t="n">
        <v>100</v>
      </c>
      <c r="G82" s="47" t="n">
        <v>230.47</v>
      </c>
      <c r="H82" s="48" t="n">
        <f aca="false">G82/F82*100</f>
        <v>230.47</v>
      </c>
      <c r="I82" s="57" t="n">
        <v>5000</v>
      </c>
      <c r="J82" s="49" t="n">
        <v>23308</v>
      </c>
      <c r="K82" s="48" t="n">
        <f aca="false">J82/I82*100</f>
        <v>466.16</v>
      </c>
      <c r="L82" s="45" t="s">
        <v>25</v>
      </c>
      <c r="M82" s="50"/>
      <c r="N82" s="50"/>
    </row>
    <row r="83" s="54" customFormat="true" ht="32.25" hidden="false" customHeight="true" outlineLevel="0" collapsed="false">
      <c r="A83" s="44"/>
      <c r="B83" s="45"/>
      <c r="C83" s="46" t="s">
        <v>121</v>
      </c>
      <c r="D83" s="67" t="s">
        <v>100</v>
      </c>
      <c r="E83" s="44"/>
      <c r="F83" s="45"/>
      <c r="G83" s="47"/>
      <c r="H83" s="48"/>
      <c r="I83" s="57"/>
      <c r="J83" s="49"/>
      <c r="K83" s="48"/>
      <c r="L83" s="45"/>
      <c r="M83" s="50"/>
      <c r="N83" s="50"/>
    </row>
    <row r="84" s="6" customFormat="true" ht="32.25" hidden="false" customHeight="true" outlineLevel="0" collapsed="false">
      <c r="A84" s="44" t="n">
        <v>26</v>
      </c>
      <c r="B84" s="45" t="s">
        <v>122</v>
      </c>
      <c r="C84" s="46" t="s">
        <v>123</v>
      </c>
      <c r="D84" s="53" t="s">
        <v>124</v>
      </c>
      <c r="E84" s="44" t="n">
        <v>1</v>
      </c>
      <c r="F84" s="45" t="n">
        <v>100</v>
      </c>
      <c r="G84" s="66" t="n">
        <v>172.55</v>
      </c>
      <c r="H84" s="48" t="n">
        <f aca="false">G84/F84*100</f>
        <v>172.55</v>
      </c>
      <c r="I84" s="57" t="n">
        <v>5000</v>
      </c>
      <c r="J84" s="58" t="n">
        <v>17265</v>
      </c>
      <c r="K84" s="48" t="n">
        <f aca="false">J84/I84*100</f>
        <v>345.3</v>
      </c>
      <c r="L84" s="45" t="s">
        <v>25</v>
      </c>
      <c r="M84" s="50"/>
      <c r="N84" s="50"/>
    </row>
    <row r="85" s="6" customFormat="true" ht="32.25" hidden="false" customHeight="true" outlineLevel="0" collapsed="false">
      <c r="A85" s="44"/>
      <c r="B85" s="45"/>
      <c r="C85" s="46" t="s">
        <v>125</v>
      </c>
      <c r="D85" s="53" t="s">
        <v>124</v>
      </c>
      <c r="E85" s="44"/>
      <c r="F85" s="45"/>
      <c r="G85" s="66"/>
      <c r="H85" s="48"/>
      <c r="I85" s="57"/>
      <c r="J85" s="58"/>
      <c r="K85" s="48"/>
      <c r="L85" s="45"/>
      <c r="M85" s="50"/>
      <c r="N85" s="50"/>
    </row>
    <row r="86" s="6" customFormat="true" ht="32.25" hidden="false" customHeight="true" outlineLevel="0" collapsed="false">
      <c r="A86" s="44" t="n">
        <v>27</v>
      </c>
      <c r="B86" s="45" t="s">
        <v>126</v>
      </c>
      <c r="C86" s="46" t="s">
        <v>127</v>
      </c>
      <c r="D86" s="53" t="s">
        <v>124</v>
      </c>
      <c r="E86" s="44" t="n">
        <v>1</v>
      </c>
      <c r="F86" s="45" t="n">
        <v>100</v>
      </c>
      <c r="G86" s="66" t="n">
        <v>365.58</v>
      </c>
      <c r="H86" s="48" t="n">
        <f aca="false">G86/F86*100</f>
        <v>365.58</v>
      </c>
      <c r="I86" s="57" t="n">
        <v>5000</v>
      </c>
      <c r="J86" s="49" t="n">
        <v>16253</v>
      </c>
      <c r="K86" s="48" t="n">
        <f aca="false">J86/I86*100</f>
        <v>325.06</v>
      </c>
      <c r="L86" s="45" t="s">
        <v>25</v>
      </c>
      <c r="M86" s="50"/>
      <c r="N86" s="50"/>
    </row>
    <row r="87" s="6" customFormat="true" ht="32.25" hidden="false" customHeight="true" outlineLevel="0" collapsed="false">
      <c r="A87" s="44"/>
      <c r="B87" s="45"/>
      <c r="C87" s="46" t="s">
        <v>128</v>
      </c>
      <c r="D87" s="53" t="s">
        <v>124</v>
      </c>
      <c r="E87" s="44"/>
      <c r="F87" s="45"/>
      <c r="G87" s="66"/>
      <c r="H87" s="48"/>
      <c r="I87" s="57"/>
      <c r="J87" s="49"/>
      <c r="K87" s="48"/>
      <c r="L87" s="45"/>
      <c r="M87" s="50"/>
      <c r="N87" s="50"/>
    </row>
    <row r="88" s="6" customFormat="true" ht="32.25" hidden="false" customHeight="true" outlineLevel="0" collapsed="false">
      <c r="A88" s="44" t="n">
        <v>28</v>
      </c>
      <c r="B88" s="45" t="s">
        <v>129</v>
      </c>
      <c r="C88" s="46" t="s">
        <v>130</v>
      </c>
      <c r="D88" s="53" t="s">
        <v>124</v>
      </c>
      <c r="E88" s="44" t="n">
        <v>1</v>
      </c>
      <c r="F88" s="45" t="n">
        <v>100</v>
      </c>
      <c r="G88" s="68" t="n">
        <v>139.38</v>
      </c>
      <c r="H88" s="48" t="n">
        <f aca="false">G88/F88*100</f>
        <v>139.38</v>
      </c>
      <c r="I88" s="57" t="n">
        <v>5000</v>
      </c>
      <c r="J88" s="58" t="n">
        <v>15841</v>
      </c>
      <c r="K88" s="48" t="n">
        <f aca="false">J88/I88*100</f>
        <v>316.82</v>
      </c>
      <c r="L88" s="45" t="s">
        <v>25</v>
      </c>
      <c r="M88" s="50"/>
      <c r="N88" s="50"/>
    </row>
    <row r="89" s="6" customFormat="true" ht="24" hidden="false" customHeight="true" outlineLevel="0" collapsed="false">
      <c r="A89" s="44"/>
      <c r="B89" s="45"/>
      <c r="C89" s="46" t="s">
        <v>131</v>
      </c>
      <c r="D89" s="53" t="s">
        <v>124</v>
      </c>
      <c r="E89" s="44"/>
      <c r="F89" s="45"/>
      <c r="G89" s="68"/>
      <c r="H89" s="48"/>
      <c r="I89" s="57"/>
      <c r="J89" s="58"/>
      <c r="K89" s="48"/>
      <c r="L89" s="45"/>
      <c r="M89" s="50"/>
      <c r="N89" s="50"/>
    </row>
    <row r="90" s="54" customFormat="true" ht="24" hidden="false" customHeight="true" outlineLevel="0" collapsed="false">
      <c r="A90" s="44" t="n">
        <v>29</v>
      </c>
      <c r="B90" s="45" t="s">
        <v>132</v>
      </c>
      <c r="C90" s="46" t="s">
        <v>133</v>
      </c>
      <c r="D90" s="53" t="s">
        <v>124</v>
      </c>
      <c r="E90" s="44" t="n">
        <v>2</v>
      </c>
      <c r="F90" s="45" t="n">
        <v>100</v>
      </c>
      <c r="G90" s="66" t="n">
        <v>391.25</v>
      </c>
      <c r="H90" s="48" t="n">
        <f aca="false">G90/F90*100</f>
        <v>391.25</v>
      </c>
      <c r="I90" s="57" t="n">
        <v>5000</v>
      </c>
      <c r="J90" s="58" t="n">
        <v>17184</v>
      </c>
      <c r="K90" s="48" t="n">
        <f aca="false">J90/I90*100</f>
        <v>343.68</v>
      </c>
      <c r="L90" s="45" t="s">
        <v>25</v>
      </c>
      <c r="M90" s="50"/>
      <c r="N90" s="50"/>
    </row>
    <row r="91" s="54" customFormat="true" ht="24" hidden="false" customHeight="true" outlineLevel="0" collapsed="false">
      <c r="A91" s="44"/>
      <c r="B91" s="45"/>
      <c r="C91" s="46" t="s">
        <v>134</v>
      </c>
      <c r="D91" s="53" t="s">
        <v>124</v>
      </c>
      <c r="E91" s="44"/>
      <c r="F91" s="45"/>
      <c r="G91" s="66"/>
      <c r="H91" s="48"/>
      <c r="I91" s="57"/>
      <c r="J91" s="58"/>
      <c r="K91" s="48"/>
      <c r="L91" s="45"/>
      <c r="M91" s="50"/>
      <c r="N91" s="50"/>
    </row>
    <row r="92" s="54" customFormat="true" ht="24" hidden="false" customHeight="true" outlineLevel="0" collapsed="false">
      <c r="A92" s="44"/>
      <c r="B92" s="45"/>
      <c r="C92" s="46" t="s">
        <v>135</v>
      </c>
      <c r="D92" s="53" t="s">
        <v>46</v>
      </c>
      <c r="E92" s="44"/>
      <c r="F92" s="45"/>
      <c r="G92" s="66"/>
      <c r="H92" s="48"/>
      <c r="I92" s="57"/>
      <c r="J92" s="58"/>
      <c r="K92" s="48"/>
      <c r="L92" s="45"/>
      <c r="M92" s="50"/>
      <c r="N92" s="50"/>
    </row>
    <row r="93" s="6" customFormat="true" ht="24" hidden="false" customHeight="true" outlineLevel="0" collapsed="false">
      <c r="A93" s="44" t="n">
        <v>30</v>
      </c>
      <c r="B93" s="45" t="s">
        <v>136</v>
      </c>
      <c r="C93" s="46" t="s">
        <v>137</v>
      </c>
      <c r="D93" s="53" t="s">
        <v>138</v>
      </c>
      <c r="E93" s="44" t="n">
        <v>3</v>
      </c>
      <c r="F93" s="45" t="n">
        <v>100</v>
      </c>
      <c r="G93" s="66" t="n">
        <v>268.28</v>
      </c>
      <c r="H93" s="48" t="n">
        <f aca="false">G93/F93*100</f>
        <v>268.28</v>
      </c>
      <c r="I93" s="57" t="n">
        <v>5000</v>
      </c>
      <c r="J93" s="49" t="n">
        <v>64179</v>
      </c>
      <c r="K93" s="48" t="n">
        <f aca="false">J93/I93*100</f>
        <v>1283.58</v>
      </c>
      <c r="L93" s="45" t="s">
        <v>25</v>
      </c>
      <c r="M93" s="50"/>
      <c r="N93" s="50"/>
    </row>
    <row r="94" s="6" customFormat="true" ht="24" hidden="false" customHeight="true" outlineLevel="0" collapsed="false">
      <c r="A94" s="44"/>
      <c r="B94" s="45"/>
      <c r="C94" s="46" t="s">
        <v>139</v>
      </c>
      <c r="D94" s="53" t="s">
        <v>138</v>
      </c>
      <c r="E94" s="44"/>
      <c r="F94" s="45"/>
      <c r="G94" s="66"/>
      <c r="H94" s="48"/>
      <c r="I94" s="57"/>
      <c r="J94" s="49"/>
      <c r="K94" s="48"/>
      <c r="L94" s="45"/>
      <c r="M94" s="50"/>
      <c r="N94" s="50"/>
    </row>
    <row r="95" s="6" customFormat="true" ht="24" hidden="false" customHeight="true" outlineLevel="0" collapsed="false">
      <c r="A95" s="44"/>
      <c r="B95" s="45"/>
      <c r="C95" s="46" t="s">
        <v>140</v>
      </c>
      <c r="D95" s="53" t="s">
        <v>138</v>
      </c>
      <c r="E95" s="44"/>
      <c r="F95" s="45"/>
      <c r="G95" s="66"/>
      <c r="H95" s="48"/>
      <c r="I95" s="57"/>
      <c r="J95" s="49"/>
      <c r="K95" s="48"/>
      <c r="L95" s="45"/>
      <c r="M95" s="50"/>
      <c r="N95" s="50"/>
    </row>
    <row r="96" s="6" customFormat="true" ht="24" hidden="false" customHeight="true" outlineLevel="0" collapsed="false">
      <c r="A96" s="44"/>
      <c r="B96" s="45"/>
      <c r="C96" s="46" t="s">
        <v>141</v>
      </c>
      <c r="D96" s="53" t="s">
        <v>138</v>
      </c>
      <c r="E96" s="44"/>
      <c r="F96" s="45"/>
      <c r="G96" s="66"/>
      <c r="H96" s="48"/>
      <c r="I96" s="57"/>
      <c r="J96" s="49"/>
      <c r="K96" s="48"/>
      <c r="L96" s="45"/>
      <c r="M96" s="50"/>
      <c r="N96" s="50"/>
    </row>
    <row r="97" s="6" customFormat="true" ht="32.25" hidden="false" customHeight="true" outlineLevel="0" collapsed="false">
      <c r="A97" s="44" t="n">
        <v>31</v>
      </c>
      <c r="B97" s="45" t="s">
        <v>142</v>
      </c>
      <c r="C97" s="52" t="s">
        <v>143</v>
      </c>
      <c r="D97" s="53" t="s">
        <v>138</v>
      </c>
      <c r="E97" s="44" t="n">
        <v>2</v>
      </c>
      <c r="F97" s="45" t="n">
        <v>100</v>
      </c>
      <c r="G97" s="66" t="n">
        <v>95.17</v>
      </c>
      <c r="H97" s="48" t="n">
        <f aca="false">G97/F97*100</f>
        <v>95.17</v>
      </c>
      <c r="I97" s="57" t="n">
        <v>5000</v>
      </c>
      <c r="J97" s="58" t="n">
        <v>31904</v>
      </c>
      <c r="K97" s="48" t="n">
        <f aca="false">J97/I97*100</f>
        <v>638.08</v>
      </c>
      <c r="L97" s="45" t="s">
        <v>25</v>
      </c>
      <c r="M97" s="50"/>
      <c r="N97" s="50"/>
    </row>
    <row r="98" s="6" customFormat="true" ht="32.25" hidden="false" customHeight="true" outlineLevel="0" collapsed="false">
      <c r="A98" s="44"/>
      <c r="B98" s="45"/>
      <c r="C98" s="46" t="s">
        <v>144</v>
      </c>
      <c r="D98" s="53" t="s">
        <v>138</v>
      </c>
      <c r="E98" s="44"/>
      <c r="F98" s="45"/>
      <c r="G98" s="66"/>
      <c r="H98" s="48"/>
      <c r="I98" s="57"/>
      <c r="J98" s="58"/>
      <c r="K98" s="48"/>
      <c r="L98" s="45"/>
      <c r="M98" s="50"/>
      <c r="N98" s="50"/>
    </row>
    <row r="99" s="6" customFormat="true" ht="32.25" hidden="false" customHeight="true" outlineLevel="0" collapsed="false">
      <c r="A99" s="44"/>
      <c r="B99" s="45"/>
      <c r="C99" s="46" t="s">
        <v>145</v>
      </c>
      <c r="D99" s="53" t="s">
        <v>138</v>
      </c>
      <c r="E99" s="44"/>
      <c r="F99" s="45"/>
      <c r="G99" s="66"/>
      <c r="H99" s="48"/>
      <c r="I99" s="57"/>
      <c r="J99" s="58"/>
      <c r="K99" s="48"/>
      <c r="L99" s="45"/>
      <c r="M99" s="50"/>
      <c r="N99" s="50"/>
    </row>
    <row r="100" s="54" customFormat="true" ht="32.25" hidden="false" customHeight="true" outlineLevel="0" collapsed="false">
      <c r="A100" s="44" t="n">
        <v>32</v>
      </c>
      <c r="B100" s="45" t="s">
        <v>146</v>
      </c>
      <c r="C100" s="46" t="s">
        <v>146</v>
      </c>
      <c r="D100" s="53" t="s">
        <v>138</v>
      </c>
      <c r="E100" s="44" t="n">
        <v>1</v>
      </c>
      <c r="F100" s="45" t="n">
        <v>100</v>
      </c>
      <c r="G100" s="66" t="n">
        <v>159.35</v>
      </c>
      <c r="H100" s="48" t="n">
        <f aca="false">G100/F100*100</f>
        <v>159.35</v>
      </c>
      <c r="I100" s="57" t="n">
        <v>5000</v>
      </c>
      <c r="J100" s="58" t="n">
        <v>19979</v>
      </c>
      <c r="K100" s="48" t="n">
        <f aca="false">J100/I100*100</f>
        <v>399.58</v>
      </c>
      <c r="L100" s="45" t="s">
        <v>25</v>
      </c>
      <c r="M100" s="50"/>
      <c r="N100" s="50"/>
    </row>
    <row r="101" s="54" customFormat="true" ht="32.25" hidden="false" customHeight="true" outlineLevel="0" collapsed="false">
      <c r="A101" s="44"/>
      <c r="B101" s="45"/>
      <c r="C101" s="46" t="s">
        <v>147</v>
      </c>
      <c r="D101" s="53" t="s">
        <v>138</v>
      </c>
      <c r="E101" s="44"/>
      <c r="F101" s="45"/>
      <c r="G101" s="66"/>
      <c r="H101" s="48"/>
      <c r="I101" s="57"/>
      <c r="J101" s="58"/>
      <c r="K101" s="48"/>
      <c r="L101" s="45"/>
      <c r="M101" s="50"/>
      <c r="N101" s="50"/>
    </row>
    <row r="102" s="54" customFormat="true" ht="32.25" hidden="false" customHeight="true" outlineLevel="0" collapsed="false">
      <c r="A102" s="44" t="n">
        <v>33</v>
      </c>
      <c r="B102" s="45" t="s">
        <v>148</v>
      </c>
      <c r="C102" s="46" t="s">
        <v>149</v>
      </c>
      <c r="D102" s="53" t="s">
        <v>138</v>
      </c>
      <c r="E102" s="44" t="n">
        <v>2</v>
      </c>
      <c r="F102" s="45" t="n">
        <v>100</v>
      </c>
      <c r="G102" s="66" t="n">
        <v>203.77</v>
      </c>
      <c r="H102" s="48" t="n">
        <f aca="false">G102/F102*100</f>
        <v>203.77</v>
      </c>
      <c r="I102" s="57" t="n">
        <v>5000</v>
      </c>
      <c r="J102" s="58" t="n">
        <v>20568</v>
      </c>
      <c r="K102" s="48" t="n">
        <f aca="false">J102/I102*100</f>
        <v>411.36</v>
      </c>
      <c r="L102" s="45" t="s">
        <v>25</v>
      </c>
      <c r="M102" s="50"/>
      <c r="N102" s="50"/>
    </row>
    <row r="103" s="54" customFormat="true" ht="32.25" hidden="false" customHeight="true" outlineLevel="0" collapsed="false">
      <c r="A103" s="44"/>
      <c r="B103" s="45"/>
      <c r="C103" s="46" t="s">
        <v>150</v>
      </c>
      <c r="D103" s="53" t="s">
        <v>138</v>
      </c>
      <c r="E103" s="44"/>
      <c r="F103" s="45"/>
      <c r="G103" s="66"/>
      <c r="H103" s="48"/>
      <c r="I103" s="57"/>
      <c r="J103" s="58"/>
      <c r="K103" s="48"/>
      <c r="L103" s="45"/>
      <c r="M103" s="50"/>
      <c r="N103" s="50"/>
    </row>
    <row r="104" s="54" customFormat="true" ht="32.25" hidden="false" customHeight="true" outlineLevel="0" collapsed="false">
      <c r="A104" s="44"/>
      <c r="B104" s="45"/>
      <c r="C104" s="46" t="s">
        <v>151</v>
      </c>
      <c r="D104" s="53" t="s">
        <v>138</v>
      </c>
      <c r="E104" s="44"/>
      <c r="F104" s="45"/>
      <c r="G104" s="66"/>
      <c r="H104" s="48"/>
      <c r="I104" s="57"/>
      <c r="J104" s="58"/>
      <c r="K104" s="48"/>
      <c r="L104" s="45"/>
      <c r="M104" s="50"/>
      <c r="N104" s="50"/>
    </row>
    <row r="105" s="6" customFormat="true" ht="32.25" hidden="false" customHeight="true" outlineLevel="0" collapsed="false">
      <c r="A105" s="44" t="n">
        <v>34</v>
      </c>
      <c r="B105" s="45" t="s">
        <v>152</v>
      </c>
      <c r="C105" s="46" t="s">
        <v>153</v>
      </c>
      <c r="D105" s="53" t="s">
        <v>138</v>
      </c>
      <c r="E105" s="44" t="n">
        <v>2</v>
      </c>
      <c r="F105" s="45" t="n">
        <v>100</v>
      </c>
      <c r="G105" s="47" t="n">
        <v>300.3</v>
      </c>
      <c r="H105" s="48" t="n">
        <f aca="false">G105/F105*100</f>
        <v>300.3</v>
      </c>
      <c r="I105" s="57" t="n">
        <v>5000</v>
      </c>
      <c r="J105" s="49" t="n">
        <v>29557</v>
      </c>
      <c r="K105" s="48" t="n">
        <f aca="false">J105/I105*100</f>
        <v>591.14</v>
      </c>
      <c r="L105" s="45" t="s">
        <v>25</v>
      </c>
      <c r="M105" s="50"/>
      <c r="N105" s="50"/>
    </row>
    <row r="106" s="6" customFormat="true" ht="32.25" hidden="false" customHeight="true" outlineLevel="0" collapsed="false">
      <c r="A106" s="44"/>
      <c r="B106" s="45"/>
      <c r="C106" s="46" t="s">
        <v>154</v>
      </c>
      <c r="D106" s="53" t="s">
        <v>138</v>
      </c>
      <c r="E106" s="44"/>
      <c r="F106" s="45"/>
      <c r="G106" s="47"/>
      <c r="H106" s="48"/>
      <c r="I106" s="57"/>
      <c r="J106" s="49"/>
      <c r="K106" s="48"/>
      <c r="L106" s="45"/>
      <c r="M106" s="50"/>
      <c r="N106" s="50"/>
    </row>
    <row r="107" s="6" customFormat="true" ht="32.25" hidden="false" customHeight="true" outlineLevel="0" collapsed="false">
      <c r="A107" s="44"/>
      <c r="B107" s="45"/>
      <c r="C107" s="46" t="s">
        <v>155</v>
      </c>
      <c r="D107" s="53" t="s">
        <v>138</v>
      </c>
      <c r="E107" s="44"/>
      <c r="F107" s="45"/>
      <c r="G107" s="47"/>
      <c r="H107" s="48"/>
      <c r="I107" s="57"/>
      <c r="J107" s="49"/>
      <c r="K107" s="48"/>
      <c r="L107" s="45"/>
      <c r="M107" s="50"/>
      <c r="N107" s="50"/>
    </row>
    <row r="108" s="6" customFormat="true" ht="32.25" hidden="false" customHeight="true" outlineLevel="0" collapsed="false">
      <c r="A108" s="44" t="n">
        <v>35</v>
      </c>
      <c r="B108" s="45" t="s">
        <v>156</v>
      </c>
      <c r="C108" s="46" t="s">
        <v>157</v>
      </c>
      <c r="D108" s="53" t="s">
        <v>138</v>
      </c>
      <c r="E108" s="44" t="n">
        <v>1</v>
      </c>
      <c r="F108" s="45" t="n">
        <v>100</v>
      </c>
      <c r="G108" s="47" t="n">
        <v>261.88</v>
      </c>
      <c r="H108" s="48" t="n">
        <f aca="false">G108/F108*100</f>
        <v>261.88</v>
      </c>
      <c r="I108" s="57" t="n">
        <v>5000</v>
      </c>
      <c r="J108" s="49" t="n">
        <v>7310</v>
      </c>
      <c r="K108" s="48" t="n">
        <f aca="false">J108/I108*100</f>
        <v>146.2</v>
      </c>
      <c r="L108" s="45" t="s">
        <v>25</v>
      </c>
      <c r="M108" s="50"/>
      <c r="N108" s="50"/>
    </row>
    <row r="109" s="6" customFormat="true" ht="32.25" hidden="false" customHeight="true" outlineLevel="0" collapsed="false">
      <c r="A109" s="44"/>
      <c r="B109" s="45"/>
      <c r="C109" s="46" t="s">
        <v>158</v>
      </c>
      <c r="D109" s="53" t="s">
        <v>138</v>
      </c>
      <c r="E109" s="44"/>
      <c r="F109" s="45"/>
      <c r="G109" s="47"/>
      <c r="H109" s="48"/>
      <c r="I109" s="57"/>
      <c r="J109" s="49"/>
      <c r="K109" s="48"/>
      <c r="L109" s="45"/>
      <c r="M109" s="50"/>
      <c r="N109" s="50"/>
    </row>
    <row r="110" s="6" customFormat="true" ht="21.75" hidden="false" customHeight="true" outlineLevel="0" collapsed="false">
      <c r="A110" s="44" t="n">
        <v>36</v>
      </c>
      <c r="B110" s="45" t="s">
        <v>159</v>
      </c>
      <c r="C110" s="46" t="s">
        <v>160</v>
      </c>
      <c r="D110" s="53" t="s">
        <v>138</v>
      </c>
      <c r="E110" s="44" t="n">
        <v>1</v>
      </c>
      <c r="F110" s="45" t="n">
        <v>100</v>
      </c>
      <c r="G110" s="47" t="n">
        <v>324.43</v>
      </c>
      <c r="H110" s="48" t="n">
        <f aca="false">G110/F110*100</f>
        <v>324.43</v>
      </c>
      <c r="I110" s="57" t="n">
        <v>5000</v>
      </c>
      <c r="J110" s="49" t="n">
        <v>21462</v>
      </c>
      <c r="K110" s="48" t="n">
        <f aca="false">J110/I110*100</f>
        <v>429.24</v>
      </c>
      <c r="L110" s="45" t="s">
        <v>25</v>
      </c>
      <c r="M110" s="50"/>
      <c r="N110" s="50"/>
    </row>
    <row r="111" s="6" customFormat="true" ht="21.75" hidden="false" customHeight="true" outlineLevel="0" collapsed="false">
      <c r="A111" s="44"/>
      <c r="B111" s="45"/>
      <c r="C111" s="46" t="s">
        <v>161</v>
      </c>
      <c r="D111" s="53" t="s">
        <v>138</v>
      </c>
      <c r="E111" s="44"/>
      <c r="F111" s="45"/>
      <c r="G111" s="47"/>
      <c r="H111" s="48"/>
      <c r="I111" s="57"/>
      <c r="J111" s="49"/>
      <c r="K111" s="48"/>
      <c r="L111" s="45"/>
      <c r="M111" s="50"/>
      <c r="N111" s="50"/>
    </row>
    <row r="112" customFormat="false" ht="21.75" hidden="false" customHeight="true" outlineLevel="0" collapsed="false">
      <c r="A112" s="44" t="n">
        <v>37</v>
      </c>
      <c r="B112" s="45" t="s">
        <v>162</v>
      </c>
      <c r="C112" s="46" t="s">
        <v>163</v>
      </c>
      <c r="D112" s="53" t="s">
        <v>55</v>
      </c>
      <c r="E112" s="44" t="n">
        <v>2</v>
      </c>
      <c r="F112" s="45" t="n">
        <v>100</v>
      </c>
      <c r="G112" s="47" t="n">
        <v>204.43</v>
      </c>
      <c r="H112" s="48" t="n">
        <f aca="false">G112/F112*100</f>
        <v>204.43</v>
      </c>
      <c r="I112" s="57" t="n">
        <v>5000</v>
      </c>
      <c r="J112" s="49" t="n">
        <v>44151</v>
      </c>
      <c r="K112" s="48" t="n">
        <f aca="false">J112/I112*100</f>
        <v>883.02</v>
      </c>
      <c r="L112" s="45" t="s">
        <v>25</v>
      </c>
      <c r="M112" s="50"/>
      <c r="N112" s="50"/>
    </row>
    <row r="113" customFormat="false" ht="21.75" hidden="false" customHeight="true" outlineLevel="0" collapsed="false">
      <c r="A113" s="44"/>
      <c r="B113" s="45"/>
      <c r="C113" s="46" t="s">
        <v>164</v>
      </c>
      <c r="D113" s="53" t="s">
        <v>55</v>
      </c>
      <c r="E113" s="44"/>
      <c r="F113" s="45"/>
      <c r="G113" s="47"/>
      <c r="H113" s="48"/>
      <c r="I113" s="57"/>
      <c r="J113" s="49"/>
      <c r="K113" s="48"/>
      <c r="L113" s="45"/>
      <c r="M113" s="50"/>
      <c r="N113" s="50"/>
    </row>
    <row r="114" customFormat="false" ht="21.75" hidden="false" customHeight="true" outlineLevel="0" collapsed="false">
      <c r="A114" s="44"/>
      <c r="B114" s="45"/>
      <c r="C114" s="46" t="s">
        <v>165</v>
      </c>
      <c r="D114" s="53" t="s">
        <v>55</v>
      </c>
      <c r="E114" s="44"/>
      <c r="F114" s="45"/>
      <c r="G114" s="47"/>
      <c r="H114" s="48"/>
      <c r="I114" s="57"/>
      <c r="J114" s="49"/>
      <c r="K114" s="48"/>
      <c r="L114" s="45"/>
      <c r="M114" s="50"/>
      <c r="N114" s="50"/>
    </row>
    <row r="115" customFormat="false" ht="32.25" hidden="false" customHeight="true" outlineLevel="0" collapsed="false">
      <c r="A115" s="44" t="n">
        <v>38</v>
      </c>
      <c r="B115" s="45" t="s">
        <v>166</v>
      </c>
      <c r="C115" s="46" t="s">
        <v>167</v>
      </c>
      <c r="D115" s="53" t="s">
        <v>55</v>
      </c>
      <c r="E115" s="44" t="n">
        <v>2</v>
      </c>
      <c r="F115" s="45" t="n">
        <v>100</v>
      </c>
      <c r="G115" s="47" t="n">
        <v>114</v>
      </c>
      <c r="H115" s="48" t="n">
        <f aca="false">G115/F115*100</f>
        <v>114</v>
      </c>
      <c r="I115" s="57" t="n">
        <v>5000</v>
      </c>
      <c r="J115" s="49" t="n">
        <v>33092</v>
      </c>
      <c r="K115" s="48" t="n">
        <f aca="false">J115/I115*100</f>
        <v>661.84</v>
      </c>
      <c r="L115" s="45" t="s">
        <v>25</v>
      </c>
      <c r="M115" s="50"/>
      <c r="N115" s="50"/>
    </row>
    <row r="116" customFormat="false" ht="32.25" hidden="false" customHeight="true" outlineLevel="0" collapsed="false">
      <c r="A116" s="44"/>
      <c r="B116" s="45"/>
      <c r="C116" s="46" t="s">
        <v>168</v>
      </c>
      <c r="D116" s="53" t="s">
        <v>55</v>
      </c>
      <c r="E116" s="44"/>
      <c r="F116" s="45"/>
      <c r="G116" s="47"/>
      <c r="H116" s="48"/>
      <c r="I116" s="57"/>
      <c r="J116" s="49"/>
      <c r="K116" s="48"/>
      <c r="L116" s="45"/>
      <c r="M116" s="50"/>
      <c r="N116" s="50"/>
    </row>
    <row r="117" customFormat="false" ht="32.25" hidden="false" customHeight="true" outlineLevel="0" collapsed="false">
      <c r="A117" s="44"/>
      <c r="B117" s="45"/>
      <c r="C117" s="46" t="s">
        <v>169</v>
      </c>
      <c r="D117" s="53" t="s">
        <v>55</v>
      </c>
      <c r="E117" s="44"/>
      <c r="F117" s="45"/>
      <c r="G117" s="47"/>
      <c r="H117" s="48"/>
      <c r="I117" s="57"/>
      <c r="J117" s="49"/>
      <c r="K117" s="48"/>
      <c r="L117" s="45"/>
      <c r="M117" s="50"/>
      <c r="N117" s="50"/>
    </row>
    <row r="118" customFormat="false" ht="32.25" hidden="false" customHeight="true" outlineLevel="0" collapsed="false">
      <c r="A118" s="44" t="n">
        <v>39</v>
      </c>
      <c r="B118" s="45" t="s">
        <v>170</v>
      </c>
      <c r="C118" s="46" t="s">
        <v>171</v>
      </c>
      <c r="D118" s="53" t="s">
        <v>55</v>
      </c>
      <c r="E118" s="44" t="n">
        <v>1</v>
      </c>
      <c r="F118" s="45" t="n">
        <v>100</v>
      </c>
      <c r="G118" s="47" t="n">
        <v>152.13</v>
      </c>
      <c r="H118" s="48" t="n">
        <f aca="false">G118/F118*100</f>
        <v>152.13</v>
      </c>
      <c r="I118" s="57" t="n">
        <v>5000</v>
      </c>
      <c r="J118" s="49" t="n">
        <v>32917</v>
      </c>
      <c r="K118" s="48" t="n">
        <f aca="false">J118/I118*100</f>
        <v>658.34</v>
      </c>
      <c r="L118" s="45" t="s">
        <v>25</v>
      </c>
      <c r="M118" s="50"/>
      <c r="N118" s="50"/>
    </row>
    <row r="119" customFormat="false" ht="32.25" hidden="false" customHeight="true" outlineLevel="0" collapsed="false">
      <c r="A119" s="44"/>
      <c r="B119" s="45"/>
      <c r="C119" s="46" t="s">
        <v>172</v>
      </c>
      <c r="D119" s="53" t="s">
        <v>55</v>
      </c>
      <c r="E119" s="44"/>
      <c r="F119" s="45"/>
      <c r="G119" s="47"/>
      <c r="H119" s="48"/>
      <c r="I119" s="57"/>
      <c r="J119" s="49"/>
      <c r="K119" s="48"/>
      <c r="L119" s="45"/>
      <c r="M119" s="50"/>
      <c r="N119" s="50"/>
    </row>
    <row r="120" customFormat="false" ht="28.5" hidden="false" customHeight="true" outlineLevel="0" collapsed="false">
      <c r="A120" s="44" t="n">
        <v>40</v>
      </c>
      <c r="B120" s="45" t="s">
        <v>173</v>
      </c>
      <c r="C120" s="46" t="s">
        <v>174</v>
      </c>
      <c r="D120" s="53" t="s">
        <v>55</v>
      </c>
      <c r="E120" s="44" t="n">
        <v>2</v>
      </c>
      <c r="F120" s="45" t="n">
        <v>100</v>
      </c>
      <c r="G120" s="47" t="n">
        <v>343.35</v>
      </c>
      <c r="H120" s="48" t="n">
        <f aca="false">G120/F120*100</f>
        <v>343.35</v>
      </c>
      <c r="I120" s="57" t="n">
        <v>5000</v>
      </c>
      <c r="J120" s="49" t="n">
        <v>10073</v>
      </c>
      <c r="K120" s="48" t="n">
        <f aca="false">J120/I120*100</f>
        <v>201.46</v>
      </c>
      <c r="L120" s="45" t="s">
        <v>25</v>
      </c>
      <c r="M120" s="50"/>
      <c r="N120" s="50"/>
    </row>
    <row r="121" customFormat="false" ht="28.5" hidden="false" customHeight="true" outlineLevel="0" collapsed="false">
      <c r="A121" s="44"/>
      <c r="B121" s="45"/>
      <c r="C121" s="46" t="s">
        <v>175</v>
      </c>
      <c r="D121" s="53" t="s">
        <v>55</v>
      </c>
      <c r="E121" s="44"/>
      <c r="F121" s="45"/>
      <c r="G121" s="47"/>
      <c r="H121" s="48"/>
      <c r="I121" s="57"/>
      <c r="J121" s="49"/>
      <c r="K121" s="48"/>
      <c r="L121" s="45"/>
      <c r="M121" s="50"/>
      <c r="N121" s="50"/>
    </row>
    <row r="122" customFormat="false" ht="28.5" hidden="false" customHeight="true" outlineLevel="0" collapsed="false">
      <c r="A122" s="44"/>
      <c r="B122" s="45"/>
      <c r="C122" s="46" t="s">
        <v>176</v>
      </c>
      <c r="D122" s="53" t="s">
        <v>55</v>
      </c>
      <c r="E122" s="44"/>
      <c r="F122" s="45"/>
      <c r="G122" s="47"/>
      <c r="H122" s="48"/>
      <c r="I122" s="57"/>
      <c r="J122" s="49"/>
      <c r="K122" s="48"/>
      <c r="L122" s="45"/>
      <c r="M122" s="50"/>
      <c r="N122" s="50"/>
    </row>
    <row r="123" customFormat="false" ht="28.5" hidden="false" customHeight="true" outlineLevel="0" collapsed="false">
      <c r="A123" s="44" t="n">
        <v>41</v>
      </c>
      <c r="B123" s="45" t="s">
        <v>177</v>
      </c>
      <c r="C123" s="46" t="s">
        <v>178</v>
      </c>
      <c r="D123" s="53" t="s">
        <v>55</v>
      </c>
      <c r="E123" s="44" t="n">
        <v>1</v>
      </c>
      <c r="F123" s="45" t="n">
        <v>100</v>
      </c>
      <c r="G123" s="47" t="n">
        <v>511.88</v>
      </c>
      <c r="H123" s="48" t="n">
        <f aca="false">G123/F123*100</f>
        <v>511.88</v>
      </c>
      <c r="I123" s="57" t="n">
        <v>5000</v>
      </c>
      <c r="J123" s="49" t="n">
        <v>11596</v>
      </c>
      <c r="K123" s="48" t="n">
        <f aca="false">J123/I123*100</f>
        <v>231.92</v>
      </c>
      <c r="L123" s="45" t="s">
        <v>25</v>
      </c>
      <c r="M123" s="50"/>
      <c r="N123" s="50"/>
    </row>
    <row r="124" customFormat="false" ht="28.5" hidden="false" customHeight="true" outlineLevel="0" collapsed="false">
      <c r="A124" s="44"/>
      <c r="B124" s="45"/>
      <c r="C124" s="46" t="s">
        <v>179</v>
      </c>
      <c r="D124" s="53" t="s">
        <v>55</v>
      </c>
      <c r="E124" s="44"/>
      <c r="F124" s="45"/>
      <c r="G124" s="47"/>
      <c r="H124" s="48"/>
      <c r="I124" s="57"/>
      <c r="J124" s="49"/>
      <c r="K124" s="48"/>
      <c r="L124" s="45"/>
      <c r="M124" s="50"/>
      <c r="N124" s="50"/>
    </row>
    <row r="125" customFormat="false" ht="28.5" hidden="false" customHeight="true" outlineLevel="0" collapsed="false">
      <c r="A125" s="44" t="n">
        <v>42</v>
      </c>
      <c r="B125" s="45" t="s">
        <v>180</v>
      </c>
      <c r="C125" s="46" t="s">
        <v>181</v>
      </c>
      <c r="D125" s="53" t="s">
        <v>182</v>
      </c>
      <c r="E125" s="44" t="n">
        <v>2</v>
      </c>
      <c r="F125" s="45" t="n">
        <v>100</v>
      </c>
      <c r="G125" s="47" t="n">
        <v>113.96</v>
      </c>
      <c r="H125" s="48" t="n">
        <f aca="false">G125/F125*100</f>
        <v>113.96</v>
      </c>
      <c r="I125" s="57" t="n">
        <v>5000</v>
      </c>
      <c r="J125" s="49" t="n">
        <v>23117</v>
      </c>
      <c r="K125" s="48" t="n">
        <f aca="false">J125/I125*100</f>
        <v>462.34</v>
      </c>
      <c r="L125" s="45" t="s">
        <v>25</v>
      </c>
      <c r="M125" s="50"/>
      <c r="N125" s="50"/>
    </row>
    <row r="126" customFormat="false" ht="27.75" hidden="false" customHeight="true" outlineLevel="0" collapsed="false">
      <c r="A126" s="44"/>
      <c r="B126" s="45"/>
      <c r="C126" s="46" t="s">
        <v>183</v>
      </c>
      <c r="D126" s="53" t="s">
        <v>182</v>
      </c>
      <c r="E126" s="44"/>
      <c r="F126" s="45"/>
      <c r="G126" s="47"/>
      <c r="H126" s="48"/>
      <c r="I126" s="57"/>
      <c r="J126" s="49"/>
      <c r="K126" s="48"/>
      <c r="L126" s="45"/>
      <c r="M126" s="50"/>
      <c r="N126" s="50"/>
    </row>
    <row r="127" customFormat="false" ht="27.75" hidden="false" customHeight="true" outlineLevel="0" collapsed="false">
      <c r="A127" s="44"/>
      <c r="B127" s="45"/>
      <c r="C127" s="46" t="s">
        <v>184</v>
      </c>
      <c r="D127" s="53" t="s">
        <v>182</v>
      </c>
      <c r="E127" s="44"/>
      <c r="F127" s="45"/>
      <c r="G127" s="47"/>
      <c r="H127" s="48"/>
      <c r="I127" s="57"/>
      <c r="J127" s="49"/>
      <c r="K127" s="48"/>
      <c r="L127" s="45"/>
      <c r="M127" s="50"/>
      <c r="N127" s="50"/>
    </row>
    <row r="128" customFormat="false" ht="27.75" hidden="false" customHeight="true" outlineLevel="0" collapsed="false">
      <c r="A128" s="44" t="n">
        <v>43</v>
      </c>
      <c r="B128" s="45" t="s">
        <v>185</v>
      </c>
      <c r="C128" s="46" t="s">
        <v>186</v>
      </c>
      <c r="D128" s="53" t="s">
        <v>182</v>
      </c>
      <c r="E128" s="44" t="n">
        <v>1</v>
      </c>
      <c r="F128" s="45" t="n">
        <v>100</v>
      </c>
      <c r="G128" s="47" t="n">
        <v>249.57</v>
      </c>
      <c r="H128" s="48" t="n">
        <f aca="false">G128/F128*100</f>
        <v>249.57</v>
      </c>
      <c r="I128" s="57" t="n">
        <v>5000</v>
      </c>
      <c r="J128" s="49" t="n">
        <v>14929</v>
      </c>
      <c r="K128" s="48" t="n">
        <f aca="false">J128/I128*100</f>
        <v>298.58</v>
      </c>
      <c r="L128" s="45" t="s">
        <v>25</v>
      </c>
      <c r="M128" s="50"/>
      <c r="N128" s="50"/>
    </row>
    <row r="129" customFormat="false" ht="27.75" hidden="false" customHeight="true" outlineLevel="0" collapsed="false">
      <c r="A129" s="44"/>
      <c r="B129" s="45"/>
      <c r="C129" s="46" t="s">
        <v>187</v>
      </c>
      <c r="D129" s="53" t="s">
        <v>182</v>
      </c>
      <c r="E129" s="44"/>
      <c r="F129" s="45"/>
      <c r="G129" s="47"/>
      <c r="H129" s="48"/>
      <c r="I129" s="57"/>
      <c r="J129" s="49"/>
      <c r="K129" s="48"/>
      <c r="L129" s="45"/>
      <c r="M129" s="50"/>
      <c r="N129" s="50"/>
    </row>
    <row r="130" customFormat="false" ht="27.75" hidden="false" customHeight="true" outlineLevel="0" collapsed="false">
      <c r="A130" s="44" t="n">
        <v>44</v>
      </c>
      <c r="B130" s="45" t="s">
        <v>188</v>
      </c>
      <c r="C130" s="69" t="s">
        <v>189</v>
      </c>
      <c r="D130" s="53" t="s">
        <v>182</v>
      </c>
      <c r="E130" s="44" t="n">
        <v>0</v>
      </c>
      <c r="F130" s="45" t="n">
        <v>100</v>
      </c>
      <c r="G130" s="47" t="n">
        <v>131.51</v>
      </c>
      <c r="H130" s="48" t="n">
        <f aca="false">G130/F130*100</f>
        <v>131.51</v>
      </c>
      <c r="I130" s="57" t="n">
        <v>5000</v>
      </c>
      <c r="J130" s="49" t="n">
        <v>6571</v>
      </c>
      <c r="K130" s="48" t="n">
        <f aca="false">J130/I130*100</f>
        <v>131.42</v>
      </c>
      <c r="L130" s="45" t="s">
        <v>25</v>
      </c>
      <c r="M130" s="50"/>
      <c r="N130" s="50"/>
    </row>
    <row r="131" customFormat="false" ht="27.75" hidden="false" customHeight="true" outlineLevel="0" collapsed="false">
      <c r="A131" s="44" t="n">
        <v>45</v>
      </c>
      <c r="B131" s="45" t="s">
        <v>190</v>
      </c>
      <c r="C131" s="46" t="s">
        <v>191</v>
      </c>
      <c r="D131" s="53" t="s">
        <v>182</v>
      </c>
      <c r="E131" s="44" t="n">
        <v>2</v>
      </c>
      <c r="F131" s="45" t="n">
        <v>100</v>
      </c>
      <c r="G131" s="47" t="n">
        <v>145.85</v>
      </c>
      <c r="H131" s="48" t="n">
        <f aca="false">G131/F131*100</f>
        <v>145.85</v>
      </c>
      <c r="I131" s="57" t="n">
        <v>5000</v>
      </c>
      <c r="J131" s="49" t="n">
        <v>30725</v>
      </c>
      <c r="K131" s="48" t="n">
        <f aca="false">J131/I131*100</f>
        <v>614.5</v>
      </c>
      <c r="L131" s="45" t="s">
        <v>25</v>
      </c>
      <c r="M131" s="50"/>
      <c r="N131" s="50"/>
    </row>
    <row r="132" customFormat="false" ht="27.75" hidden="false" customHeight="true" outlineLevel="0" collapsed="false">
      <c r="A132" s="44"/>
      <c r="B132" s="45"/>
      <c r="C132" s="46" t="s">
        <v>192</v>
      </c>
      <c r="D132" s="53" t="s">
        <v>182</v>
      </c>
      <c r="E132" s="44"/>
      <c r="F132" s="45"/>
      <c r="G132" s="47"/>
      <c r="H132" s="48"/>
      <c r="I132" s="57"/>
      <c r="J132" s="49"/>
      <c r="K132" s="48"/>
      <c r="L132" s="45"/>
      <c r="M132" s="50"/>
      <c r="N132" s="50"/>
    </row>
    <row r="133" customFormat="false" ht="27.75" hidden="false" customHeight="true" outlineLevel="0" collapsed="false">
      <c r="A133" s="44"/>
      <c r="B133" s="45"/>
      <c r="C133" s="46" t="s">
        <v>193</v>
      </c>
      <c r="D133" s="53" t="s">
        <v>182</v>
      </c>
      <c r="E133" s="44"/>
      <c r="F133" s="45"/>
      <c r="G133" s="47"/>
      <c r="H133" s="48"/>
      <c r="I133" s="57"/>
      <c r="J133" s="49"/>
      <c r="K133" s="48"/>
      <c r="L133" s="45"/>
      <c r="M133" s="50"/>
      <c r="N133" s="50"/>
    </row>
    <row r="134" customFormat="false" ht="32.25" hidden="false" customHeight="true" outlineLevel="0" collapsed="false">
      <c r="A134" s="44" t="n">
        <v>46</v>
      </c>
      <c r="B134" s="45" t="s">
        <v>194</v>
      </c>
      <c r="C134" s="46" t="s">
        <v>195</v>
      </c>
      <c r="D134" s="53" t="s">
        <v>182</v>
      </c>
      <c r="E134" s="44" t="n">
        <v>2</v>
      </c>
      <c r="F134" s="45" t="n">
        <v>100</v>
      </c>
      <c r="G134" s="47" t="n">
        <v>186.07</v>
      </c>
      <c r="H134" s="48" t="n">
        <f aca="false">G134/F134*100</f>
        <v>186.07</v>
      </c>
      <c r="I134" s="57" t="n">
        <v>5000</v>
      </c>
      <c r="J134" s="49" t="n">
        <v>14590</v>
      </c>
      <c r="K134" s="48" t="n">
        <f aca="false">J134/I134*100</f>
        <v>291.8</v>
      </c>
      <c r="L134" s="45" t="s">
        <v>25</v>
      </c>
      <c r="M134" s="50"/>
      <c r="N134" s="50"/>
    </row>
    <row r="135" customFormat="false" ht="32.25" hidden="false" customHeight="true" outlineLevel="0" collapsed="false">
      <c r="A135" s="44"/>
      <c r="B135" s="45"/>
      <c r="C135" s="46" t="s">
        <v>196</v>
      </c>
      <c r="D135" s="53" t="s">
        <v>182</v>
      </c>
      <c r="E135" s="44"/>
      <c r="F135" s="45"/>
      <c r="G135" s="47"/>
      <c r="H135" s="48"/>
      <c r="I135" s="57"/>
      <c r="J135" s="49"/>
      <c r="K135" s="48"/>
      <c r="L135" s="45"/>
      <c r="M135" s="50"/>
      <c r="N135" s="50"/>
    </row>
    <row r="136" customFormat="false" ht="32.25" hidden="false" customHeight="true" outlineLevel="0" collapsed="false">
      <c r="A136" s="44"/>
      <c r="B136" s="45"/>
      <c r="C136" s="46" t="s">
        <v>197</v>
      </c>
      <c r="D136" s="53" t="s">
        <v>182</v>
      </c>
      <c r="E136" s="44"/>
      <c r="F136" s="45"/>
      <c r="G136" s="47"/>
      <c r="H136" s="48"/>
      <c r="I136" s="57"/>
      <c r="J136" s="49"/>
      <c r="K136" s="48"/>
      <c r="L136" s="45"/>
      <c r="M136" s="50"/>
      <c r="N136" s="50"/>
    </row>
    <row r="137" customFormat="false" ht="32.25" hidden="false" customHeight="true" outlineLevel="0" collapsed="false">
      <c r="A137" s="44" t="n">
        <v>47</v>
      </c>
      <c r="B137" s="45" t="s">
        <v>198</v>
      </c>
      <c r="C137" s="46" t="s">
        <v>199</v>
      </c>
      <c r="D137" s="53" t="s">
        <v>182</v>
      </c>
      <c r="E137" s="44" t="n">
        <v>1</v>
      </c>
      <c r="F137" s="45" t="n">
        <v>100</v>
      </c>
      <c r="G137" s="47" t="n">
        <v>194.82</v>
      </c>
      <c r="H137" s="48" t="n">
        <f aca="false">G137/F137*100</f>
        <v>194.82</v>
      </c>
      <c r="I137" s="57" t="n">
        <v>5000</v>
      </c>
      <c r="J137" s="49" t="n">
        <v>11678</v>
      </c>
      <c r="K137" s="48" t="n">
        <f aca="false">J137/I137*100</f>
        <v>233.56</v>
      </c>
      <c r="L137" s="45" t="s">
        <v>25</v>
      </c>
      <c r="M137" s="50"/>
      <c r="N137" s="50"/>
    </row>
    <row r="138" customFormat="false" ht="32.25" hidden="false" customHeight="true" outlineLevel="0" collapsed="false">
      <c r="A138" s="44"/>
      <c r="B138" s="45"/>
      <c r="C138" s="46" t="s">
        <v>200</v>
      </c>
      <c r="D138" s="53" t="s">
        <v>182</v>
      </c>
      <c r="E138" s="44"/>
      <c r="F138" s="45"/>
      <c r="G138" s="47"/>
      <c r="H138" s="48"/>
      <c r="I138" s="57"/>
      <c r="J138" s="49"/>
      <c r="K138" s="48"/>
      <c r="L138" s="45"/>
      <c r="M138" s="50"/>
      <c r="N138" s="50"/>
    </row>
    <row r="139" customFormat="false" ht="32.25" hidden="false" customHeight="true" outlineLevel="0" collapsed="false">
      <c r="A139" s="44" t="n">
        <v>48</v>
      </c>
      <c r="B139" s="45" t="s">
        <v>201</v>
      </c>
      <c r="C139" s="46" t="s">
        <v>202</v>
      </c>
      <c r="D139" s="53" t="s">
        <v>182</v>
      </c>
      <c r="E139" s="44" t="n">
        <v>2</v>
      </c>
      <c r="F139" s="45" t="n">
        <v>100</v>
      </c>
      <c r="G139" s="47" t="n">
        <v>78.13</v>
      </c>
      <c r="H139" s="48" t="n">
        <f aca="false">G139/F139*100</f>
        <v>78.13</v>
      </c>
      <c r="I139" s="57" t="n">
        <v>5000</v>
      </c>
      <c r="J139" s="49" t="n">
        <v>19735</v>
      </c>
      <c r="K139" s="48" t="n">
        <f aca="false">J139/I139*100</f>
        <v>394.7</v>
      </c>
      <c r="L139" s="45" t="s">
        <v>25</v>
      </c>
      <c r="M139" s="50"/>
      <c r="N139" s="50"/>
    </row>
    <row r="140" customFormat="false" ht="32.25" hidden="false" customHeight="true" outlineLevel="0" collapsed="false">
      <c r="A140" s="44"/>
      <c r="B140" s="45"/>
      <c r="C140" s="46" t="s">
        <v>203</v>
      </c>
      <c r="D140" s="53" t="s">
        <v>182</v>
      </c>
      <c r="E140" s="44"/>
      <c r="F140" s="45"/>
      <c r="G140" s="47"/>
      <c r="H140" s="48"/>
      <c r="I140" s="57"/>
      <c r="J140" s="49"/>
      <c r="K140" s="48"/>
      <c r="L140" s="45"/>
      <c r="M140" s="50"/>
      <c r="N140" s="50"/>
    </row>
    <row r="141" customFormat="false" ht="32.25" hidden="false" customHeight="true" outlineLevel="0" collapsed="false">
      <c r="A141" s="44"/>
      <c r="B141" s="45"/>
      <c r="C141" s="46" t="s">
        <v>204</v>
      </c>
      <c r="D141" s="53" t="s">
        <v>182</v>
      </c>
      <c r="E141" s="44"/>
      <c r="F141" s="45"/>
      <c r="G141" s="47"/>
      <c r="H141" s="48"/>
      <c r="I141" s="57"/>
      <c r="J141" s="49"/>
      <c r="K141" s="48"/>
      <c r="L141" s="45"/>
      <c r="M141" s="50"/>
      <c r="N141" s="50"/>
    </row>
    <row r="142" customFormat="false" ht="32.25" hidden="false" customHeight="true" outlineLevel="0" collapsed="false">
      <c r="A142" s="44" t="n">
        <v>49</v>
      </c>
      <c r="B142" s="45" t="s">
        <v>205</v>
      </c>
      <c r="C142" s="46" t="s">
        <v>206</v>
      </c>
      <c r="D142" s="53" t="s">
        <v>182</v>
      </c>
      <c r="E142" s="44" t="n">
        <v>2</v>
      </c>
      <c r="F142" s="45" t="n">
        <v>100</v>
      </c>
      <c r="G142" s="47" t="n">
        <v>177.26</v>
      </c>
      <c r="H142" s="48" t="n">
        <f aca="false">G142/F142*100</f>
        <v>177.26</v>
      </c>
      <c r="I142" s="57" t="n">
        <v>5000</v>
      </c>
      <c r="J142" s="49" t="n">
        <v>15042</v>
      </c>
      <c r="K142" s="48" t="n">
        <f aca="false">J142/I142*100</f>
        <v>300.84</v>
      </c>
      <c r="L142" s="45" t="s">
        <v>25</v>
      </c>
      <c r="M142" s="50"/>
      <c r="N142" s="50"/>
    </row>
    <row r="143" customFormat="false" ht="26.25" hidden="false" customHeight="true" outlineLevel="0" collapsed="false">
      <c r="A143" s="44"/>
      <c r="B143" s="45"/>
      <c r="C143" s="46" t="s">
        <v>207</v>
      </c>
      <c r="D143" s="53" t="s">
        <v>182</v>
      </c>
      <c r="E143" s="44"/>
      <c r="F143" s="45"/>
      <c r="G143" s="47"/>
      <c r="H143" s="48"/>
      <c r="I143" s="57"/>
      <c r="J143" s="49"/>
      <c r="K143" s="48"/>
      <c r="L143" s="45"/>
      <c r="M143" s="50"/>
      <c r="N143" s="50"/>
    </row>
    <row r="144" customFormat="false" ht="26.25" hidden="false" customHeight="true" outlineLevel="0" collapsed="false">
      <c r="A144" s="44"/>
      <c r="B144" s="45"/>
      <c r="C144" s="46" t="s">
        <v>208</v>
      </c>
      <c r="D144" s="53" t="s">
        <v>182</v>
      </c>
      <c r="E144" s="44"/>
      <c r="F144" s="45"/>
      <c r="G144" s="47"/>
      <c r="H144" s="48"/>
      <c r="I144" s="57"/>
      <c r="J144" s="49"/>
      <c r="K144" s="48"/>
      <c r="L144" s="45"/>
      <c r="M144" s="50"/>
      <c r="N144" s="50"/>
    </row>
    <row r="145" customFormat="false" ht="26.25" hidden="false" customHeight="true" outlineLevel="0" collapsed="false">
      <c r="A145" s="44" t="n">
        <v>50</v>
      </c>
      <c r="B145" s="45" t="s">
        <v>209</v>
      </c>
      <c r="C145" s="46" t="s">
        <v>210</v>
      </c>
      <c r="D145" s="53" t="s">
        <v>182</v>
      </c>
      <c r="E145" s="44" t="n">
        <v>2</v>
      </c>
      <c r="F145" s="45" t="n">
        <v>100</v>
      </c>
      <c r="G145" s="47" t="n">
        <v>171.31</v>
      </c>
      <c r="H145" s="48" t="n">
        <f aca="false">G145/F145*100</f>
        <v>171.31</v>
      </c>
      <c r="I145" s="57" t="n">
        <v>5000</v>
      </c>
      <c r="J145" s="49" t="n">
        <v>10591</v>
      </c>
      <c r="K145" s="48" t="n">
        <f aca="false">J145/I145*100</f>
        <v>211.82</v>
      </c>
      <c r="L145" s="45" t="s">
        <v>25</v>
      </c>
      <c r="M145" s="50"/>
      <c r="N145" s="50"/>
    </row>
    <row r="146" customFormat="false" ht="26.25" hidden="false" customHeight="true" outlineLevel="0" collapsed="false">
      <c r="A146" s="44"/>
      <c r="B146" s="45"/>
      <c r="C146" s="46" t="s">
        <v>211</v>
      </c>
      <c r="D146" s="53" t="s">
        <v>182</v>
      </c>
      <c r="E146" s="44"/>
      <c r="F146" s="45"/>
      <c r="G146" s="47"/>
      <c r="H146" s="48"/>
      <c r="I146" s="57"/>
      <c r="J146" s="49"/>
      <c r="K146" s="48"/>
      <c r="L146" s="45"/>
      <c r="M146" s="50"/>
      <c r="N146" s="50"/>
    </row>
    <row r="147" customFormat="false" ht="26.25" hidden="false" customHeight="true" outlineLevel="0" collapsed="false">
      <c r="A147" s="44"/>
      <c r="B147" s="45"/>
      <c r="C147" s="46" t="s">
        <v>212</v>
      </c>
      <c r="D147" s="53" t="s">
        <v>182</v>
      </c>
      <c r="E147" s="44"/>
      <c r="F147" s="45"/>
      <c r="G147" s="47"/>
      <c r="H147" s="48"/>
      <c r="I147" s="57"/>
      <c r="J147" s="49"/>
      <c r="K147" s="48"/>
      <c r="L147" s="45"/>
      <c r="M147" s="50"/>
      <c r="N147" s="50"/>
    </row>
    <row r="148" s="54" customFormat="true" ht="26.25" hidden="false" customHeight="true" outlineLevel="0" collapsed="false">
      <c r="A148" s="70" t="s">
        <v>213</v>
      </c>
      <c r="B148" s="71" t="s">
        <v>20</v>
      </c>
      <c r="C148" s="72" t="s">
        <v>214</v>
      </c>
      <c r="D148" s="46"/>
      <c r="E148" s="44"/>
      <c r="F148" s="45"/>
      <c r="G148" s="55"/>
      <c r="H148" s="73"/>
      <c r="I148" s="35"/>
      <c r="J148" s="74"/>
      <c r="K148" s="75"/>
      <c r="L148" s="45"/>
      <c r="M148" s="50"/>
      <c r="N148" s="50"/>
    </row>
    <row r="149" s="54" customFormat="true" ht="26.25" hidden="false" customHeight="true" outlineLevel="0" collapsed="false">
      <c r="A149" s="76" t="n">
        <v>1</v>
      </c>
      <c r="B149" s="76" t="s">
        <v>215</v>
      </c>
      <c r="C149" s="77" t="s">
        <v>216</v>
      </c>
      <c r="D149" s="46" t="s">
        <v>217</v>
      </c>
      <c r="E149" s="78" t="n">
        <v>2</v>
      </c>
      <c r="F149" s="79" t="n">
        <v>30</v>
      </c>
      <c r="G149" s="80" t="n">
        <v>44.9</v>
      </c>
      <c r="H149" s="48" t="n">
        <f aca="false">G149/5.5*100</f>
        <v>816.363636363636</v>
      </c>
      <c r="I149" s="79" t="n">
        <v>16000</v>
      </c>
      <c r="J149" s="81" t="n">
        <v>54544</v>
      </c>
      <c r="K149" s="48" t="n">
        <f aca="false">J149/21000*100</f>
        <v>259.733333333333</v>
      </c>
      <c r="L149" s="78"/>
      <c r="M149" s="78"/>
      <c r="N149" s="78"/>
    </row>
    <row r="150" s="54" customFormat="true" ht="26.25" hidden="false" customHeight="true" outlineLevel="0" collapsed="false">
      <c r="A150" s="76"/>
      <c r="B150" s="76"/>
      <c r="C150" s="77" t="s">
        <v>218</v>
      </c>
      <c r="D150" s="46" t="s">
        <v>219</v>
      </c>
      <c r="E150" s="78"/>
      <c r="F150" s="79"/>
      <c r="G150" s="80"/>
      <c r="H150" s="48"/>
      <c r="I150" s="79"/>
      <c r="J150" s="81"/>
      <c r="K150" s="48"/>
      <c r="L150" s="78"/>
      <c r="M150" s="78"/>
      <c r="N150" s="78"/>
    </row>
    <row r="151" s="54" customFormat="true" ht="26.25" hidden="false" customHeight="true" outlineLevel="0" collapsed="false">
      <c r="A151" s="76"/>
      <c r="B151" s="76"/>
      <c r="C151" s="77" t="s">
        <v>220</v>
      </c>
      <c r="D151" s="46" t="s">
        <v>219</v>
      </c>
      <c r="E151" s="78"/>
      <c r="F151" s="79"/>
      <c r="G151" s="80"/>
      <c r="H151" s="48"/>
      <c r="I151" s="79"/>
      <c r="J151" s="81"/>
      <c r="K151" s="48"/>
      <c r="L151" s="78"/>
      <c r="M151" s="78"/>
      <c r="N151" s="78"/>
    </row>
    <row r="152" s="54" customFormat="true" ht="32.25" hidden="false" customHeight="true" outlineLevel="0" collapsed="false">
      <c r="A152" s="76" t="n">
        <v>2</v>
      </c>
      <c r="B152" s="76" t="s">
        <v>221</v>
      </c>
      <c r="C152" s="77" t="s">
        <v>222</v>
      </c>
      <c r="D152" s="46" t="s">
        <v>223</v>
      </c>
      <c r="E152" s="78" t="n">
        <v>2</v>
      </c>
      <c r="F152" s="82" t="n">
        <v>30</v>
      </c>
      <c r="G152" s="80" t="n">
        <v>45.16</v>
      </c>
      <c r="H152" s="48" t="n">
        <f aca="false">G152/5.5*100</f>
        <v>821.090909090909</v>
      </c>
      <c r="I152" s="79" t="n">
        <v>16000</v>
      </c>
      <c r="J152" s="81" t="n">
        <v>47858</v>
      </c>
      <c r="K152" s="48" t="n">
        <f aca="false">J152/21000*100</f>
        <v>227.895238095238</v>
      </c>
      <c r="L152" s="78"/>
      <c r="M152" s="78"/>
      <c r="N152" s="78"/>
      <c r="Q152" s="83"/>
    </row>
    <row r="153" s="54" customFormat="true" ht="32.25" hidden="false" customHeight="true" outlineLevel="0" collapsed="false">
      <c r="A153" s="76"/>
      <c r="B153" s="76"/>
      <c r="C153" s="77" t="s">
        <v>224</v>
      </c>
      <c r="D153" s="84" t="s">
        <v>225</v>
      </c>
      <c r="E153" s="78"/>
      <c r="F153" s="82"/>
      <c r="G153" s="80"/>
      <c r="H153" s="48"/>
      <c r="I153" s="79"/>
      <c r="J153" s="81"/>
      <c r="K153" s="48"/>
      <c r="L153" s="78"/>
      <c r="M153" s="78"/>
      <c r="N153" s="78"/>
      <c r="Q153" s="83"/>
    </row>
    <row r="154" s="54" customFormat="true" ht="32.25" hidden="false" customHeight="true" outlineLevel="0" collapsed="false">
      <c r="A154" s="76"/>
      <c r="B154" s="76"/>
      <c r="C154" s="77" t="s">
        <v>226</v>
      </c>
      <c r="D154" s="84" t="s">
        <v>223</v>
      </c>
      <c r="E154" s="78"/>
      <c r="F154" s="82"/>
      <c r="G154" s="80"/>
      <c r="H154" s="48"/>
      <c r="I154" s="79"/>
      <c r="J154" s="81"/>
      <c r="K154" s="48"/>
      <c r="L154" s="78"/>
      <c r="M154" s="78"/>
      <c r="N154" s="78"/>
      <c r="Q154" s="83"/>
    </row>
    <row r="155" s="54" customFormat="true" ht="32.25" hidden="false" customHeight="true" outlineLevel="0" collapsed="false">
      <c r="A155" s="76" t="n">
        <v>3</v>
      </c>
      <c r="B155" s="76" t="s">
        <v>227</v>
      </c>
      <c r="C155" s="77" t="s">
        <v>228</v>
      </c>
      <c r="D155" s="85" t="s">
        <v>223</v>
      </c>
      <c r="E155" s="86" t="n">
        <v>2</v>
      </c>
      <c r="F155" s="82" t="n">
        <v>5.5</v>
      </c>
      <c r="G155" s="80" t="n">
        <v>118.59</v>
      </c>
      <c r="H155" s="48" t="n">
        <f aca="false">G155/5.5*100</f>
        <v>2156.18181818182</v>
      </c>
      <c r="I155" s="79" t="n">
        <v>21000</v>
      </c>
      <c r="J155" s="81" t="n">
        <v>50166</v>
      </c>
      <c r="K155" s="48" t="n">
        <f aca="false">J155/21000*100</f>
        <v>238.885714285714</v>
      </c>
      <c r="L155" s="86"/>
      <c r="M155" s="86"/>
      <c r="N155" s="86"/>
    </row>
    <row r="156" s="54" customFormat="true" ht="32.25" hidden="false" customHeight="true" outlineLevel="0" collapsed="false">
      <c r="A156" s="76"/>
      <c r="B156" s="76"/>
      <c r="C156" s="77" t="s">
        <v>229</v>
      </c>
      <c r="D156" s="85" t="s">
        <v>223</v>
      </c>
      <c r="E156" s="86"/>
      <c r="F156" s="82"/>
      <c r="G156" s="80"/>
      <c r="H156" s="48"/>
      <c r="I156" s="79"/>
      <c r="J156" s="81"/>
      <c r="K156" s="48"/>
      <c r="L156" s="86"/>
      <c r="M156" s="86"/>
      <c r="N156" s="86"/>
    </row>
    <row r="157" s="54" customFormat="true" ht="32.25" hidden="false" customHeight="true" outlineLevel="0" collapsed="false">
      <c r="A157" s="76"/>
      <c r="B157" s="76"/>
      <c r="C157" s="77" t="s">
        <v>230</v>
      </c>
      <c r="D157" s="85" t="s">
        <v>223</v>
      </c>
      <c r="E157" s="86"/>
      <c r="F157" s="82"/>
      <c r="G157" s="80"/>
      <c r="H157" s="48"/>
      <c r="I157" s="79"/>
      <c r="J157" s="81"/>
      <c r="K157" s="48"/>
      <c r="L157" s="86"/>
      <c r="M157" s="86"/>
      <c r="N157" s="86"/>
    </row>
    <row r="158" s="54" customFormat="true" ht="32.25" hidden="false" customHeight="true" outlineLevel="0" collapsed="false">
      <c r="A158" s="76" t="n">
        <v>4</v>
      </c>
      <c r="B158" s="76" t="s">
        <v>231</v>
      </c>
      <c r="C158" s="77" t="s">
        <v>232</v>
      </c>
      <c r="D158" s="85" t="s">
        <v>223</v>
      </c>
      <c r="E158" s="86" t="n">
        <v>2</v>
      </c>
      <c r="F158" s="82"/>
      <c r="G158" s="80" t="n">
        <v>17.31</v>
      </c>
      <c r="H158" s="48" t="n">
        <f aca="false">G158/5.5*100</f>
        <v>314.727272727273</v>
      </c>
      <c r="I158" s="79"/>
      <c r="J158" s="81" t="n">
        <v>54049</v>
      </c>
      <c r="K158" s="48" t="n">
        <f aca="false">J158/21000*100</f>
        <v>257.37619047619</v>
      </c>
      <c r="L158" s="86"/>
      <c r="M158" s="86"/>
      <c r="N158" s="86"/>
    </row>
    <row r="159" s="54" customFormat="true" ht="32.25" hidden="false" customHeight="true" outlineLevel="0" collapsed="false">
      <c r="A159" s="76"/>
      <c r="B159" s="76"/>
      <c r="C159" s="77" t="s">
        <v>233</v>
      </c>
      <c r="D159" s="85" t="s">
        <v>223</v>
      </c>
      <c r="E159" s="86"/>
      <c r="F159" s="82"/>
      <c r="G159" s="80"/>
      <c r="H159" s="48"/>
      <c r="I159" s="79"/>
      <c r="J159" s="81"/>
      <c r="K159" s="48"/>
      <c r="L159" s="86"/>
      <c r="M159" s="86"/>
      <c r="N159" s="86"/>
    </row>
    <row r="160" s="54" customFormat="true" ht="32.25" hidden="false" customHeight="true" outlineLevel="0" collapsed="false">
      <c r="A160" s="76"/>
      <c r="B160" s="76"/>
      <c r="C160" s="77" t="s">
        <v>234</v>
      </c>
      <c r="D160" s="85" t="s">
        <v>223</v>
      </c>
      <c r="E160" s="86"/>
      <c r="F160" s="87" t="n">
        <v>5.5</v>
      </c>
      <c r="G160" s="80"/>
      <c r="H160" s="48"/>
      <c r="I160" s="79" t="n">
        <v>21000</v>
      </c>
      <c r="J160" s="81"/>
      <c r="K160" s="48"/>
      <c r="L160" s="86"/>
      <c r="M160" s="86"/>
      <c r="N160" s="86"/>
    </row>
    <row r="161" s="6" customFormat="true" ht="32.25" hidden="false" customHeight="true" outlineLevel="0" collapsed="false">
      <c r="A161" s="76" t="n">
        <v>5</v>
      </c>
      <c r="B161" s="76" t="s">
        <v>235</v>
      </c>
      <c r="C161" s="77" t="s">
        <v>236</v>
      </c>
      <c r="D161" s="85" t="s">
        <v>223</v>
      </c>
      <c r="E161" s="86" t="n">
        <v>2</v>
      </c>
      <c r="F161" s="87" t="n">
        <v>5.5</v>
      </c>
      <c r="G161" s="80" t="n">
        <v>4.46</v>
      </c>
      <c r="H161" s="48" t="n">
        <f aca="false">G161/5.5*100</f>
        <v>81.0909090909091</v>
      </c>
      <c r="I161" s="79" t="n">
        <v>21000</v>
      </c>
      <c r="J161" s="81" t="n">
        <v>85493</v>
      </c>
      <c r="K161" s="48" t="n">
        <f aca="false">J161/21000*100</f>
        <v>407.109523809524</v>
      </c>
      <c r="L161" s="86"/>
      <c r="M161" s="86"/>
      <c r="N161" s="86"/>
    </row>
    <row r="162" s="6" customFormat="true" ht="32.25" hidden="false" customHeight="true" outlineLevel="0" collapsed="false">
      <c r="A162" s="76"/>
      <c r="B162" s="76"/>
      <c r="C162" s="77" t="s">
        <v>237</v>
      </c>
      <c r="D162" s="85" t="s">
        <v>223</v>
      </c>
      <c r="E162" s="86"/>
      <c r="F162" s="87"/>
      <c r="G162" s="80"/>
      <c r="H162" s="48"/>
      <c r="I162" s="79"/>
      <c r="J162" s="81"/>
      <c r="K162" s="48"/>
      <c r="L162" s="86"/>
      <c r="M162" s="86"/>
      <c r="N162" s="86"/>
    </row>
    <row r="163" s="6" customFormat="true" ht="32.25" hidden="false" customHeight="true" outlineLevel="0" collapsed="false">
      <c r="A163" s="76"/>
      <c r="B163" s="76"/>
      <c r="C163" s="77" t="s">
        <v>238</v>
      </c>
      <c r="D163" s="85" t="s">
        <v>223</v>
      </c>
      <c r="E163" s="86"/>
      <c r="F163" s="87"/>
      <c r="G163" s="80"/>
      <c r="H163" s="48"/>
      <c r="I163" s="79"/>
      <c r="J163" s="81"/>
      <c r="K163" s="48"/>
      <c r="L163" s="86"/>
      <c r="M163" s="86"/>
      <c r="N163" s="86"/>
    </row>
    <row r="164" s="54" customFormat="true" ht="27.75" hidden="false" customHeight="true" outlineLevel="0" collapsed="false">
      <c r="A164" s="76" t="n">
        <v>6</v>
      </c>
      <c r="B164" s="76" t="s">
        <v>239</v>
      </c>
      <c r="C164" s="77" t="s">
        <v>240</v>
      </c>
      <c r="D164" s="85" t="s">
        <v>223</v>
      </c>
      <c r="E164" s="86" t="n">
        <v>1</v>
      </c>
      <c r="F164" s="87" t="n">
        <v>5.5</v>
      </c>
      <c r="G164" s="80" t="n">
        <v>55.06</v>
      </c>
      <c r="H164" s="48" t="n">
        <f aca="false">G164/5.5*100</f>
        <v>1001.09090909091</v>
      </c>
      <c r="I164" s="79" t="n">
        <v>21000</v>
      </c>
      <c r="J164" s="81" t="n">
        <v>28395</v>
      </c>
      <c r="K164" s="48" t="n">
        <f aca="false">J164/21000*100</f>
        <v>135.214285714286</v>
      </c>
      <c r="L164" s="86"/>
      <c r="M164" s="86"/>
      <c r="N164" s="86"/>
    </row>
    <row r="165" s="54" customFormat="true" ht="27.75" hidden="false" customHeight="true" outlineLevel="0" collapsed="false">
      <c r="A165" s="76"/>
      <c r="B165" s="76"/>
      <c r="C165" s="77" t="s">
        <v>241</v>
      </c>
      <c r="D165" s="85" t="s">
        <v>223</v>
      </c>
      <c r="E165" s="86"/>
      <c r="F165" s="87"/>
      <c r="G165" s="80"/>
      <c r="H165" s="48"/>
      <c r="I165" s="79"/>
      <c r="J165" s="81"/>
      <c r="K165" s="48"/>
      <c r="L165" s="86"/>
      <c r="M165" s="86"/>
      <c r="N165" s="86"/>
    </row>
    <row r="166" s="89" customFormat="true" ht="27.75" hidden="false" customHeight="true" outlineLevel="0" collapsed="false">
      <c r="A166" s="76" t="n">
        <v>7</v>
      </c>
      <c r="B166" s="76" t="s">
        <v>242</v>
      </c>
      <c r="C166" s="77" t="s">
        <v>243</v>
      </c>
      <c r="D166" s="77" t="s">
        <v>244</v>
      </c>
      <c r="E166" s="86" t="n">
        <v>3</v>
      </c>
      <c r="F166" s="82" t="n">
        <v>5.5</v>
      </c>
      <c r="G166" s="80" t="n">
        <v>68.47</v>
      </c>
      <c r="H166" s="48" t="n">
        <f aca="false">G166/5.5*100</f>
        <v>1244.90909090909</v>
      </c>
      <c r="I166" s="79" t="n">
        <v>21000</v>
      </c>
      <c r="J166" s="81" t="n">
        <v>60549</v>
      </c>
      <c r="K166" s="48" t="n">
        <f aca="false">J166/21000*100</f>
        <v>288.328571428571</v>
      </c>
      <c r="L166" s="86"/>
      <c r="M166" s="86"/>
      <c r="N166" s="88"/>
    </row>
    <row r="167" s="89" customFormat="true" ht="27.75" hidden="false" customHeight="true" outlineLevel="0" collapsed="false">
      <c r="A167" s="76"/>
      <c r="B167" s="76"/>
      <c r="C167" s="77" t="s">
        <v>245</v>
      </c>
      <c r="D167" s="77" t="s">
        <v>244</v>
      </c>
      <c r="E167" s="86"/>
      <c r="F167" s="82"/>
      <c r="G167" s="80"/>
      <c r="H167" s="48"/>
      <c r="I167" s="79"/>
      <c r="J167" s="81"/>
      <c r="K167" s="48"/>
      <c r="L167" s="86"/>
      <c r="M167" s="86"/>
      <c r="N167" s="88"/>
    </row>
    <row r="168" s="89" customFormat="true" ht="27.75" hidden="false" customHeight="true" outlineLevel="0" collapsed="false">
      <c r="A168" s="76"/>
      <c r="B168" s="76"/>
      <c r="C168" s="77" t="s">
        <v>246</v>
      </c>
      <c r="D168" s="77" t="s">
        <v>244</v>
      </c>
      <c r="E168" s="86"/>
      <c r="F168" s="82"/>
      <c r="G168" s="80"/>
      <c r="H168" s="48"/>
      <c r="I168" s="79"/>
      <c r="J168" s="81"/>
      <c r="K168" s="48"/>
      <c r="L168" s="86"/>
      <c r="M168" s="86"/>
      <c r="N168" s="88"/>
    </row>
    <row r="169" s="89" customFormat="true" ht="27.75" hidden="false" customHeight="true" outlineLevel="0" collapsed="false">
      <c r="A169" s="76"/>
      <c r="B169" s="76"/>
      <c r="C169" s="77" t="s">
        <v>247</v>
      </c>
      <c r="D169" s="77" t="s">
        <v>244</v>
      </c>
      <c r="E169" s="86"/>
      <c r="F169" s="82"/>
      <c r="G169" s="80"/>
      <c r="H169" s="48"/>
      <c r="I169" s="79"/>
      <c r="J169" s="81"/>
      <c r="K169" s="48"/>
      <c r="L169" s="86"/>
      <c r="M169" s="86"/>
      <c r="N169" s="88"/>
    </row>
    <row r="170" s="54" customFormat="true" ht="32.25" hidden="false" customHeight="true" outlineLevel="0" collapsed="false">
      <c r="A170" s="76" t="n">
        <v>8</v>
      </c>
      <c r="B170" s="76" t="s">
        <v>248</v>
      </c>
      <c r="C170" s="77" t="s">
        <v>249</v>
      </c>
      <c r="D170" s="77" t="s">
        <v>244</v>
      </c>
      <c r="E170" s="86" t="n">
        <v>2</v>
      </c>
      <c r="F170" s="87" t="n">
        <v>5.5</v>
      </c>
      <c r="G170" s="80" t="n">
        <v>38.09</v>
      </c>
      <c r="H170" s="48" t="n">
        <f aca="false">G170/5.5*100</f>
        <v>692.545454545455</v>
      </c>
      <c r="I170" s="79" t="n">
        <v>21000</v>
      </c>
      <c r="J170" s="81" t="n">
        <v>49480</v>
      </c>
      <c r="K170" s="48" t="n">
        <f aca="false">J170/21000*100</f>
        <v>235.619047619048</v>
      </c>
      <c r="L170" s="86"/>
      <c r="M170" s="86"/>
      <c r="N170" s="88"/>
    </row>
    <row r="171" s="54" customFormat="true" ht="32.25" hidden="false" customHeight="true" outlineLevel="0" collapsed="false">
      <c r="A171" s="76"/>
      <c r="B171" s="76"/>
      <c r="C171" s="77" t="s">
        <v>250</v>
      </c>
      <c r="D171" s="77" t="s">
        <v>244</v>
      </c>
      <c r="E171" s="86"/>
      <c r="F171" s="87"/>
      <c r="G171" s="80"/>
      <c r="H171" s="48"/>
      <c r="I171" s="79"/>
      <c r="J171" s="81"/>
      <c r="K171" s="48"/>
      <c r="L171" s="86"/>
      <c r="M171" s="86"/>
      <c r="N171" s="88"/>
    </row>
    <row r="172" s="54" customFormat="true" ht="32.25" hidden="false" customHeight="true" outlineLevel="0" collapsed="false">
      <c r="A172" s="76"/>
      <c r="B172" s="76"/>
      <c r="C172" s="77" t="s">
        <v>251</v>
      </c>
      <c r="D172" s="77" t="s">
        <v>244</v>
      </c>
      <c r="E172" s="86"/>
      <c r="F172" s="87"/>
      <c r="G172" s="80"/>
      <c r="H172" s="48"/>
      <c r="I172" s="79"/>
      <c r="J172" s="81"/>
      <c r="K172" s="48"/>
      <c r="L172" s="86"/>
      <c r="M172" s="86"/>
      <c r="N172" s="88"/>
    </row>
    <row r="173" s="54" customFormat="true" ht="32.25" hidden="false" customHeight="true" outlineLevel="0" collapsed="false">
      <c r="A173" s="76" t="n">
        <v>9</v>
      </c>
      <c r="B173" s="76" t="s">
        <v>252</v>
      </c>
      <c r="C173" s="77" t="s">
        <v>253</v>
      </c>
      <c r="D173" s="77" t="s">
        <v>223</v>
      </c>
      <c r="E173" s="86" t="n">
        <v>1</v>
      </c>
      <c r="F173" s="87"/>
      <c r="G173" s="80" t="n">
        <v>38.17</v>
      </c>
      <c r="H173" s="48" t="n">
        <f aca="false">G173/30*100</f>
        <v>127.233333333333</v>
      </c>
      <c r="I173" s="79"/>
      <c r="J173" s="81" t="n">
        <v>28817</v>
      </c>
      <c r="K173" s="48" t="n">
        <f aca="false">J173/16000*100</f>
        <v>180.10625</v>
      </c>
      <c r="L173" s="86"/>
      <c r="M173" s="86"/>
      <c r="N173" s="88"/>
    </row>
    <row r="174" s="54" customFormat="true" ht="32.25" hidden="false" customHeight="true" outlineLevel="0" collapsed="false">
      <c r="A174" s="76"/>
      <c r="B174" s="76"/>
      <c r="C174" s="77" t="s">
        <v>254</v>
      </c>
      <c r="D174" s="77" t="s">
        <v>255</v>
      </c>
      <c r="E174" s="86"/>
      <c r="F174" s="87" t="n">
        <v>30</v>
      </c>
      <c r="G174" s="80"/>
      <c r="H174" s="48"/>
      <c r="I174" s="79" t="n">
        <v>21000</v>
      </c>
      <c r="J174" s="81"/>
      <c r="K174" s="48"/>
      <c r="L174" s="86"/>
      <c r="M174" s="86"/>
      <c r="N174" s="88"/>
    </row>
    <row r="175" s="54" customFormat="true" ht="32.25" hidden="false" customHeight="true" outlineLevel="0" collapsed="false">
      <c r="A175" s="76" t="n">
        <v>10</v>
      </c>
      <c r="B175" s="76" t="s">
        <v>256</v>
      </c>
      <c r="C175" s="77" t="s">
        <v>257</v>
      </c>
      <c r="D175" s="77" t="s">
        <v>244</v>
      </c>
      <c r="E175" s="78" t="n">
        <v>1</v>
      </c>
      <c r="F175" s="87"/>
      <c r="G175" s="80" t="n">
        <v>77.18</v>
      </c>
      <c r="H175" s="48" t="n">
        <f aca="false">G175/30*100</f>
        <v>257.266666666667</v>
      </c>
      <c r="I175" s="79"/>
      <c r="J175" s="81" t="n">
        <v>25626</v>
      </c>
      <c r="K175" s="48" t="n">
        <f aca="false">J175/16000*100</f>
        <v>160.1625</v>
      </c>
      <c r="L175" s="86"/>
      <c r="M175" s="86"/>
      <c r="N175" s="88"/>
    </row>
    <row r="176" s="89" customFormat="true" ht="26.25" hidden="false" customHeight="true" outlineLevel="0" collapsed="false">
      <c r="A176" s="76"/>
      <c r="B176" s="76"/>
      <c r="C176" s="77" t="s">
        <v>258</v>
      </c>
      <c r="D176" s="77" t="s">
        <v>244</v>
      </c>
      <c r="E176" s="78"/>
      <c r="F176" s="82" t="n">
        <v>30</v>
      </c>
      <c r="G176" s="80"/>
      <c r="H176" s="48"/>
      <c r="I176" s="79" t="n">
        <v>16000</v>
      </c>
      <c r="J176" s="81"/>
      <c r="K176" s="48"/>
      <c r="L176" s="86"/>
      <c r="M176" s="86"/>
      <c r="N176" s="88"/>
    </row>
    <row r="177" s="89" customFormat="true" ht="18.75" hidden="false" customHeight="true" outlineLevel="0" collapsed="false">
      <c r="A177" s="76" t="n">
        <v>11</v>
      </c>
      <c r="B177" s="76" t="s">
        <v>259</v>
      </c>
      <c r="C177" s="77" t="s">
        <v>260</v>
      </c>
      <c r="D177" s="77" t="s">
        <v>261</v>
      </c>
      <c r="E177" s="78" t="n">
        <v>1</v>
      </c>
      <c r="F177" s="82"/>
      <c r="G177" s="80" t="n">
        <v>138.58</v>
      </c>
      <c r="H177" s="48" t="n">
        <f aca="false">G177/100*100</f>
        <v>138.58</v>
      </c>
      <c r="I177" s="79"/>
      <c r="J177" s="81" t="n">
        <v>15509</v>
      </c>
      <c r="K177" s="48" t="n">
        <f aca="false">J177/5000*100</f>
        <v>310.18</v>
      </c>
      <c r="L177" s="78" t="s">
        <v>25</v>
      </c>
      <c r="M177" s="86"/>
      <c r="N177" s="88"/>
    </row>
    <row r="178" customFormat="false" ht="19.5" hidden="false" customHeight="true" outlineLevel="0" collapsed="false">
      <c r="A178" s="76"/>
      <c r="B178" s="76"/>
      <c r="C178" s="77" t="s">
        <v>262</v>
      </c>
      <c r="D178" s="77" t="s">
        <v>261</v>
      </c>
      <c r="E178" s="78"/>
      <c r="F178" s="82" t="n">
        <v>100</v>
      </c>
      <c r="G178" s="80"/>
      <c r="H178" s="48"/>
      <c r="I178" s="90" t="n">
        <v>5000</v>
      </c>
      <c r="J178" s="81"/>
      <c r="K178" s="48"/>
      <c r="L178" s="78"/>
      <c r="M178" s="86"/>
      <c r="N178" s="88"/>
    </row>
    <row r="179" customFormat="false" ht="24" hidden="false" customHeight="true" outlineLevel="0" collapsed="false">
      <c r="A179" s="76" t="n">
        <v>12</v>
      </c>
      <c r="B179" s="76" t="s">
        <v>263</v>
      </c>
      <c r="C179" s="77" t="s">
        <v>264</v>
      </c>
      <c r="D179" s="77" t="s">
        <v>261</v>
      </c>
      <c r="E179" s="78" t="n">
        <v>3</v>
      </c>
      <c r="F179" s="82"/>
      <c r="G179" s="80" t="n">
        <v>128.23</v>
      </c>
      <c r="H179" s="48" t="n">
        <f aca="false">G179/30*100</f>
        <v>427.433333333333</v>
      </c>
      <c r="I179" s="90"/>
      <c r="J179" s="81" t="n">
        <v>70737</v>
      </c>
      <c r="K179" s="48" t="n">
        <f aca="false">J179/16000*100</f>
        <v>442.10625</v>
      </c>
      <c r="L179" s="78"/>
      <c r="M179" s="86"/>
      <c r="N179" s="88"/>
    </row>
    <row r="180" customFormat="false" ht="24" hidden="false" customHeight="true" outlineLevel="0" collapsed="false">
      <c r="A180" s="76"/>
      <c r="B180" s="76"/>
      <c r="C180" s="77" t="s">
        <v>265</v>
      </c>
      <c r="D180" s="77" t="s">
        <v>261</v>
      </c>
      <c r="E180" s="78"/>
      <c r="F180" s="82"/>
      <c r="G180" s="80"/>
      <c r="H180" s="48"/>
      <c r="I180" s="90"/>
      <c r="J180" s="81"/>
      <c r="K180" s="48"/>
      <c r="L180" s="78"/>
      <c r="M180" s="86"/>
      <c r="N180" s="88"/>
    </row>
    <row r="181" customFormat="false" ht="26.25" hidden="false" customHeight="true" outlineLevel="0" collapsed="false">
      <c r="A181" s="76"/>
      <c r="B181" s="76"/>
      <c r="C181" s="77" t="s">
        <v>266</v>
      </c>
      <c r="D181" s="77" t="s">
        <v>261</v>
      </c>
      <c r="E181" s="78"/>
      <c r="F181" s="82"/>
      <c r="G181" s="80"/>
      <c r="H181" s="48"/>
      <c r="I181" s="90"/>
      <c r="J181" s="81"/>
      <c r="K181" s="48"/>
      <c r="L181" s="78"/>
      <c r="M181" s="86"/>
      <c r="N181" s="88"/>
    </row>
    <row r="182" customFormat="false" ht="21.75" hidden="false" customHeight="true" outlineLevel="0" collapsed="false">
      <c r="A182" s="76"/>
      <c r="B182" s="76"/>
      <c r="C182" s="77" t="s">
        <v>267</v>
      </c>
      <c r="D182" s="77" t="s">
        <v>261</v>
      </c>
      <c r="E182" s="78"/>
      <c r="F182" s="82" t="n">
        <v>30</v>
      </c>
      <c r="G182" s="80"/>
      <c r="H182" s="48"/>
      <c r="I182" s="90" t="n">
        <v>5000</v>
      </c>
      <c r="J182" s="81"/>
      <c r="K182" s="48"/>
      <c r="L182" s="78"/>
      <c r="M182" s="86"/>
      <c r="N182" s="88"/>
    </row>
    <row r="183" customFormat="false" ht="21.75" hidden="false" customHeight="true" outlineLevel="0" collapsed="false">
      <c r="A183" s="76" t="n">
        <v>13</v>
      </c>
      <c r="B183" s="76" t="s">
        <v>268</v>
      </c>
      <c r="C183" s="77" t="s">
        <v>269</v>
      </c>
      <c r="D183" s="77" t="s">
        <v>261</v>
      </c>
      <c r="E183" s="78" t="n">
        <v>1</v>
      </c>
      <c r="F183" s="82"/>
      <c r="G183" s="80" t="n">
        <v>444.1</v>
      </c>
      <c r="H183" s="48" t="n">
        <f aca="false">G183/100*100</f>
        <v>444.1</v>
      </c>
      <c r="I183" s="90"/>
      <c r="J183" s="81" t="n">
        <v>9510</v>
      </c>
      <c r="K183" s="48" t="n">
        <f aca="false">J183/5000*100</f>
        <v>190.2</v>
      </c>
      <c r="L183" s="78" t="s">
        <v>25</v>
      </c>
      <c r="M183" s="86"/>
      <c r="N183" s="88"/>
    </row>
    <row r="184" customFormat="false" ht="42.75" hidden="false" customHeight="true" outlineLevel="0" collapsed="false">
      <c r="A184" s="76"/>
      <c r="B184" s="76"/>
      <c r="C184" s="77" t="s">
        <v>270</v>
      </c>
      <c r="D184" s="77" t="s">
        <v>261</v>
      </c>
      <c r="E184" s="78"/>
      <c r="F184" s="82" t="n">
        <v>100</v>
      </c>
      <c r="G184" s="80"/>
      <c r="H184" s="48"/>
      <c r="I184" s="90" t="n">
        <v>5000</v>
      </c>
      <c r="J184" s="81"/>
      <c r="K184" s="48"/>
      <c r="L184" s="78"/>
      <c r="M184" s="86"/>
      <c r="N184" s="88"/>
    </row>
    <row r="185" customFormat="false" ht="21.75" hidden="false" customHeight="true" outlineLevel="0" collapsed="false">
      <c r="A185" s="76" t="n">
        <v>14</v>
      </c>
      <c r="B185" s="76" t="s">
        <v>271</v>
      </c>
      <c r="C185" s="77" t="s">
        <v>272</v>
      </c>
      <c r="D185" s="77" t="s">
        <v>261</v>
      </c>
      <c r="E185" s="78" t="n">
        <v>2</v>
      </c>
      <c r="F185" s="82"/>
      <c r="G185" s="80" t="n">
        <v>67.67</v>
      </c>
      <c r="H185" s="48" t="n">
        <f aca="false">G185/30*100</f>
        <v>225.566666666667</v>
      </c>
      <c r="I185" s="90"/>
      <c r="J185" s="81" t="n">
        <v>86813</v>
      </c>
      <c r="K185" s="48" t="n">
        <f aca="false">J185/16000*100</f>
        <v>542.58125</v>
      </c>
      <c r="L185" s="78"/>
      <c r="M185" s="86"/>
      <c r="N185" s="88"/>
    </row>
    <row r="186" customFormat="false" ht="21.75" hidden="false" customHeight="true" outlineLevel="0" collapsed="false">
      <c r="A186" s="76"/>
      <c r="B186" s="76"/>
      <c r="C186" s="77" t="s">
        <v>273</v>
      </c>
      <c r="D186" s="77" t="s">
        <v>261</v>
      </c>
      <c r="E186" s="78"/>
      <c r="F186" s="82"/>
      <c r="G186" s="80"/>
      <c r="H186" s="48"/>
      <c r="I186" s="90"/>
      <c r="J186" s="81"/>
      <c r="K186" s="48"/>
      <c r="L186" s="78"/>
      <c r="M186" s="86"/>
      <c r="N186" s="88"/>
    </row>
    <row r="187" customFormat="false" ht="21.75" hidden="false" customHeight="true" outlineLevel="0" collapsed="false">
      <c r="A187" s="76"/>
      <c r="B187" s="76"/>
      <c r="C187" s="77" t="s">
        <v>274</v>
      </c>
      <c r="D187" s="77" t="s">
        <v>261</v>
      </c>
      <c r="E187" s="78"/>
      <c r="F187" s="82"/>
      <c r="G187" s="80"/>
      <c r="H187" s="48"/>
      <c r="I187" s="90"/>
      <c r="J187" s="81"/>
      <c r="K187" s="48"/>
      <c r="L187" s="78"/>
      <c r="M187" s="86"/>
      <c r="N187" s="88"/>
    </row>
    <row r="188" customFormat="false" ht="53.25" hidden="false" customHeight="true" outlineLevel="0" collapsed="false">
      <c r="A188" s="76"/>
      <c r="B188" s="76"/>
      <c r="C188" s="77" t="s">
        <v>275</v>
      </c>
      <c r="D188" s="77" t="s">
        <v>261</v>
      </c>
      <c r="E188" s="78"/>
      <c r="F188" s="79" t="n">
        <v>30</v>
      </c>
      <c r="G188" s="80"/>
      <c r="H188" s="48"/>
      <c r="I188" s="79" t="n">
        <v>16000</v>
      </c>
      <c r="J188" s="81"/>
      <c r="K188" s="48"/>
      <c r="L188" s="78"/>
      <c r="M188" s="86"/>
      <c r="N188" s="88"/>
    </row>
    <row r="189" customFormat="false" ht="32.25" hidden="false" customHeight="true" outlineLevel="0" collapsed="false">
      <c r="A189" s="76" t="n">
        <v>15</v>
      </c>
      <c r="B189" s="76" t="s">
        <v>276</v>
      </c>
      <c r="C189" s="77" t="s">
        <v>277</v>
      </c>
      <c r="D189" s="77" t="s">
        <v>278</v>
      </c>
      <c r="E189" s="78" t="n">
        <v>3</v>
      </c>
      <c r="F189" s="79"/>
      <c r="G189" s="80" t="n">
        <v>148.99</v>
      </c>
      <c r="H189" s="48" t="n">
        <f aca="false">G189/100*100</f>
        <v>148.99</v>
      </c>
      <c r="I189" s="79"/>
      <c r="J189" s="81" t="n">
        <v>51344</v>
      </c>
      <c r="K189" s="48" t="n">
        <f aca="false">J189/5000*100</f>
        <v>1026.88</v>
      </c>
      <c r="L189" s="78" t="s">
        <v>25</v>
      </c>
      <c r="M189" s="86"/>
      <c r="N189" s="88"/>
    </row>
    <row r="190" customFormat="false" ht="32.25" hidden="false" customHeight="true" outlineLevel="0" collapsed="false">
      <c r="A190" s="76"/>
      <c r="B190" s="76"/>
      <c r="C190" s="77" t="s">
        <v>279</v>
      </c>
      <c r="D190" s="77" t="s">
        <v>278</v>
      </c>
      <c r="E190" s="78"/>
      <c r="F190" s="79"/>
      <c r="G190" s="80"/>
      <c r="H190" s="48"/>
      <c r="I190" s="79"/>
      <c r="J190" s="81"/>
      <c r="K190" s="48"/>
      <c r="L190" s="78"/>
      <c r="M190" s="86"/>
      <c r="N190" s="88"/>
    </row>
    <row r="191" customFormat="false" ht="32.25" hidden="false" customHeight="true" outlineLevel="0" collapsed="false">
      <c r="A191" s="76"/>
      <c r="B191" s="76"/>
      <c r="C191" s="77" t="s">
        <v>280</v>
      </c>
      <c r="D191" s="77" t="s">
        <v>278</v>
      </c>
      <c r="E191" s="78"/>
      <c r="F191" s="79"/>
      <c r="G191" s="80"/>
      <c r="H191" s="48"/>
      <c r="I191" s="79"/>
      <c r="J191" s="81"/>
      <c r="K191" s="48"/>
      <c r="L191" s="78"/>
      <c r="M191" s="86"/>
      <c r="N191" s="88"/>
    </row>
    <row r="192" customFormat="false" ht="32.25" hidden="false" customHeight="true" outlineLevel="0" collapsed="false">
      <c r="A192" s="76"/>
      <c r="B192" s="76"/>
      <c r="C192" s="77" t="s">
        <v>281</v>
      </c>
      <c r="D192" s="77" t="s">
        <v>278</v>
      </c>
      <c r="E192" s="78"/>
      <c r="F192" s="82" t="n">
        <v>100</v>
      </c>
      <c r="G192" s="80"/>
      <c r="H192" s="48"/>
      <c r="I192" s="90" t="n">
        <v>5000</v>
      </c>
      <c r="J192" s="81"/>
      <c r="K192" s="48"/>
      <c r="L192" s="78"/>
      <c r="M192" s="86"/>
      <c r="N192" s="88"/>
    </row>
    <row r="193" customFormat="false" ht="24.75" hidden="false" customHeight="true" outlineLevel="0" collapsed="false">
      <c r="A193" s="76" t="n">
        <v>16</v>
      </c>
      <c r="B193" s="76" t="s">
        <v>282</v>
      </c>
      <c r="C193" s="77" t="s">
        <v>283</v>
      </c>
      <c r="D193" s="77" t="s">
        <v>278</v>
      </c>
      <c r="E193" s="78" t="n">
        <v>1</v>
      </c>
      <c r="F193" s="82"/>
      <c r="G193" s="80" t="n">
        <v>101.64</v>
      </c>
      <c r="H193" s="48" t="n">
        <f aca="false">G193/100*100</f>
        <v>101.64</v>
      </c>
      <c r="I193" s="90"/>
      <c r="J193" s="81" t="n">
        <v>25049</v>
      </c>
      <c r="K193" s="48" t="n">
        <f aca="false">J193/5000*100</f>
        <v>500.98</v>
      </c>
      <c r="L193" s="78" t="s">
        <v>25</v>
      </c>
      <c r="M193" s="86"/>
      <c r="N193" s="88"/>
    </row>
    <row r="194" customFormat="false" ht="32.25" hidden="false" customHeight="true" outlineLevel="0" collapsed="false">
      <c r="A194" s="76"/>
      <c r="B194" s="76"/>
      <c r="C194" s="77" t="s">
        <v>284</v>
      </c>
      <c r="D194" s="77" t="s">
        <v>278</v>
      </c>
      <c r="E194" s="78"/>
      <c r="F194" s="82"/>
      <c r="G194" s="80"/>
      <c r="H194" s="48"/>
      <c r="I194" s="90"/>
      <c r="J194" s="81"/>
      <c r="K194" s="48"/>
      <c r="L194" s="78"/>
      <c r="M194" s="86"/>
      <c r="N194" s="88"/>
    </row>
    <row r="195" customFormat="false" ht="53.25" hidden="false" customHeight="true" outlineLevel="0" collapsed="false">
      <c r="A195" s="76"/>
      <c r="B195" s="76"/>
      <c r="C195" s="77" t="s">
        <v>285</v>
      </c>
      <c r="D195" s="77" t="s">
        <v>278</v>
      </c>
      <c r="E195" s="78"/>
      <c r="F195" s="79" t="n">
        <v>100</v>
      </c>
      <c r="G195" s="80"/>
      <c r="H195" s="48"/>
      <c r="I195" s="79" t="n">
        <v>5000</v>
      </c>
      <c r="J195" s="81"/>
      <c r="K195" s="48"/>
      <c r="L195" s="78"/>
      <c r="M195" s="86"/>
      <c r="N195" s="88"/>
    </row>
    <row r="196" customFormat="false" ht="27.75" hidden="false" customHeight="true" outlineLevel="0" collapsed="false">
      <c r="A196" s="76" t="n">
        <v>17</v>
      </c>
      <c r="B196" s="76" t="s">
        <v>286</v>
      </c>
      <c r="C196" s="77" t="s">
        <v>287</v>
      </c>
      <c r="D196" s="77" t="s">
        <v>278</v>
      </c>
      <c r="E196" s="78" t="n">
        <v>2</v>
      </c>
      <c r="F196" s="79"/>
      <c r="G196" s="80" t="n">
        <v>289.99</v>
      </c>
      <c r="H196" s="48" t="n">
        <f aca="false">G196/100*100</f>
        <v>289.99</v>
      </c>
      <c r="I196" s="79"/>
      <c r="J196" s="81" t="n">
        <v>19422</v>
      </c>
      <c r="K196" s="48" t="n">
        <f aca="false">J196/5000*100</f>
        <v>388.44</v>
      </c>
      <c r="L196" s="78" t="s">
        <v>25</v>
      </c>
      <c r="M196" s="86"/>
      <c r="N196" s="88"/>
    </row>
    <row r="197" customFormat="false" ht="27" hidden="false" customHeight="true" outlineLevel="0" collapsed="false">
      <c r="A197" s="76"/>
      <c r="B197" s="76"/>
      <c r="C197" s="77" t="s">
        <v>288</v>
      </c>
      <c r="D197" s="77" t="s">
        <v>278</v>
      </c>
      <c r="E197" s="78"/>
      <c r="F197" s="79"/>
      <c r="G197" s="80"/>
      <c r="H197" s="48"/>
      <c r="I197" s="79"/>
      <c r="J197" s="81"/>
      <c r="K197" s="48"/>
      <c r="L197" s="78"/>
      <c r="M197" s="86"/>
      <c r="N197" s="88"/>
    </row>
    <row r="198" customFormat="false" ht="32.25" hidden="false" customHeight="true" outlineLevel="0" collapsed="false">
      <c r="A198" s="76"/>
      <c r="B198" s="76"/>
      <c r="C198" s="77" t="s">
        <v>289</v>
      </c>
      <c r="D198" s="77" t="s">
        <v>278</v>
      </c>
      <c r="E198" s="78"/>
      <c r="F198" s="82" t="n">
        <v>100</v>
      </c>
      <c r="G198" s="80"/>
      <c r="H198" s="48"/>
      <c r="I198" s="90" t="n">
        <v>5000</v>
      </c>
      <c r="J198" s="81"/>
      <c r="K198" s="48"/>
      <c r="L198" s="78"/>
      <c r="M198" s="86"/>
      <c r="N198" s="88"/>
    </row>
    <row r="199" customFormat="false" ht="32.25" hidden="false" customHeight="true" outlineLevel="0" collapsed="false">
      <c r="A199" s="76" t="n">
        <v>18</v>
      </c>
      <c r="B199" s="76" t="s">
        <v>290</v>
      </c>
      <c r="C199" s="77" t="s">
        <v>291</v>
      </c>
      <c r="D199" s="77" t="s">
        <v>278</v>
      </c>
      <c r="E199" s="78" t="n">
        <v>1</v>
      </c>
      <c r="F199" s="82"/>
      <c r="G199" s="80" t="n">
        <v>584.52</v>
      </c>
      <c r="H199" s="48" t="n">
        <f aca="false">G199/100*100</f>
        <v>584.52</v>
      </c>
      <c r="I199" s="90"/>
      <c r="J199" s="81" t="n">
        <v>7428</v>
      </c>
      <c r="K199" s="48" t="n">
        <f aca="false">J199/5000*100</f>
        <v>148.56</v>
      </c>
      <c r="L199" s="78" t="s">
        <v>25</v>
      </c>
      <c r="M199" s="86"/>
      <c r="N199" s="88"/>
    </row>
    <row r="200" customFormat="false" ht="32.25" hidden="false" customHeight="true" outlineLevel="0" collapsed="false">
      <c r="A200" s="76"/>
      <c r="B200" s="76"/>
      <c r="C200" s="77" t="s">
        <v>292</v>
      </c>
      <c r="D200" s="77" t="s">
        <v>278</v>
      </c>
      <c r="E200" s="78"/>
      <c r="F200" s="79" t="n">
        <v>100</v>
      </c>
      <c r="G200" s="80"/>
      <c r="H200" s="48"/>
      <c r="I200" s="79" t="n">
        <v>5000</v>
      </c>
      <c r="J200" s="81"/>
      <c r="K200" s="48"/>
      <c r="L200" s="78"/>
      <c r="M200" s="86"/>
      <c r="N200" s="88"/>
    </row>
    <row r="201" customFormat="false" ht="32.25" hidden="false" customHeight="true" outlineLevel="0" collapsed="false">
      <c r="A201" s="76" t="n">
        <v>19</v>
      </c>
      <c r="B201" s="76" t="s">
        <v>293</v>
      </c>
      <c r="C201" s="77" t="s">
        <v>294</v>
      </c>
      <c r="D201" s="77" t="s">
        <v>278</v>
      </c>
      <c r="E201" s="78" t="n">
        <v>2</v>
      </c>
      <c r="F201" s="79"/>
      <c r="G201" s="80" t="n">
        <v>253.33</v>
      </c>
      <c r="H201" s="48" t="n">
        <f aca="false">G201/100*100</f>
        <v>253.33</v>
      </c>
      <c r="I201" s="79"/>
      <c r="J201" s="81" t="n">
        <v>21243</v>
      </c>
      <c r="K201" s="48" t="n">
        <f aca="false">J201/5000*100</f>
        <v>424.86</v>
      </c>
      <c r="L201" s="78" t="s">
        <v>25</v>
      </c>
      <c r="M201" s="86"/>
      <c r="N201" s="88"/>
    </row>
    <row r="202" customFormat="false" ht="32.25" hidden="false" customHeight="true" outlineLevel="0" collapsed="false">
      <c r="A202" s="76"/>
      <c r="B202" s="76"/>
      <c r="C202" s="77" t="s">
        <v>295</v>
      </c>
      <c r="D202" s="77" t="s">
        <v>278</v>
      </c>
      <c r="E202" s="78"/>
      <c r="F202" s="79"/>
      <c r="G202" s="80"/>
      <c r="H202" s="48"/>
      <c r="I202" s="79"/>
      <c r="J202" s="81"/>
      <c r="K202" s="48"/>
      <c r="L202" s="78"/>
      <c r="M202" s="86"/>
      <c r="N202" s="88"/>
    </row>
    <row r="203" customFormat="false" ht="32.25" hidden="false" customHeight="true" outlineLevel="0" collapsed="false">
      <c r="A203" s="76"/>
      <c r="B203" s="76"/>
      <c r="C203" s="77" t="s">
        <v>296</v>
      </c>
      <c r="D203" s="77" t="s">
        <v>278</v>
      </c>
      <c r="E203" s="78"/>
      <c r="F203" s="82" t="n">
        <v>100</v>
      </c>
      <c r="G203" s="80"/>
      <c r="H203" s="48"/>
      <c r="I203" s="90" t="n">
        <v>5000</v>
      </c>
      <c r="J203" s="81"/>
      <c r="K203" s="48"/>
      <c r="L203" s="78"/>
      <c r="M203" s="86"/>
      <c r="N203" s="88"/>
    </row>
    <row r="204" customFormat="false" ht="32.25" hidden="false" customHeight="true" outlineLevel="0" collapsed="false">
      <c r="A204" s="76" t="n">
        <v>20</v>
      </c>
      <c r="B204" s="76" t="s">
        <v>297</v>
      </c>
      <c r="C204" s="77" t="s">
        <v>298</v>
      </c>
      <c r="D204" s="77" t="s">
        <v>278</v>
      </c>
      <c r="E204" s="78" t="n">
        <v>1</v>
      </c>
      <c r="F204" s="82"/>
      <c r="G204" s="80" t="n">
        <v>159.21</v>
      </c>
      <c r="H204" s="48" t="n">
        <f aca="false">G204/100*100</f>
        <v>159.21</v>
      </c>
      <c r="I204" s="90"/>
      <c r="J204" s="81" t="n">
        <v>23912</v>
      </c>
      <c r="K204" s="48" t="n">
        <f aca="false">J204/5000*100</f>
        <v>478.24</v>
      </c>
      <c r="L204" s="78" t="s">
        <v>25</v>
      </c>
      <c r="M204" s="86"/>
      <c r="N204" s="88"/>
    </row>
    <row r="205" customFormat="false" ht="25.5" hidden="false" customHeight="true" outlineLevel="0" collapsed="false">
      <c r="A205" s="76"/>
      <c r="B205" s="76"/>
      <c r="C205" s="77" t="s">
        <v>299</v>
      </c>
      <c r="D205" s="77" t="s">
        <v>278</v>
      </c>
      <c r="E205" s="78"/>
      <c r="F205" s="79" t="n">
        <v>100</v>
      </c>
      <c r="G205" s="80"/>
      <c r="H205" s="48"/>
      <c r="I205" s="79" t="n">
        <v>5000</v>
      </c>
      <c r="J205" s="81"/>
      <c r="K205" s="48"/>
      <c r="L205" s="78"/>
      <c r="M205" s="86"/>
      <c r="N205" s="88"/>
    </row>
    <row r="206" customFormat="false" ht="32.25" hidden="false" customHeight="true" outlineLevel="0" collapsed="false">
      <c r="A206" s="76" t="n">
        <v>21</v>
      </c>
      <c r="B206" s="76" t="s">
        <v>300</v>
      </c>
      <c r="C206" s="77" t="s">
        <v>301</v>
      </c>
      <c r="D206" s="77" t="s">
        <v>278</v>
      </c>
      <c r="E206" s="78" t="n">
        <v>1</v>
      </c>
      <c r="F206" s="79"/>
      <c r="G206" s="80" t="n">
        <v>328.09</v>
      </c>
      <c r="H206" s="48" t="n">
        <f aca="false">G206/100*100</f>
        <v>328.09</v>
      </c>
      <c r="I206" s="79"/>
      <c r="J206" s="81" t="n">
        <v>11558</v>
      </c>
      <c r="K206" s="48" t="n">
        <f aca="false">J206/5000*100</f>
        <v>231.16</v>
      </c>
      <c r="L206" s="78" t="s">
        <v>25</v>
      </c>
      <c r="M206" s="86"/>
      <c r="N206" s="88"/>
    </row>
    <row r="207" customFormat="false" ht="82.5" hidden="false" customHeight="true" outlineLevel="0" collapsed="false">
      <c r="A207" s="76"/>
      <c r="B207" s="76"/>
      <c r="C207" s="77" t="s">
        <v>302</v>
      </c>
      <c r="D207" s="77" t="s">
        <v>278</v>
      </c>
      <c r="E207" s="78"/>
      <c r="F207" s="82" t="n">
        <v>100</v>
      </c>
      <c r="G207" s="80"/>
      <c r="H207" s="48"/>
      <c r="I207" s="90" t="n">
        <v>5000</v>
      </c>
      <c r="J207" s="81"/>
      <c r="K207" s="48"/>
      <c r="L207" s="78"/>
      <c r="M207" s="86"/>
      <c r="N207" s="88"/>
    </row>
    <row r="208" customFormat="false" ht="27" hidden="false" customHeight="true" outlineLevel="0" collapsed="false">
      <c r="A208" s="76" t="n">
        <v>22</v>
      </c>
      <c r="B208" s="76" t="s">
        <v>303</v>
      </c>
      <c r="C208" s="77" t="s">
        <v>304</v>
      </c>
      <c r="D208" s="77" t="s">
        <v>305</v>
      </c>
      <c r="E208" s="78" t="n">
        <v>1</v>
      </c>
      <c r="F208" s="82"/>
      <c r="G208" s="80" t="n">
        <v>205.23</v>
      </c>
      <c r="H208" s="48" t="n">
        <f aca="false">G208/100*100</f>
        <v>205.23</v>
      </c>
      <c r="I208" s="90"/>
      <c r="J208" s="81" t="n">
        <v>5131</v>
      </c>
      <c r="K208" s="48" t="n">
        <f aca="false">J208/5000*100</f>
        <v>102.62</v>
      </c>
      <c r="L208" s="78" t="s">
        <v>25</v>
      </c>
      <c r="M208" s="86"/>
      <c r="N208" s="88"/>
    </row>
    <row r="209" customFormat="false" ht="27" hidden="false" customHeight="true" outlineLevel="0" collapsed="false">
      <c r="A209" s="76"/>
      <c r="B209" s="76"/>
      <c r="C209" s="77" t="s">
        <v>306</v>
      </c>
      <c r="D209" s="77" t="s">
        <v>305</v>
      </c>
      <c r="E209" s="78"/>
      <c r="F209" s="79" t="n">
        <v>100</v>
      </c>
      <c r="G209" s="80"/>
      <c r="H209" s="48"/>
      <c r="I209" s="79" t="n">
        <v>5000</v>
      </c>
      <c r="J209" s="81"/>
      <c r="K209" s="48"/>
      <c r="L209" s="78"/>
      <c r="M209" s="86"/>
      <c r="N209" s="88"/>
    </row>
    <row r="210" customFormat="false" ht="27" hidden="false" customHeight="true" outlineLevel="0" collapsed="false">
      <c r="A210" s="76" t="n">
        <v>23</v>
      </c>
      <c r="B210" s="76" t="s">
        <v>307</v>
      </c>
      <c r="C210" s="77" t="s">
        <v>308</v>
      </c>
      <c r="D210" s="77" t="s">
        <v>305</v>
      </c>
      <c r="E210" s="78" t="n">
        <v>1</v>
      </c>
      <c r="F210" s="79"/>
      <c r="G210" s="80" t="n">
        <v>264.17</v>
      </c>
      <c r="H210" s="48" t="n">
        <f aca="false">G210/100*100</f>
        <v>264.17</v>
      </c>
      <c r="I210" s="79"/>
      <c r="J210" s="81" t="n">
        <v>9435</v>
      </c>
      <c r="K210" s="48" t="n">
        <f aca="false">J210/5000*100</f>
        <v>188.7</v>
      </c>
      <c r="L210" s="78" t="s">
        <v>25</v>
      </c>
      <c r="M210" s="86"/>
      <c r="N210" s="88"/>
    </row>
    <row r="211" customFormat="false" ht="27" hidden="false" customHeight="true" outlineLevel="0" collapsed="false">
      <c r="A211" s="76"/>
      <c r="B211" s="76"/>
      <c r="C211" s="77" t="s">
        <v>309</v>
      </c>
      <c r="D211" s="77" t="s">
        <v>305</v>
      </c>
      <c r="E211" s="78"/>
      <c r="F211" s="82" t="n">
        <v>100</v>
      </c>
      <c r="G211" s="80"/>
      <c r="H211" s="48"/>
      <c r="I211" s="90" t="n">
        <v>5000</v>
      </c>
      <c r="J211" s="81"/>
      <c r="K211" s="48"/>
      <c r="L211" s="78"/>
      <c r="M211" s="86"/>
      <c r="N211" s="88"/>
    </row>
    <row r="212" customFormat="false" ht="32.25" hidden="false" customHeight="true" outlineLevel="0" collapsed="false">
      <c r="A212" s="76" t="n">
        <v>24</v>
      </c>
      <c r="B212" s="76" t="s">
        <v>310</v>
      </c>
      <c r="C212" s="77" t="s">
        <v>311</v>
      </c>
      <c r="D212" s="77" t="s">
        <v>305</v>
      </c>
      <c r="E212" s="78" t="n">
        <v>2</v>
      </c>
      <c r="F212" s="82"/>
      <c r="G212" s="80" t="n">
        <v>292.7</v>
      </c>
      <c r="H212" s="48" t="n">
        <f aca="false">G212/100*100</f>
        <v>292.7</v>
      </c>
      <c r="I212" s="90"/>
      <c r="J212" s="81" t="n">
        <v>29855</v>
      </c>
      <c r="K212" s="48" t="n">
        <f aca="false">J212/5000*100</f>
        <v>597.1</v>
      </c>
      <c r="L212" s="78" t="s">
        <v>25</v>
      </c>
      <c r="M212" s="86"/>
      <c r="N212" s="88"/>
    </row>
    <row r="213" customFormat="false" ht="32.25" hidden="false" customHeight="true" outlineLevel="0" collapsed="false">
      <c r="A213" s="76"/>
      <c r="B213" s="76"/>
      <c r="C213" s="77" t="s">
        <v>312</v>
      </c>
      <c r="D213" s="77" t="s">
        <v>305</v>
      </c>
      <c r="E213" s="78"/>
      <c r="F213" s="82"/>
      <c r="G213" s="80"/>
      <c r="H213" s="48"/>
      <c r="I213" s="90"/>
      <c r="J213" s="81"/>
      <c r="K213" s="48"/>
      <c r="L213" s="78"/>
      <c r="M213" s="86"/>
      <c r="N213" s="88"/>
    </row>
    <row r="214" customFormat="false" ht="32.25" hidden="false" customHeight="true" outlineLevel="0" collapsed="false">
      <c r="A214" s="76"/>
      <c r="B214" s="76"/>
      <c r="C214" s="77" t="s">
        <v>313</v>
      </c>
      <c r="D214" s="77" t="s">
        <v>305</v>
      </c>
      <c r="E214" s="78"/>
      <c r="F214" s="79" t="n">
        <v>100</v>
      </c>
      <c r="G214" s="80"/>
      <c r="H214" s="48"/>
      <c r="I214" s="79" t="n">
        <v>5000</v>
      </c>
      <c r="J214" s="81"/>
      <c r="K214" s="48"/>
      <c r="L214" s="78"/>
      <c r="M214" s="86"/>
      <c r="N214" s="88"/>
    </row>
    <row r="215" customFormat="false" ht="41.25" hidden="false" customHeight="true" outlineLevel="0" collapsed="false">
      <c r="A215" s="76" t="n">
        <v>25</v>
      </c>
      <c r="B215" s="76" t="s">
        <v>314</v>
      </c>
      <c r="C215" s="77" t="s">
        <v>315</v>
      </c>
      <c r="D215" s="77" t="s">
        <v>305</v>
      </c>
      <c r="E215" s="78" t="n">
        <v>2</v>
      </c>
      <c r="F215" s="79"/>
      <c r="G215" s="80" t="n">
        <v>198.36</v>
      </c>
      <c r="H215" s="48" t="n">
        <f aca="false">G215/30*100</f>
        <v>661.2</v>
      </c>
      <c r="I215" s="79"/>
      <c r="J215" s="81" t="n">
        <v>50680</v>
      </c>
      <c r="K215" s="48" t="n">
        <f aca="false">J215/16000*100</f>
        <v>316.75</v>
      </c>
      <c r="L215" s="78"/>
      <c r="M215" s="86"/>
      <c r="N215" s="88"/>
    </row>
    <row r="216" customFormat="false" ht="27.75" hidden="false" customHeight="true" outlineLevel="0" collapsed="false">
      <c r="A216" s="76"/>
      <c r="B216" s="76"/>
      <c r="C216" s="77" t="s">
        <v>316</v>
      </c>
      <c r="D216" s="77" t="s">
        <v>305</v>
      </c>
      <c r="E216" s="78"/>
      <c r="F216" s="79"/>
      <c r="G216" s="80"/>
      <c r="H216" s="48"/>
      <c r="I216" s="79"/>
      <c r="J216" s="81"/>
      <c r="K216" s="48"/>
      <c r="L216" s="78"/>
      <c r="M216" s="86"/>
      <c r="N216" s="88"/>
    </row>
    <row r="217" customFormat="false" ht="27.75" hidden="false" customHeight="true" outlineLevel="0" collapsed="false">
      <c r="A217" s="76"/>
      <c r="B217" s="76"/>
      <c r="C217" s="77" t="s">
        <v>317</v>
      </c>
      <c r="D217" s="77" t="s">
        <v>305</v>
      </c>
      <c r="E217" s="78"/>
      <c r="F217" s="82" t="n">
        <v>100</v>
      </c>
      <c r="G217" s="80"/>
      <c r="H217" s="48"/>
      <c r="I217" s="90" t="n">
        <v>5000</v>
      </c>
      <c r="J217" s="81"/>
      <c r="K217" s="48"/>
      <c r="L217" s="78"/>
      <c r="M217" s="86"/>
      <c r="N217" s="88"/>
    </row>
    <row r="218" customFormat="false" ht="27.75" hidden="false" customHeight="true" outlineLevel="0" collapsed="false">
      <c r="A218" s="76" t="n">
        <v>26</v>
      </c>
      <c r="B218" s="76" t="s">
        <v>318</v>
      </c>
      <c r="C218" s="77" t="s">
        <v>319</v>
      </c>
      <c r="D218" s="77" t="s">
        <v>305</v>
      </c>
      <c r="E218" s="78" t="n">
        <v>1</v>
      </c>
      <c r="F218" s="82"/>
      <c r="G218" s="80" t="n">
        <v>189.01</v>
      </c>
      <c r="H218" s="48" t="n">
        <f aca="false">G218/100*100</f>
        <v>189.01</v>
      </c>
      <c r="I218" s="90"/>
      <c r="J218" s="81" t="n">
        <v>29875</v>
      </c>
      <c r="K218" s="48" t="n">
        <f aca="false">J218/5000*100</f>
        <v>597.5</v>
      </c>
      <c r="L218" s="78" t="s">
        <v>25</v>
      </c>
      <c r="M218" s="86"/>
      <c r="N218" s="78"/>
    </row>
    <row r="219" customFormat="false" ht="27.75" hidden="false" customHeight="true" outlineLevel="0" collapsed="false">
      <c r="A219" s="76"/>
      <c r="B219" s="76"/>
      <c r="C219" s="77" t="s">
        <v>320</v>
      </c>
      <c r="D219" s="77" t="s">
        <v>305</v>
      </c>
      <c r="E219" s="78"/>
      <c r="F219" s="79" t="n">
        <v>100</v>
      </c>
      <c r="G219" s="80"/>
      <c r="H219" s="48"/>
      <c r="I219" s="79" t="n">
        <v>5000</v>
      </c>
      <c r="J219" s="81"/>
      <c r="K219" s="48"/>
      <c r="L219" s="78"/>
      <c r="M219" s="86"/>
      <c r="N219" s="78"/>
    </row>
    <row r="220" customFormat="false" ht="36.75" hidden="false" customHeight="true" outlineLevel="0" collapsed="false">
      <c r="A220" s="76" t="n">
        <v>27</v>
      </c>
      <c r="B220" s="76" t="s">
        <v>321</v>
      </c>
      <c r="C220" s="77" t="s">
        <v>322</v>
      </c>
      <c r="D220" s="77" t="s">
        <v>305</v>
      </c>
      <c r="E220" s="78" t="n">
        <v>1</v>
      </c>
      <c r="F220" s="79"/>
      <c r="G220" s="80" t="n">
        <v>113.81</v>
      </c>
      <c r="H220" s="48" t="n">
        <f aca="false">G220/100*100</f>
        <v>113.81</v>
      </c>
      <c r="I220" s="79"/>
      <c r="J220" s="81" t="n">
        <v>31253</v>
      </c>
      <c r="K220" s="48" t="n">
        <f aca="false">J220/5000*100</f>
        <v>625.06</v>
      </c>
      <c r="L220" s="78" t="s">
        <v>25</v>
      </c>
      <c r="M220" s="86"/>
      <c r="N220" s="78"/>
    </row>
    <row r="221" customFormat="false" ht="27.75" hidden="false" customHeight="true" outlineLevel="0" collapsed="false">
      <c r="A221" s="76"/>
      <c r="B221" s="76"/>
      <c r="C221" s="77" t="s">
        <v>323</v>
      </c>
      <c r="D221" s="77" t="s">
        <v>305</v>
      </c>
      <c r="E221" s="78"/>
      <c r="F221" s="82" t="n">
        <v>100</v>
      </c>
      <c r="G221" s="80"/>
      <c r="H221" s="48"/>
      <c r="I221" s="90" t="n">
        <v>5000</v>
      </c>
      <c r="J221" s="81"/>
      <c r="K221" s="48"/>
      <c r="L221" s="78"/>
      <c r="M221" s="86"/>
      <c r="N221" s="78"/>
    </row>
    <row r="222" customFormat="false" ht="27.75" hidden="false" customHeight="true" outlineLevel="0" collapsed="false">
      <c r="A222" s="76" t="n">
        <v>28</v>
      </c>
      <c r="B222" s="76" t="s">
        <v>324</v>
      </c>
      <c r="C222" s="77" t="s">
        <v>325</v>
      </c>
      <c r="D222" s="77" t="s">
        <v>326</v>
      </c>
      <c r="E222" s="78" t="n">
        <v>2</v>
      </c>
      <c r="F222" s="82"/>
      <c r="G222" s="80" t="n">
        <v>440.7</v>
      </c>
      <c r="H222" s="48" t="n">
        <f aca="false">G222/100*100</f>
        <v>440.7</v>
      </c>
      <c r="I222" s="90"/>
      <c r="J222" s="81" t="n">
        <v>16306</v>
      </c>
      <c r="K222" s="48" t="n">
        <f aca="false">J222/5000*100</f>
        <v>326.12</v>
      </c>
      <c r="L222" s="78" t="s">
        <v>25</v>
      </c>
      <c r="M222" s="86"/>
      <c r="N222" s="78"/>
    </row>
    <row r="223" customFormat="false" ht="27.75" hidden="false" customHeight="true" outlineLevel="0" collapsed="false">
      <c r="A223" s="76"/>
      <c r="B223" s="76"/>
      <c r="C223" s="77" t="s">
        <v>327</v>
      </c>
      <c r="D223" s="77" t="s">
        <v>326</v>
      </c>
      <c r="E223" s="78"/>
      <c r="F223" s="82"/>
      <c r="G223" s="80"/>
      <c r="H223" s="48"/>
      <c r="I223" s="90"/>
      <c r="J223" s="81"/>
      <c r="K223" s="48"/>
      <c r="L223" s="78"/>
      <c r="M223" s="86"/>
      <c r="N223" s="78"/>
    </row>
    <row r="224" customFormat="false" ht="27.75" hidden="false" customHeight="true" outlineLevel="0" collapsed="false">
      <c r="A224" s="76"/>
      <c r="B224" s="76"/>
      <c r="C224" s="77" t="s">
        <v>328</v>
      </c>
      <c r="D224" s="77" t="s">
        <v>326</v>
      </c>
      <c r="E224" s="78"/>
      <c r="F224" s="82" t="n">
        <v>100</v>
      </c>
      <c r="G224" s="80"/>
      <c r="H224" s="48"/>
      <c r="I224" s="90" t="n">
        <v>5000</v>
      </c>
      <c r="J224" s="81"/>
      <c r="K224" s="48"/>
      <c r="L224" s="78"/>
      <c r="M224" s="86"/>
      <c r="N224" s="78"/>
    </row>
    <row r="225" customFormat="false" ht="27.75" hidden="false" customHeight="true" outlineLevel="0" collapsed="false">
      <c r="A225" s="76" t="n">
        <v>29</v>
      </c>
      <c r="B225" s="76" t="s">
        <v>329</v>
      </c>
      <c r="C225" s="77" t="s">
        <v>330</v>
      </c>
      <c r="D225" s="77" t="s">
        <v>326</v>
      </c>
      <c r="E225" s="78" t="n">
        <v>2</v>
      </c>
      <c r="F225" s="82"/>
      <c r="G225" s="80" t="n">
        <v>162.09</v>
      </c>
      <c r="H225" s="48" t="n">
        <f aca="false">G225/30*100</f>
        <v>540.3</v>
      </c>
      <c r="I225" s="90"/>
      <c r="J225" s="81" t="n">
        <v>31445</v>
      </c>
      <c r="K225" s="48" t="n">
        <f aca="false">J225/16000*100</f>
        <v>196.53125</v>
      </c>
      <c r="L225" s="78"/>
      <c r="M225" s="86"/>
      <c r="N225" s="78"/>
    </row>
    <row r="226" customFormat="false" ht="27.75" hidden="false" customHeight="true" outlineLevel="0" collapsed="false">
      <c r="A226" s="76"/>
      <c r="B226" s="76"/>
      <c r="C226" s="77" t="s">
        <v>331</v>
      </c>
      <c r="D226" s="77" t="s">
        <v>326</v>
      </c>
      <c r="E226" s="78"/>
      <c r="F226" s="82"/>
      <c r="G226" s="80"/>
      <c r="H226" s="48"/>
      <c r="I226" s="90"/>
      <c r="J226" s="81"/>
      <c r="K226" s="48"/>
      <c r="L226" s="78"/>
      <c r="M226" s="86"/>
      <c r="N226" s="78"/>
    </row>
    <row r="227" customFormat="false" ht="27.75" hidden="false" customHeight="true" outlineLevel="0" collapsed="false">
      <c r="A227" s="76"/>
      <c r="B227" s="76"/>
      <c r="C227" s="77" t="s">
        <v>332</v>
      </c>
      <c r="D227" s="77" t="s">
        <v>326</v>
      </c>
      <c r="E227" s="78"/>
      <c r="F227" s="79" t="n">
        <v>100</v>
      </c>
      <c r="G227" s="80"/>
      <c r="H227" s="48"/>
      <c r="I227" s="79" t="n">
        <v>5000</v>
      </c>
      <c r="J227" s="81"/>
      <c r="K227" s="48"/>
      <c r="L227" s="78"/>
      <c r="M227" s="86"/>
      <c r="N227" s="78"/>
    </row>
    <row r="228" customFormat="false" ht="27.75" hidden="false" customHeight="true" outlineLevel="0" collapsed="false">
      <c r="A228" s="76" t="n">
        <v>30</v>
      </c>
      <c r="B228" s="76" t="s">
        <v>90</v>
      </c>
      <c r="C228" s="77" t="s">
        <v>333</v>
      </c>
      <c r="D228" s="77" t="s">
        <v>326</v>
      </c>
      <c r="E228" s="78" t="n">
        <v>2</v>
      </c>
      <c r="F228" s="79"/>
      <c r="G228" s="80" t="n">
        <v>177.58</v>
      </c>
      <c r="H228" s="48" t="n">
        <f aca="false">G228/100*100</f>
        <v>177.58</v>
      </c>
      <c r="I228" s="79"/>
      <c r="J228" s="81" t="n">
        <v>31309</v>
      </c>
      <c r="K228" s="48" t="n">
        <f aca="false">J228/5000*100</f>
        <v>626.18</v>
      </c>
      <c r="L228" s="78" t="s">
        <v>25</v>
      </c>
      <c r="M228" s="86"/>
      <c r="N228" s="78"/>
    </row>
    <row r="229" customFormat="false" ht="27.75" hidden="false" customHeight="true" outlineLevel="0" collapsed="false">
      <c r="A229" s="76"/>
      <c r="B229" s="76"/>
      <c r="C229" s="77" t="s">
        <v>334</v>
      </c>
      <c r="D229" s="77" t="s">
        <v>326</v>
      </c>
      <c r="E229" s="78"/>
      <c r="F229" s="79"/>
      <c r="G229" s="80"/>
      <c r="H229" s="48"/>
      <c r="I229" s="79"/>
      <c r="J229" s="81"/>
      <c r="K229" s="48"/>
      <c r="L229" s="78"/>
      <c r="M229" s="86"/>
      <c r="N229" s="78"/>
    </row>
    <row r="230" customFormat="false" ht="27.75" hidden="false" customHeight="true" outlineLevel="0" collapsed="false">
      <c r="A230" s="76"/>
      <c r="B230" s="76"/>
      <c r="C230" s="77" t="s">
        <v>335</v>
      </c>
      <c r="D230" s="77" t="s">
        <v>326</v>
      </c>
      <c r="E230" s="78"/>
      <c r="F230" s="79" t="n">
        <v>100</v>
      </c>
      <c r="G230" s="80"/>
      <c r="H230" s="48"/>
      <c r="I230" s="79" t="n">
        <v>5000</v>
      </c>
      <c r="J230" s="81"/>
      <c r="K230" s="48"/>
      <c r="L230" s="78"/>
      <c r="M230" s="86"/>
      <c r="N230" s="78"/>
    </row>
    <row r="231" customFormat="false" ht="32.25" hidden="false" customHeight="true" outlineLevel="0" collapsed="false">
      <c r="A231" s="76" t="n">
        <v>31</v>
      </c>
      <c r="B231" s="76" t="s">
        <v>336</v>
      </c>
      <c r="C231" s="77" t="s">
        <v>337</v>
      </c>
      <c r="D231" s="77" t="s">
        <v>326</v>
      </c>
      <c r="E231" s="78" t="n">
        <v>1</v>
      </c>
      <c r="F231" s="79"/>
      <c r="G231" s="80" t="n">
        <v>111.82</v>
      </c>
      <c r="H231" s="48" t="n">
        <f aca="false">G231/30*100</f>
        <v>372.733333333333</v>
      </c>
      <c r="I231" s="79"/>
      <c r="J231" s="81" t="n">
        <v>32771</v>
      </c>
      <c r="K231" s="48" t="n">
        <f aca="false">J231/16000*100</f>
        <v>204.81875</v>
      </c>
      <c r="L231" s="78"/>
      <c r="M231" s="86"/>
      <c r="N231" s="78"/>
    </row>
    <row r="232" customFormat="false" ht="32.25" hidden="false" customHeight="true" outlineLevel="0" collapsed="false">
      <c r="A232" s="76"/>
      <c r="B232" s="76"/>
      <c r="C232" s="77" t="s">
        <v>338</v>
      </c>
      <c r="D232" s="77" t="s">
        <v>326</v>
      </c>
      <c r="E232" s="78"/>
      <c r="F232" s="82" t="n">
        <v>30</v>
      </c>
      <c r="G232" s="80"/>
      <c r="H232" s="48"/>
      <c r="I232" s="79" t="n">
        <v>16000</v>
      </c>
      <c r="J232" s="81"/>
      <c r="K232" s="48"/>
      <c r="L232" s="78"/>
      <c r="M232" s="86"/>
      <c r="N232" s="78"/>
    </row>
    <row r="233" customFormat="false" ht="32.25" hidden="false" customHeight="true" outlineLevel="0" collapsed="false">
      <c r="A233" s="76" t="n">
        <v>32</v>
      </c>
      <c r="B233" s="76" t="s">
        <v>339</v>
      </c>
      <c r="C233" s="77" t="s">
        <v>340</v>
      </c>
      <c r="D233" s="77" t="s">
        <v>255</v>
      </c>
      <c r="E233" s="78" t="n">
        <v>1</v>
      </c>
      <c r="F233" s="82"/>
      <c r="G233" s="80" t="n">
        <v>195.58</v>
      </c>
      <c r="H233" s="48" t="n">
        <f aca="false">G233/100*100</f>
        <v>195.58</v>
      </c>
      <c r="I233" s="79"/>
      <c r="J233" s="81" t="n">
        <v>19612</v>
      </c>
      <c r="K233" s="48" t="n">
        <f aca="false">J233/5000*100</f>
        <v>392.24</v>
      </c>
      <c r="L233" s="78" t="s">
        <v>25</v>
      </c>
      <c r="M233" s="86"/>
      <c r="N233" s="78"/>
    </row>
    <row r="234" customFormat="false" ht="32.25" hidden="false" customHeight="true" outlineLevel="0" collapsed="false">
      <c r="A234" s="76"/>
      <c r="B234" s="76"/>
      <c r="C234" s="77" t="s">
        <v>341</v>
      </c>
      <c r="D234" s="77" t="s">
        <v>342</v>
      </c>
      <c r="E234" s="78"/>
      <c r="F234" s="82" t="n">
        <v>100</v>
      </c>
      <c r="G234" s="80"/>
      <c r="H234" s="48"/>
      <c r="I234" s="90" t="n">
        <v>5000</v>
      </c>
      <c r="J234" s="81"/>
      <c r="K234" s="48"/>
      <c r="L234" s="78"/>
      <c r="M234" s="86"/>
      <c r="N234" s="78"/>
    </row>
    <row r="235" customFormat="false" ht="32.25" hidden="false" customHeight="true" outlineLevel="0" collapsed="false">
      <c r="A235" s="76" t="n">
        <v>33</v>
      </c>
      <c r="B235" s="76" t="s">
        <v>343</v>
      </c>
      <c r="C235" s="77" t="s">
        <v>344</v>
      </c>
      <c r="D235" s="77" t="s">
        <v>342</v>
      </c>
      <c r="E235" s="78" t="n">
        <v>2</v>
      </c>
      <c r="F235" s="82"/>
      <c r="G235" s="80" t="n">
        <v>223.76</v>
      </c>
      <c r="H235" s="48" t="n">
        <f aca="false">G235/100*100</f>
        <v>223.76</v>
      </c>
      <c r="I235" s="90"/>
      <c r="J235" s="81" t="n">
        <v>22292</v>
      </c>
      <c r="K235" s="48" t="n">
        <f aca="false">J235/5000*100</f>
        <v>445.84</v>
      </c>
      <c r="L235" s="78" t="s">
        <v>25</v>
      </c>
      <c r="M235" s="86"/>
      <c r="N235" s="78"/>
    </row>
    <row r="236" customFormat="false" ht="32.25" hidden="false" customHeight="true" outlineLevel="0" collapsed="false">
      <c r="A236" s="76"/>
      <c r="B236" s="76"/>
      <c r="C236" s="77" t="s">
        <v>345</v>
      </c>
      <c r="D236" s="77" t="s">
        <v>342</v>
      </c>
      <c r="E236" s="78"/>
      <c r="F236" s="82"/>
      <c r="G236" s="80"/>
      <c r="H236" s="48"/>
      <c r="I236" s="90"/>
      <c r="J236" s="81"/>
      <c r="K236" s="48"/>
      <c r="L236" s="78"/>
      <c r="M236" s="86"/>
      <c r="N236" s="78"/>
    </row>
    <row r="237" customFormat="false" ht="32.25" hidden="false" customHeight="true" outlineLevel="0" collapsed="false">
      <c r="A237" s="76"/>
      <c r="B237" s="76"/>
      <c r="C237" s="77" t="s">
        <v>346</v>
      </c>
      <c r="D237" s="77" t="s">
        <v>342</v>
      </c>
      <c r="E237" s="78"/>
      <c r="F237" s="79" t="n">
        <v>100</v>
      </c>
      <c r="G237" s="80"/>
      <c r="H237" s="48"/>
      <c r="I237" s="79" t="n">
        <v>5000</v>
      </c>
      <c r="J237" s="81"/>
      <c r="K237" s="48"/>
      <c r="L237" s="78"/>
      <c r="M237" s="86"/>
      <c r="N237" s="78"/>
    </row>
    <row r="238" customFormat="false" ht="32.25" hidden="false" customHeight="true" outlineLevel="0" collapsed="false">
      <c r="A238" s="76" t="n">
        <v>34</v>
      </c>
      <c r="B238" s="76" t="s">
        <v>347</v>
      </c>
      <c r="C238" s="77" t="s">
        <v>348</v>
      </c>
      <c r="D238" s="77" t="s">
        <v>342</v>
      </c>
      <c r="E238" s="78" t="n">
        <v>2</v>
      </c>
      <c r="F238" s="79"/>
      <c r="G238" s="80" t="n">
        <v>198.46</v>
      </c>
      <c r="H238" s="48" t="n">
        <f aca="false">G238/100*100</f>
        <v>198.46</v>
      </c>
      <c r="I238" s="79"/>
      <c r="J238" s="81" t="n">
        <v>35209</v>
      </c>
      <c r="K238" s="48" t="n">
        <f aca="false">J238/5000*100</f>
        <v>704.18</v>
      </c>
      <c r="L238" s="78" t="s">
        <v>25</v>
      </c>
      <c r="M238" s="86"/>
      <c r="N238" s="78"/>
    </row>
    <row r="239" customFormat="false" ht="20.25" hidden="false" customHeight="true" outlineLevel="0" collapsed="false">
      <c r="A239" s="76"/>
      <c r="B239" s="76"/>
      <c r="C239" s="77" t="s">
        <v>349</v>
      </c>
      <c r="D239" s="77" t="s">
        <v>342</v>
      </c>
      <c r="E239" s="78"/>
      <c r="F239" s="79"/>
      <c r="G239" s="80"/>
      <c r="H239" s="48"/>
      <c r="I239" s="79"/>
      <c r="J239" s="81"/>
      <c r="K239" s="48"/>
      <c r="L239" s="78"/>
      <c r="M239" s="86"/>
      <c r="N239" s="78"/>
    </row>
    <row r="240" customFormat="false" ht="21" hidden="false" customHeight="true" outlineLevel="0" collapsed="false">
      <c r="A240" s="76"/>
      <c r="B240" s="76"/>
      <c r="C240" s="77" t="s">
        <v>350</v>
      </c>
      <c r="D240" s="77" t="s">
        <v>342</v>
      </c>
      <c r="E240" s="78"/>
      <c r="F240" s="82" t="n">
        <v>100</v>
      </c>
      <c r="G240" s="80"/>
      <c r="H240" s="48"/>
      <c r="I240" s="90" t="n">
        <v>5000</v>
      </c>
      <c r="J240" s="81"/>
      <c r="K240" s="48"/>
      <c r="L240" s="78"/>
      <c r="M240" s="86"/>
      <c r="N240" s="78"/>
    </row>
    <row r="241" customFormat="false" ht="32.25" hidden="false" customHeight="true" outlineLevel="0" collapsed="false">
      <c r="A241" s="76" t="n">
        <v>35</v>
      </c>
      <c r="B241" s="76" t="s">
        <v>351</v>
      </c>
      <c r="C241" s="77" t="s">
        <v>352</v>
      </c>
      <c r="D241" s="77" t="s">
        <v>342</v>
      </c>
      <c r="E241" s="78" t="n">
        <v>2</v>
      </c>
      <c r="F241" s="82"/>
      <c r="G241" s="80" t="n">
        <v>254.52</v>
      </c>
      <c r="H241" s="48" t="n">
        <f aca="false">G241/100*100</f>
        <v>254.52</v>
      </c>
      <c r="I241" s="90"/>
      <c r="J241" s="81" t="n">
        <v>26599</v>
      </c>
      <c r="K241" s="48" t="n">
        <f aca="false">J241/5000*100</f>
        <v>531.98</v>
      </c>
      <c r="L241" s="78" t="s">
        <v>25</v>
      </c>
      <c r="M241" s="86"/>
      <c r="N241" s="78"/>
    </row>
    <row r="242" customFormat="false" ht="32.25" hidden="false" customHeight="true" outlineLevel="0" collapsed="false">
      <c r="A242" s="76"/>
      <c r="B242" s="76"/>
      <c r="C242" s="77" t="s">
        <v>353</v>
      </c>
      <c r="D242" s="77" t="s">
        <v>342</v>
      </c>
      <c r="E242" s="78"/>
      <c r="F242" s="82"/>
      <c r="G242" s="80"/>
      <c r="H242" s="48"/>
      <c r="I242" s="90"/>
      <c r="J242" s="81"/>
      <c r="K242" s="48"/>
      <c r="L242" s="78"/>
      <c r="M242" s="86"/>
      <c r="N242" s="78"/>
    </row>
    <row r="243" customFormat="false" ht="32.25" hidden="false" customHeight="true" outlineLevel="0" collapsed="false">
      <c r="A243" s="76"/>
      <c r="B243" s="76"/>
      <c r="C243" s="77" t="s">
        <v>354</v>
      </c>
      <c r="D243" s="77" t="s">
        <v>342</v>
      </c>
      <c r="E243" s="78"/>
      <c r="F243" s="79" t="n">
        <v>100</v>
      </c>
      <c r="G243" s="80"/>
      <c r="H243" s="48"/>
      <c r="I243" s="79" t="n">
        <v>5000</v>
      </c>
      <c r="J243" s="81"/>
      <c r="K243" s="48"/>
      <c r="L243" s="78"/>
      <c r="M243" s="86"/>
      <c r="N243" s="78"/>
    </row>
    <row r="244" customFormat="false" ht="32.25" hidden="false" customHeight="true" outlineLevel="0" collapsed="false">
      <c r="A244" s="76" t="n">
        <v>36</v>
      </c>
      <c r="B244" s="76" t="s">
        <v>355</v>
      </c>
      <c r="C244" s="77" t="s">
        <v>356</v>
      </c>
      <c r="D244" s="77" t="s">
        <v>357</v>
      </c>
      <c r="E244" s="78" t="n">
        <v>1</v>
      </c>
      <c r="F244" s="79"/>
      <c r="G244" s="80" t="n">
        <v>165.33</v>
      </c>
      <c r="H244" s="48" t="n">
        <f aca="false">G244/100*100</f>
        <v>165.33</v>
      </c>
      <c r="I244" s="79"/>
      <c r="J244" s="81" t="n">
        <v>18949</v>
      </c>
      <c r="K244" s="48" t="n">
        <f aca="false">J244/5000*100</f>
        <v>378.98</v>
      </c>
      <c r="L244" s="78" t="s">
        <v>25</v>
      </c>
      <c r="M244" s="86"/>
      <c r="N244" s="78"/>
    </row>
    <row r="245" customFormat="false" ht="32.25" hidden="false" customHeight="true" outlineLevel="0" collapsed="false">
      <c r="A245" s="76"/>
      <c r="B245" s="76"/>
      <c r="C245" s="77" t="s">
        <v>358</v>
      </c>
      <c r="D245" s="77" t="s">
        <v>357</v>
      </c>
      <c r="E245" s="78"/>
      <c r="F245" s="79" t="n">
        <v>100</v>
      </c>
      <c r="G245" s="80"/>
      <c r="H245" s="48"/>
      <c r="I245" s="79" t="n">
        <v>5000</v>
      </c>
      <c r="J245" s="81"/>
      <c r="K245" s="48"/>
      <c r="L245" s="78"/>
      <c r="M245" s="86"/>
      <c r="N245" s="78"/>
    </row>
    <row r="246" customFormat="false" ht="32.25" hidden="false" customHeight="true" outlineLevel="0" collapsed="false">
      <c r="A246" s="76" t="n">
        <v>37</v>
      </c>
      <c r="B246" s="76" t="s">
        <v>359</v>
      </c>
      <c r="C246" s="77" t="s">
        <v>360</v>
      </c>
      <c r="D246" s="77" t="s">
        <v>357</v>
      </c>
      <c r="E246" s="78" t="n">
        <v>1</v>
      </c>
      <c r="F246" s="79"/>
      <c r="G246" s="80" t="n">
        <v>114.97</v>
      </c>
      <c r="H246" s="48" t="n">
        <f aca="false">G246/100*100</f>
        <v>114.97</v>
      </c>
      <c r="I246" s="79"/>
      <c r="J246" s="81" t="n">
        <v>20737</v>
      </c>
      <c r="K246" s="48" t="n">
        <f aca="false">J246/5000*100</f>
        <v>414.74</v>
      </c>
      <c r="L246" s="78" t="s">
        <v>25</v>
      </c>
      <c r="M246" s="86"/>
      <c r="N246" s="78"/>
    </row>
    <row r="247" customFormat="false" ht="32.25" hidden="false" customHeight="true" outlineLevel="0" collapsed="false">
      <c r="A247" s="76"/>
      <c r="B247" s="76"/>
      <c r="C247" s="77" t="s">
        <v>361</v>
      </c>
      <c r="D247" s="77" t="s">
        <v>357</v>
      </c>
      <c r="E247" s="78"/>
      <c r="F247" s="79" t="n">
        <v>100</v>
      </c>
      <c r="G247" s="80"/>
      <c r="H247" s="48"/>
      <c r="I247" s="79" t="n">
        <v>5000</v>
      </c>
      <c r="J247" s="81"/>
      <c r="K247" s="48"/>
      <c r="L247" s="78"/>
      <c r="M247" s="86"/>
      <c r="N247" s="78"/>
    </row>
    <row r="248" customFormat="false" ht="32.25" hidden="false" customHeight="true" outlineLevel="0" collapsed="false">
      <c r="A248" s="76" t="n">
        <v>38</v>
      </c>
      <c r="B248" s="76" t="s">
        <v>362</v>
      </c>
      <c r="C248" s="77" t="s">
        <v>363</v>
      </c>
      <c r="D248" s="77" t="s">
        <v>357</v>
      </c>
      <c r="E248" s="78" t="n">
        <v>3</v>
      </c>
      <c r="F248" s="79"/>
      <c r="G248" s="80" t="n">
        <v>268.72</v>
      </c>
      <c r="H248" s="48" t="n">
        <f aca="false">G248/100*100</f>
        <v>268.72</v>
      </c>
      <c r="I248" s="79"/>
      <c r="J248" s="81" t="n">
        <v>30885</v>
      </c>
      <c r="K248" s="48" t="n">
        <f aca="false">J248/5000*100</f>
        <v>617.7</v>
      </c>
      <c r="L248" s="78" t="s">
        <v>25</v>
      </c>
      <c r="M248" s="86"/>
      <c r="N248" s="78"/>
    </row>
    <row r="249" customFormat="false" ht="32.25" hidden="false" customHeight="true" outlineLevel="0" collapsed="false">
      <c r="A249" s="76"/>
      <c r="B249" s="76"/>
      <c r="C249" s="77" t="s">
        <v>364</v>
      </c>
      <c r="D249" s="77" t="s">
        <v>357</v>
      </c>
      <c r="E249" s="78"/>
      <c r="F249" s="79"/>
      <c r="G249" s="80"/>
      <c r="H249" s="48"/>
      <c r="I249" s="79"/>
      <c r="J249" s="81"/>
      <c r="K249" s="48"/>
      <c r="L249" s="78"/>
      <c r="M249" s="86"/>
      <c r="N249" s="78"/>
    </row>
    <row r="250" customFormat="false" ht="32.25" hidden="false" customHeight="true" outlineLevel="0" collapsed="false">
      <c r="A250" s="76"/>
      <c r="B250" s="76"/>
      <c r="C250" s="77" t="s">
        <v>365</v>
      </c>
      <c r="D250" s="77" t="s">
        <v>357</v>
      </c>
      <c r="E250" s="78"/>
      <c r="F250" s="79"/>
      <c r="G250" s="80"/>
      <c r="H250" s="48"/>
      <c r="I250" s="79"/>
      <c r="J250" s="81"/>
      <c r="K250" s="48"/>
      <c r="L250" s="78"/>
      <c r="M250" s="86"/>
      <c r="N250" s="78"/>
    </row>
    <row r="251" customFormat="false" ht="24.75" hidden="false" customHeight="true" outlineLevel="0" collapsed="false">
      <c r="A251" s="76"/>
      <c r="B251" s="76"/>
      <c r="C251" s="77" t="s">
        <v>366</v>
      </c>
      <c r="D251" s="77" t="s">
        <v>357</v>
      </c>
      <c r="E251" s="78"/>
      <c r="F251" s="82" t="n">
        <v>100</v>
      </c>
      <c r="G251" s="80"/>
      <c r="H251" s="48"/>
      <c r="I251" s="90" t="n">
        <v>5000</v>
      </c>
      <c r="J251" s="81"/>
      <c r="K251" s="48"/>
      <c r="L251" s="78"/>
      <c r="M251" s="86"/>
      <c r="N251" s="78"/>
    </row>
    <row r="252" customFormat="false" ht="24.75" hidden="false" customHeight="true" outlineLevel="0" collapsed="false">
      <c r="A252" s="76" t="n">
        <v>39</v>
      </c>
      <c r="B252" s="76" t="s">
        <v>367</v>
      </c>
      <c r="C252" s="77" t="s">
        <v>368</v>
      </c>
      <c r="D252" s="77" t="s">
        <v>357</v>
      </c>
      <c r="E252" s="78" t="n">
        <v>2</v>
      </c>
      <c r="F252" s="82"/>
      <c r="G252" s="80" t="n">
        <v>271.39</v>
      </c>
      <c r="H252" s="48" t="n">
        <f aca="false">G252/100*100</f>
        <v>271.39</v>
      </c>
      <c r="I252" s="90"/>
      <c r="J252" s="81" t="n">
        <v>46741</v>
      </c>
      <c r="K252" s="48" t="n">
        <f aca="false">J252/5000*100</f>
        <v>934.82</v>
      </c>
      <c r="L252" s="78" t="s">
        <v>25</v>
      </c>
      <c r="M252" s="86"/>
      <c r="N252" s="78"/>
    </row>
    <row r="253" customFormat="false" ht="24.75" hidden="false" customHeight="true" outlineLevel="0" collapsed="false">
      <c r="A253" s="76"/>
      <c r="B253" s="76"/>
      <c r="C253" s="77" t="s">
        <v>369</v>
      </c>
      <c r="D253" s="77" t="s">
        <v>357</v>
      </c>
      <c r="E253" s="78"/>
      <c r="F253" s="82"/>
      <c r="G253" s="80"/>
      <c r="H253" s="48"/>
      <c r="I253" s="90"/>
      <c r="J253" s="81"/>
      <c r="K253" s="48"/>
      <c r="L253" s="78"/>
      <c r="M253" s="86"/>
      <c r="N253" s="78"/>
    </row>
    <row r="254" customFormat="false" ht="24.75" hidden="false" customHeight="true" outlineLevel="0" collapsed="false">
      <c r="A254" s="76"/>
      <c r="B254" s="76"/>
      <c r="C254" s="77" t="s">
        <v>370</v>
      </c>
      <c r="D254" s="77" t="s">
        <v>357</v>
      </c>
      <c r="E254" s="78"/>
      <c r="F254" s="79" t="n">
        <v>100</v>
      </c>
      <c r="G254" s="80"/>
      <c r="H254" s="48"/>
      <c r="I254" s="79" t="n">
        <v>5000</v>
      </c>
      <c r="J254" s="81"/>
      <c r="K254" s="48"/>
      <c r="L254" s="78"/>
      <c r="M254" s="86"/>
      <c r="N254" s="78"/>
    </row>
    <row r="255" customFormat="false" ht="24.75" hidden="false" customHeight="true" outlineLevel="0" collapsed="false">
      <c r="A255" s="76" t="n">
        <v>40</v>
      </c>
      <c r="B255" s="76" t="s">
        <v>371</v>
      </c>
      <c r="C255" s="77" t="s">
        <v>372</v>
      </c>
      <c r="D255" s="77" t="s">
        <v>357</v>
      </c>
      <c r="E255" s="78" t="n">
        <v>1</v>
      </c>
      <c r="F255" s="79"/>
      <c r="G255" s="80" t="n">
        <v>378.61</v>
      </c>
      <c r="H255" s="48" t="n">
        <f aca="false">G255/100*100</f>
        <v>378.61</v>
      </c>
      <c r="I255" s="79"/>
      <c r="J255" s="81" t="n">
        <v>16656</v>
      </c>
      <c r="K255" s="48" t="n">
        <f aca="false">J255/5000*100</f>
        <v>333.12</v>
      </c>
      <c r="L255" s="78" t="s">
        <v>25</v>
      </c>
      <c r="M255" s="86"/>
      <c r="N255" s="78"/>
    </row>
    <row r="256" customFormat="false" ht="24.75" hidden="false" customHeight="true" outlineLevel="0" collapsed="false">
      <c r="A256" s="76"/>
      <c r="B256" s="76"/>
      <c r="C256" s="77" t="s">
        <v>373</v>
      </c>
      <c r="D256" s="77" t="s">
        <v>357</v>
      </c>
      <c r="E256" s="78"/>
      <c r="F256" s="82" t="n">
        <v>100</v>
      </c>
      <c r="G256" s="80"/>
      <c r="H256" s="48"/>
      <c r="I256" s="90" t="n">
        <v>5000</v>
      </c>
      <c r="J256" s="81"/>
      <c r="K256" s="48"/>
      <c r="L256" s="78"/>
      <c r="M256" s="86"/>
      <c r="N256" s="78"/>
    </row>
    <row r="257" customFormat="false" ht="24.75" hidden="false" customHeight="true" outlineLevel="0" collapsed="false">
      <c r="A257" s="76" t="n">
        <v>41</v>
      </c>
      <c r="B257" s="76" t="s">
        <v>374</v>
      </c>
      <c r="C257" s="77" t="s">
        <v>375</v>
      </c>
      <c r="D257" s="77" t="s">
        <v>376</v>
      </c>
      <c r="E257" s="78" t="n">
        <v>2</v>
      </c>
      <c r="F257" s="82"/>
      <c r="G257" s="80" t="n">
        <v>201.78</v>
      </c>
      <c r="H257" s="48" t="n">
        <f aca="false">G257/100*100</f>
        <v>201.78</v>
      </c>
      <c r="I257" s="90"/>
      <c r="J257" s="81" t="n">
        <v>37497</v>
      </c>
      <c r="K257" s="48" t="n">
        <f aca="false">J257/5000*100</f>
        <v>749.94</v>
      </c>
      <c r="L257" s="78" t="s">
        <v>25</v>
      </c>
      <c r="M257" s="86"/>
      <c r="N257" s="78"/>
    </row>
    <row r="258" customFormat="false" ht="24.75" hidden="false" customHeight="true" outlineLevel="0" collapsed="false">
      <c r="A258" s="76"/>
      <c r="B258" s="76"/>
      <c r="C258" s="77" t="s">
        <v>377</v>
      </c>
      <c r="D258" s="77" t="s">
        <v>376</v>
      </c>
      <c r="E258" s="78"/>
      <c r="F258" s="82"/>
      <c r="G258" s="80"/>
      <c r="H258" s="48"/>
      <c r="I258" s="90"/>
      <c r="J258" s="81"/>
      <c r="K258" s="48"/>
      <c r="L258" s="78"/>
      <c r="M258" s="86"/>
      <c r="N258" s="78"/>
    </row>
    <row r="259" customFormat="false" ht="24.75" hidden="false" customHeight="true" outlineLevel="0" collapsed="false">
      <c r="A259" s="76"/>
      <c r="B259" s="76"/>
      <c r="C259" s="77" t="s">
        <v>378</v>
      </c>
      <c r="D259" s="77" t="s">
        <v>376</v>
      </c>
      <c r="E259" s="78"/>
      <c r="F259" s="79" t="n">
        <v>100</v>
      </c>
      <c r="G259" s="80"/>
      <c r="H259" s="48"/>
      <c r="I259" s="79" t="n">
        <v>5000</v>
      </c>
      <c r="J259" s="81"/>
      <c r="K259" s="48"/>
      <c r="L259" s="78"/>
      <c r="M259" s="86"/>
      <c r="N259" s="78"/>
    </row>
    <row r="260" customFormat="false" ht="32.25" hidden="false" customHeight="true" outlineLevel="0" collapsed="false">
      <c r="A260" s="76" t="n">
        <v>42</v>
      </c>
      <c r="B260" s="76" t="s">
        <v>379</v>
      </c>
      <c r="C260" s="77" t="s">
        <v>380</v>
      </c>
      <c r="D260" s="77" t="s">
        <v>376</v>
      </c>
      <c r="E260" s="78" t="n">
        <v>2</v>
      </c>
      <c r="F260" s="79"/>
      <c r="G260" s="80" t="n">
        <v>103.27</v>
      </c>
      <c r="H260" s="48" t="n">
        <f aca="false">G260/100*100</f>
        <v>103.27</v>
      </c>
      <c r="I260" s="79"/>
      <c r="J260" s="81" t="n">
        <v>51099</v>
      </c>
      <c r="K260" s="48" t="n">
        <f aca="false">J260/5000*100</f>
        <v>1021.98</v>
      </c>
      <c r="L260" s="78" t="s">
        <v>25</v>
      </c>
      <c r="M260" s="86"/>
      <c r="N260" s="78"/>
    </row>
    <row r="261" customFormat="false" ht="32.25" hidden="false" customHeight="true" outlineLevel="0" collapsed="false">
      <c r="A261" s="76"/>
      <c r="B261" s="76"/>
      <c r="C261" s="77" t="s">
        <v>381</v>
      </c>
      <c r="D261" s="77" t="s">
        <v>376</v>
      </c>
      <c r="E261" s="78"/>
      <c r="F261" s="79"/>
      <c r="G261" s="80"/>
      <c r="H261" s="48"/>
      <c r="I261" s="79"/>
      <c r="J261" s="81"/>
      <c r="K261" s="48"/>
      <c r="L261" s="78"/>
      <c r="M261" s="86"/>
      <c r="N261" s="78"/>
    </row>
    <row r="262" customFormat="false" ht="32.25" hidden="false" customHeight="true" outlineLevel="0" collapsed="false">
      <c r="A262" s="76"/>
      <c r="B262" s="76"/>
      <c r="C262" s="77" t="s">
        <v>382</v>
      </c>
      <c r="D262" s="77" t="s">
        <v>376</v>
      </c>
      <c r="E262" s="78"/>
      <c r="F262" s="82" t="n">
        <v>100</v>
      </c>
      <c r="G262" s="80"/>
      <c r="H262" s="48"/>
      <c r="I262" s="90" t="n">
        <v>5000</v>
      </c>
      <c r="J262" s="81"/>
      <c r="K262" s="48"/>
      <c r="L262" s="78"/>
      <c r="M262" s="86"/>
      <c r="N262" s="78"/>
    </row>
    <row r="263" customFormat="false" ht="32.25" hidden="false" customHeight="true" outlineLevel="0" collapsed="false">
      <c r="A263" s="76" t="n">
        <v>43</v>
      </c>
      <c r="B263" s="76" t="s">
        <v>117</v>
      </c>
      <c r="C263" s="77" t="s">
        <v>383</v>
      </c>
      <c r="D263" s="77" t="s">
        <v>376</v>
      </c>
      <c r="E263" s="78"/>
      <c r="F263" s="82"/>
      <c r="G263" s="80"/>
      <c r="H263" s="48"/>
      <c r="I263" s="90"/>
      <c r="J263" s="81"/>
      <c r="K263" s="48"/>
      <c r="L263" s="78"/>
      <c r="M263" s="78"/>
      <c r="N263" s="88"/>
    </row>
    <row r="264" customFormat="false" ht="32.25" hidden="false" customHeight="true" outlineLevel="0" collapsed="false">
      <c r="A264" s="76"/>
      <c r="B264" s="76"/>
      <c r="C264" s="77" t="s">
        <v>384</v>
      </c>
      <c r="D264" s="77" t="s">
        <v>376</v>
      </c>
      <c r="E264" s="78"/>
      <c r="F264" s="82"/>
      <c r="G264" s="80"/>
      <c r="H264" s="48"/>
      <c r="I264" s="90"/>
      <c r="J264" s="81"/>
      <c r="K264" s="48"/>
      <c r="L264" s="78"/>
      <c r="M264" s="78"/>
      <c r="N264" s="88"/>
    </row>
    <row r="265" customFormat="false" ht="32.25" hidden="false" customHeight="true" outlineLevel="0" collapsed="false">
      <c r="A265" s="76"/>
      <c r="B265" s="76"/>
      <c r="C265" s="77" t="s">
        <v>385</v>
      </c>
      <c r="D265" s="77" t="s">
        <v>376</v>
      </c>
      <c r="E265" s="78" t="n">
        <v>2</v>
      </c>
      <c r="F265" s="82" t="n">
        <v>100</v>
      </c>
      <c r="G265" s="80" t="n">
        <v>105.04</v>
      </c>
      <c r="H265" s="48" t="n">
        <f aca="false">G265/100*100</f>
        <v>105.04</v>
      </c>
      <c r="I265" s="90" t="n">
        <v>5000</v>
      </c>
      <c r="J265" s="81" t="n">
        <v>47509</v>
      </c>
      <c r="K265" s="48" t="n">
        <f aca="false">J265/5000*100</f>
        <v>950.18</v>
      </c>
      <c r="L265" s="78" t="s">
        <v>25</v>
      </c>
      <c r="M265" s="78"/>
      <c r="N265" s="78"/>
    </row>
    <row r="266" customFormat="false" ht="32.25" hidden="false" customHeight="true" outlineLevel="0" collapsed="false">
      <c r="A266" s="76" t="n">
        <v>44</v>
      </c>
      <c r="B266" s="76" t="s">
        <v>386</v>
      </c>
      <c r="C266" s="77" t="s">
        <v>387</v>
      </c>
      <c r="D266" s="77" t="s">
        <v>376</v>
      </c>
      <c r="E266" s="78" t="n">
        <v>2</v>
      </c>
      <c r="F266" s="82"/>
      <c r="G266" s="80" t="n">
        <v>135.94</v>
      </c>
      <c r="H266" s="48" t="n">
        <f aca="false">G266/100*100</f>
        <v>135.94</v>
      </c>
      <c r="I266" s="90"/>
      <c r="J266" s="81" t="n">
        <v>29638</v>
      </c>
      <c r="K266" s="48" t="n">
        <f aca="false">J266/5000*100</f>
        <v>592.76</v>
      </c>
      <c r="L266" s="78" t="s">
        <v>25</v>
      </c>
      <c r="M266" s="78"/>
      <c r="N266" s="78"/>
    </row>
    <row r="267" customFormat="false" ht="32.25" hidden="false" customHeight="true" outlineLevel="0" collapsed="false">
      <c r="A267" s="76"/>
      <c r="B267" s="76"/>
      <c r="C267" s="77" t="s">
        <v>388</v>
      </c>
      <c r="D267" s="77" t="s">
        <v>376</v>
      </c>
      <c r="E267" s="78"/>
      <c r="F267" s="82"/>
      <c r="G267" s="80"/>
      <c r="H267" s="48"/>
      <c r="I267" s="90"/>
      <c r="J267" s="81"/>
      <c r="K267" s="48"/>
      <c r="L267" s="78"/>
      <c r="M267" s="78"/>
      <c r="N267" s="78"/>
    </row>
    <row r="268" customFormat="false" ht="32.25" hidden="false" customHeight="true" outlineLevel="0" collapsed="false">
      <c r="A268" s="76"/>
      <c r="B268" s="76"/>
      <c r="C268" s="77" t="s">
        <v>389</v>
      </c>
      <c r="D268" s="77" t="s">
        <v>376</v>
      </c>
      <c r="E268" s="78"/>
      <c r="F268" s="79" t="n">
        <v>100</v>
      </c>
      <c r="G268" s="80"/>
      <c r="H268" s="48"/>
      <c r="I268" s="79" t="n">
        <v>5000</v>
      </c>
      <c r="J268" s="81"/>
      <c r="K268" s="48"/>
      <c r="L268" s="78"/>
      <c r="M268" s="78"/>
      <c r="N268" s="78"/>
    </row>
    <row r="269" customFormat="false" ht="32.25" hidden="false" customHeight="true" outlineLevel="0" collapsed="false">
      <c r="A269" s="76" t="n">
        <v>45</v>
      </c>
      <c r="B269" s="76" t="s">
        <v>390</v>
      </c>
      <c r="C269" s="77" t="s">
        <v>391</v>
      </c>
      <c r="D269" s="77" t="s">
        <v>392</v>
      </c>
      <c r="E269" s="78" t="n">
        <v>2</v>
      </c>
      <c r="F269" s="79"/>
      <c r="G269" s="80" t="n">
        <v>18.02</v>
      </c>
      <c r="H269" s="48"/>
      <c r="I269" s="79"/>
      <c r="J269" s="81" t="n">
        <v>32268</v>
      </c>
      <c r="K269" s="48"/>
      <c r="L269" s="78"/>
      <c r="M269" s="90" t="s">
        <v>25</v>
      </c>
      <c r="N269" s="78"/>
    </row>
    <row r="270" customFormat="false" ht="32.25" hidden="false" customHeight="true" outlineLevel="0" collapsed="false">
      <c r="A270" s="76"/>
      <c r="B270" s="76"/>
      <c r="C270" s="77" t="s">
        <v>393</v>
      </c>
      <c r="D270" s="77" t="s">
        <v>392</v>
      </c>
      <c r="E270" s="78"/>
      <c r="F270" s="79"/>
      <c r="G270" s="80"/>
      <c r="H270" s="48"/>
      <c r="I270" s="79"/>
      <c r="J270" s="81"/>
      <c r="K270" s="48"/>
      <c r="L270" s="78"/>
      <c r="M270" s="90"/>
      <c r="N270" s="78"/>
    </row>
    <row r="271" customFormat="false" ht="32.25" hidden="false" customHeight="true" outlineLevel="0" collapsed="false">
      <c r="A271" s="76"/>
      <c r="B271" s="76"/>
      <c r="C271" s="77" t="s">
        <v>394</v>
      </c>
      <c r="D271" s="77" t="s">
        <v>392</v>
      </c>
      <c r="E271" s="78"/>
      <c r="F271" s="79" t="n">
        <v>12</v>
      </c>
      <c r="G271" s="80"/>
      <c r="H271" s="48"/>
      <c r="I271" s="79" t="n">
        <v>1600</v>
      </c>
      <c r="J271" s="81"/>
      <c r="K271" s="48"/>
      <c r="L271" s="78"/>
      <c r="M271" s="90"/>
      <c r="N271" s="78"/>
    </row>
    <row r="272" s="89" customFormat="true" ht="32.25" hidden="false" customHeight="true" outlineLevel="0" collapsed="false">
      <c r="A272" s="70" t="s">
        <v>395</v>
      </c>
      <c r="B272" s="71" t="s">
        <v>20</v>
      </c>
      <c r="C272" s="72" t="s">
        <v>396</v>
      </c>
      <c r="D272" s="77"/>
      <c r="E272" s="21"/>
      <c r="F272" s="91"/>
      <c r="G272" s="92"/>
      <c r="H272" s="73"/>
      <c r="I272" s="93"/>
      <c r="J272" s="49"/>
      <c r="K272" s="75"/>
      <c r="L272" s="91"/>
      <c r="M272" s="94"/>
      <c r="N272" s="94"/>
    </row>
    <row r="273" s="89" customFormat="true" ht="32.25" hidden="false" customHeight="true" outlineLevel="0" collapsed="false">
      <c r="A273" s="91" t="n">
        <v>1</v>
      </c>
      <c r="B273" s="95" t="s">
        <v>397</v>
      </c>
      <c r="C273" s="52" t="s">
        <v>398</v>
      </c>
      <c r="D273" s="77" t="s">
        <v>399</v>
      </c>
      <c r="E273" s="91" t="n">
        <v>3</v>
      </c>
      <c r="F273" s="91" t="n">
        <v>5.5</v>
      </c>
      <c r="G273" s="91" t="n">
        <v>250.55</v>
      </c>
      <c r="H273" s="96" t="n">
        <f aca="false">G273/F273*100</f>
        <v>4555.45454545455</v>
      </c>
      <c r="I273" s="93"/>
      <c r="J273" s="49" t="n">
        <v>37760</v>
      </c>
      <c r="K273" s="96" t="n">
        <f aca="false">J273/I274*100</f>
        <v>251.733333333333</v>
      </c>
      <c r="L273" s="91" t="s">
        <v>25</v>
      </c>
      <c r="M273" s="91"/>
      <c r="N273" s="91"/>
    </row>
    <row r="274" s="54" customFormat="true" ht="32.25" hidden="false" customHeight="true" outlineLevel="0" collapsed="false">
      <c r="A274" s="91" t="n">
        <v>1</v>
      </c>
      <c r="B274" s="95"/>
      <c r="C274" s="52" t="s">
        <v>400</v>
      </c>
      <c r="D274" s="77" t="s">
        <v>399</v>
      </c>
      <c r="E274" s="91"/>
      <c r="F274" s="91"/>
      <c r="G274" s="91"/>
      <c r="H274" s="96"/>
      <c r="I274" s="21" t="n">
        <v>15000</v>
      </c>
      <c r="J274" s="49"/>
      <c r="K274" s="96"/>
      <c r="L274" s="91"/>
      <c r="M274" s="91"/>
      <c r="N274" s="91"/>
      <c r="O274" s="97"/>
      <c r="P274" s="97"/>
    </row>
    <row r="275" s="54" customFormat="true" ht="32.25" hidden="false" customHeight="true" outlineLevel="0" collapsed="false">
      <c r="A275" s="91"/>
      <c r="B275" s="95"/>
      <c r="C275" s="52" t="s">
        <v>401</v>
      </c>
      <c r="D275" s="77" t="s">
        <v>399</v>
      </c>
      <c r="E275" s="91"/>
      <c r="F275" s="91"/>
      <c r="G275" s="91"/>
      <c r="H275" s="96"/>
      <c r="I275" s="21"/>
      <c r="J275" s="49"/>
      <c r="K275" s="96"/>
      <c r="L275" s="91"/>
      <c r="M275" s="91"/>
      <c r="N275" s="91"/>
      <c r="O275" s="97"/>
      <c r="P275" s="97"/>
    </row>
    <row r="276" s="54" customFormat="true" ht="32.25" hidden="false" customHeight="true" outlineLevel="0" collapsed="false">
      <c r="A276" s="91"/>
      <c r="B276" s="95"/>
      <c r="C276" s="52" t="s">
        <v>402</v>
      </c>
      <c r="D276" s="77" t="s">
        <v>403</v>
      </c>
      <c r="E276" s="91"/>
      <c r="F276" s="91"/>
      <c r="G276" s="91"/>
      <c r="H276" s="96"/>
      <c r="I276" s="21"/>
      <c r="J276" s="49"/>
      <c r="K276" s="96"/>
      <c r="L276" s="91"/>
      <c r="M276" s="91"/>
      <c r="N276" s="91"/>
      <c r="O276" s="97"/>
      <c r="P276" s="97"/>
    </row>
    <row r="277" s="54" customFormat="true" ht="32.25" hidden="false" customHeight="true" outlineLevel="0" collapsed="false">
      <c r="A277" s="91" t="n">
        <v>2</v>
      </c>
      <c r="B277" s="95" t="s">
        <v>404</v>
      </c>
      <c r="C277" s="52" t="s">
        <v>405</v>
      </c>
      <c r="D277" s="77" t="s">
        <v>399</v>
      </c>
      <c r="E277" s="91" t="n">
        <v>2</v>
      </c>
      <c r="F277" s="91" t="n">
        <v>5.5</v>
      </c>
      <c r="G277" s="98" t="n">
        <v>80.58</v>
      </c>
      <c r="H277" s="96" t="n">
        <f aca="false">G277/F277*100</f>
        <v>1465.09090909091</v>
      </c>
      <c r="I277" s="21" t="n">
        <v>15000</v>
      </c>
      <c r="J277" s="49" t="n">
        <v>23650</v>
      </c>
      <c r="K277" s="96" t="n">
        <f aca="false">J277/I277*100</f>
        <v>157.666666666667</v>
      </c>
      <c r="L277" s="91" t="s">
        <v>25</v>
      </c>
      <c r="M277" s="91"/>
      <c r="N277" s="91"/>
      <c r="O277" s="97"/>
      <c r="P277" s="97"/>
    </row>
    <row r="278" s="54" customFormat="true" ht="32.25" hidden="false" customHeight="true" outlineLevel="0" collapsed="false">
      <c r="A278" s="91"/>
      <c r="B278" s="95"/>
      <c r="C278" s="52" t="s">
        <v>406</v>
      </c>
      <c r="D278" s="77" t="s">
        <v>399</v>
      </c>
      <c r="E278" s="91"/>
      <c r="F278" s="91"/>
      <c r="G278" s="98"/>
      <c r="H278" s="96"/>
      <c r="I278" s="21"/>
      <c r="J278" s="49"/>
      <c r="K278" s="96"/>
      <c r="L278" s="91"/>
      <c r="M278" s="91"/>
      <c r="N278" s="91"/>
      <c r="O278" s="97"/>
      <c r="P278" s="97"/>
    </row>
    <row r="279" s="54" customFormat="true" ht="32.25" hidden="false" customHeight="true" outlineLevel="0" collapsed="false">
      <c r="A279" s="91"/>
      <c r="B279" s="95"/>
      <c r="C279" s="52" t="s">
        <v>407</v>
      </c>
      <c r="D279" s="77" t="s">
        <v>399</v>
      </c>
      <c r="E279" s="91"/>
      <c r="F279" s="91"/>
      <c r="G279" s="98"/>
      <c r="H279" s="96"/>
      <c r="I279" s="21"/>
      <c r="J279" s="49"/>
      <c r="K279" s="96"/>
      <c r="L279" s="91"/>
      <c r="M279" s="91"/>
      <c r="N279" s="91"/>
      <c r="O279" s="97"/>
      <c r="P279" s="97"/>
    </row>
    <row r="280" s="54" customFormat="true" ht="32.25" hidden="false" customHeight="true" outlineLevel="0" collapsed="false">
      <c r="A280" s="91" t="n">
        <v>3</v>
      </c>
      <c r="B280" s="95" t="s">
        <v>408</v>
      </c>
      <c r="C280" s="52" t="s">
        <v>409</v>
      </c>
      <c r="D280" s="77" t="s">
        <v>399</v>
      </c>
      <c r="E280" s="91" t="n">
        <v>1</v>
      </c>
      <c r="F280" s="91" t="n">
        <v>5.5</v>
      </c>
      <c r="G280" s="98" t="n">
        <v>105.78</v>
      </c>
      <c r="H280" s="96" t="n">
        <f aca="false">G280/F280*100</f>
        <v>1923.27272727273</v>
      </c>
      <c r="I280" s="21" t="n">
        <v>15000</v>
      </c>
      <c r="J280" s="49" t="n">
        <v>24199</v>
      </c>
      <c r="K280" s="96" t="n">
        <f aca="false">J280/I280*100</f>
        <v>161.326666666667</v>
      </c>
      <c r="L280" s="91" t="s">
        <v>25</v>
      </c>
      <c r="M280" s="91"/>
      <c r="N280" s="91"/>
      <c r="O280" s="97"/>
      <c r="P280" s="97"/>
    </row>
    <row r="281" s="54" customFormat="true" ht="32.25" hidden="false" customHeight="true" outlineLevel="0" collapsed="false">
      <c r="A281" s="91"/>
      <c r="B281" s="95"/>
      <c r="C281" s="52" t="s">
        <v>410</v>
      </c>
      <c r="D281" s="77" t="s">
        <v>399</v>
      </c>
      <c r="E281" s="91"/>
      <c r="F281" s="91"/>
      <c r="G281" s="98"/>
      <c r="H281" s="96"/>
      <c r="I281" s="21"/>
      <c r="J281" s="49"/>
      <c r="K281" s="96"/>
      <c r="L281" s="91"/>
      <c r="M281" s="91"/>
      <c r="N281" s="91"/>
      <c r="O281" s="97"/>
      <c r="P281" s="97"/>
    </row>
    <row r="282" s="54" customFormat="true" ht="32.25" hidden="false" customHeight="true" outlineLevel="0" collapsed="false">
      <c r="A282" s="91" t="n">
        <v>4</v>
      </c>
      <c r="B282" s="95" t="s">
        <v>411</v>
      </c>
      <c r="C282" s="52" t="s">
        <v>411</v>
      </c>
      <c r="D282" s="77" t="s">
        <v>412</v>
      </c>
      <c r="E282" s="91" t="n">
        <v>1</v>
      </c>
      <c r="F282" s="91" t="n">
        <v>100</v>
      </c>
      <c r="G282" s="91" t="n">
        <v>515.16</v>
      </c>
      <c r="H282" s="96" t="n">
        <f aca="false">G282/F282*100</f>
        <v>515.16</v>
      </c>
      <c r="I282" s="21" t="n">
        <v>5000</v>
      </c>
      <c r="J282" s="49" t="n">
        <v>24344</v>
      </c>
      <c r="K282" s="96" t="n">
        <f aca="false">J282/I282*100</f>
        <v>486.88</v>
      </c>
      <c r="L282" s="91" t="s">
        <v>25</v>
      </c>
      <c r="M282" s="91"/>
      <c r="N282" s="91"/>
      <c r="O282" s="97"/>
      <c r="P282" s="97"/>
    </row>
    <row r="283" s="54" customFormat="true" ht="32.25" hidden="false" customHeight="true" outlineLevel="0" collapsed="false">
      <c r="A283" s="91"/>
      <c r="B283" s="95"/>
      <c r="C283" s="52" t="s">
        <v>413</v>
      </c>
      <c r="D283" s="77" t="s">
        <v>412</v>
      </c>
      <c r="E283" s="91"/>
      <c r="F283" s="91"/>
      <c r="G283" s="91"/>
      <c r="H283" s="96"/>
      <c r="I283" s="21"/>
      <c r="J283" s="49"/>
      <c r="K283" s="96"/>
      <c r="L283" s="91"/>
      <c r="M283" s="91"/>
      <c r="N283" s="91"/>
      <c r="O283" s="99"/>
      <c r="P283" s="100"/>
    </row>
    <row r="284" s="6" customFormat="true" ht="32.25" hidden="false" customHeight="true" outlineLevel="0" collapsed="false">
      <c r="A284" s="91" t="n">
        <v>5</v>
      </c>
      <c r="B284" s="95" t="s">
        <v>414</v>
      </c>
      <c r="C284" s="101" t="s">
        <v>414</v>
      </c>
      <c r="D284" s="77" t="s">
        <v>412</v>
      </c>
      <c r="E284" s="21" t="n">
        <v>1</v>
      </c>
      <c r="F284" s="21" t="n">
        <v>100</v>
      </c>
      <c r="G284" s="21" t="n">
        <v>104.04</v>
      </c>
      <c r="H284" s="21" t="n">
        <f aca="false">G284/F284*100</f>
        <v>104.04</v>
      </c>
      <c r="I284" s="21" t="n">
        <v>5000</v>
      </c>
      <c r="J284" s="102" t="n">
        <v>35701</v>
      </c>
      <c r="K284" s="21" t="n">
        <f aca="false">J284/I284*100</f>
        <v>714.02</v>
      </c>
      <c r="L284" s="21" t="s">
        <v>25</v>
      </c>
      <c r="M284" s="21"/>
      <c r="N284" s="21"/>
      <c r="O284" s="99"/>
      <c r="P284" s="97"/>
    </row>
    <row r="285" s="6" customFormat="true" ht="32.25" hidden="false" customHeight="true" outlineLevel="0" collapsed="false">
      <c r="A285" s="91"/>
      <c r="B285" s="95"/>
      <c r="C285" s="101" t="s">
        <v>415</v>
      </c>
      <c r="D285" s="77" t="s">
        <v>412</v>
      </c>
      <c r="E285" s="21"/>
      <c r="F285" s="21" t="n">
        <v>100</v>
      </c>
      <c r="G285" s="21" t="n">
        <v>104.04</v>
      </c>
      <c r="H285" s="21" t="n">
        <f aca="false">G285/F285*100</f>
        <v>104.04</v>
      </c>
      <c r="I285" s="21" t="n">
        <v>5000</v>
      </c>
      <c r="J285" s="102" t="n">
        <v>35701</v>
      </c>
      <c r="K285" s="21"/>
      <c r="L285" s="21"/>
      <c r="M285" s="21"/>
      <c r="N285" s="21"/>
      <c r="O285" s="97"/>
      <c r="P285" s="97"/>
    </row>
    <row r="286" s="6" customFormat="true" ht="27.75" hidden="false" customHeight="true" outlineLevel="0" collapsed="false">
      <c r="A286" s="91" t="n">
        <v>6</v>
      </c>
      <c r="B286" s="95" t="s">
        <v>416</v>
      </c>
      <c r="C286" s="101" t="s">
        <v>417</v>
      </c>
      <c r="D286" s="77" t="s">
        <v>418</v>
      </c>
      <c r="E286" s="21" t="n">
        <v>3</v>
      </c>
      <c r="F286" s="21" t="n">
        <v>100</v>
      </c>
      <c r="G286" s="21" t="n">
        <v>104.11</v>
      </c>
      <c r="H286" s="21" t="n">
        <f aca="false">G286/F286*100</f>
        <v>104.11</v>
      </c>
      <c r="I286" s="21" t="n">
        <v>5000</v>
      </c>
      <c r="J286" s="102" t="n">
        <v>49614</v>
      </c>
      <c r="K286" s="21" t="n">
        <f aca="false">J286/I286*100</f>
        <v>992.28</v>
      </c>
      <c r="L286" s="21" t="s">
        <v>25</v>
      </c>
      <c r="M286" s="21"/>
      <c r="N286" s="21"/>
      <c r="O286" s="97"/>
      <c r="P286" s="97"/>
    </row>
    <row r="287" s="6" customFormat="true" ht="27.75" hidden="false" customHeight="true" outlineLevel="0" collapsed="false">
      <c r="A287" s="91"/>
      <c r="B287" s="95"/>
      <c r="C287" s="101" t="s">
        <v>419</v>
      </c>
      <c r="D287" s="77" t="s">
        <v>418</v>
      </c>
      <c r="E287" s="21"/>
      <c r="F287" s="21"/>
      <c r="G287" s="21"/>
      <c r="H287" s="21"/>
      <c r="I287" s="21"/>
      <c r="J287" s="102"/>
      <c r="K287" s="21"/>
      <c r="L287" s="21"/>
      <c r="M287" s="21"/>
      <c r="N287" s="21"/>
      <c r="O287" s="97"/>
      <c r="P287" s="97"/>
    </row>
    <row r="288" s="6" customFormat="true" ht="27.75" hidden="false" customHeight="true" outlineLevel="0" collapsed="false">
      <c r="A288" s="91"/>
      <c r="B288" s="95"/>
      <c r="C288" s="101" t="s">
        <v>420</v>
      </c>
      <c r="D288" s="77" t="s">
        <v>418</v>
      </c>
      <c r="E288" s="21"/>
      <c r="F288" s="21"/>
      <c r="G288" s="21"/>
      <c r="H288" s="21"/>
      <c r="I288" s="21"/>
      <c r="J288" s="102"/>
      <c r="K288" s="21"/>
      <c r="L288" s="21"/>
      <c r="M288" s="21"/>
      <c r="N288" s="21"/>
      <c r="O288" s="97"/>
      <c r="P288" s="97"/>
    </row>
    <row r="289" s="6" customFormat="true" ht="27.75" hidden="false" customHeight="true" outlineLevel="0" collapsed="false">
      <c r="A289" s="91"/>
      <c r="B289" s="95"/>
      <c r="C289" s="52" t="s">
        <v>421</v>
      </c>
      <c r="D289" s="77" t="s">
        <v>418</v>
      </c>
      <c r="E289" s="21"/>
      <c r="F289" s="21"/>
      <c r="G289" s="21"/>
      <c r="H289" s="21"/>
      <c r="I289" s="21"/>
      <c r="J289" s="102"/>
      <c r="K289" s="21"/>
      <c r="L289" s="21"/>
      <c r="M289" s="21"/>
      <c r="N289" s="21"/>
      <c r="O289" s="97"/>
      <c r="P289" s="97"/>
    </row>
    <row r="290" s="6" customFormat="true" ht="27.75" hidden="false" customHeight="true" outlineLevel="0" collapsed="false">
      <c r="A290" s="91" t="n">
        <v>7</v>
      </c>
      <c r="B290" s="95" t="s">
        <v>422</v>
      </c>
      <c r="C290" s="52" t="s">
        <v>423</v>
      </c>
      <c r="D290" s="77" t="s">
        <v>424</v>
      </c>
      <c r="E290" s="21" t="n">
        <v>1</v>
      </c>
      <c r="F290" s="21" t="n">
        <v>100</v>
      </c>
      <c r="G290" s="21" t="n">
        <v>315.81</v>
      </c>
      <c r="H290" s="21" t="n">
        <f aca="false">G290/F290*100</f>
        <v>315.81</v>
      </c>
      <c r="I290" s="21" t="n">
        <v>5000</v>
      </c>
      <c r="J290" s="102" t="n">
        <v>22625</v>
      </c>
      <c r="K290" s="21" t="n">
        <f aca="false">J290/I290*100</f>
        <v>452.5</v>
      </c>
      <c r="L290" s="21" t="s">
        <v>25</v>
      </c>
      <c r="M290" s="21"/>
      <c r="N290" s="21"/>
      <c r="O290" s="97"/>
      <c r="P290" s="97"/>
    </row>
    <row r="291" s="6" customFormat="true" ht="27.75" hidden="false" customHeight="true" outlineLevel="0" collapsed="false">
      <c r="A291" s="91"/>
      <c r="B291" s="95"/>
      <c r="C291" s="52" t="s">
        <v>422</v>
      </c>
      <c r="D291" s="77" t="s">
        <v>424</v>
      </c>
      <c r="E291" s="21"/>
      <c r="F291" s="21"/>
      <c r="G291" s="21"/>
      <c r="H291" s="21"/>
      <c r="I291" s="21"/>
      <c r="J291" s="102"/>
      <c r="K291" s="21"/>
      <c r="L291" s="21"/>
      <c r="M291" s="21"/>
      <c r="N291" s="21"/>
      <c r="O291" s="97"/>
      <c r="P291" s="97"/>
    </row>
    <row r="292" s="6" customFormat="true" ht="27.75" hidden="false" customHeight="true" outlineLevel="0" collapsed="false">
      <c r="A292" s="91" t="n">
        <v>8</v>
      </c>
      <c r="B292" s="95" t="s">
        <v>425</v>
      </c>
      <c r="C292" s="52" t="s">
        <v>426</v>
      </c>
      <c r="D292" s="77" t="s">
        <v>424</v>
      </c>
      <c r="E292" s="21" t="n">
        <v>2</v>
      </c>
      <c r="F292" s="21" t="n">
        <v>100</v>
      </c>
      <c r="G292" s="21" t="n">
        <v>88.19</v>
      </c>
      <c r="H292" s="21" t="n">
        <f aca="false">G292/F292*100</f>
        <v>88.19</v>
      </c>
      <c r="I292" s="21" t="n">
        <v>5000</v>
      </c>
      <c r="J292" s="102" t="n">
        <v>48586</v>
      </c>
      <c r="K292" s="21" t="n">
        <f aca="false">J292/I292*100</f>
        <v>971.72</v>
      </c>
      <c r="L292" s="21" t="s">
        <v>25</v>
      </c>
      <c r="M292" s="21"/>
      <c r="N292" s="21"/>
      <c r="O292" s="97"/>
      <c r="P292" s="97"/>
    </row>
    <row r="293" s="6" customFormat="true" ht="27.75" hidden="false" customHeight="true" outlineLevel="0" collapsed="false">
      <c r="A293" s="91"/>
      <c r="B293" s="95"/>
      <c r="C293" s="101" t="s">
        <v>427</v>
      </c>
      <c r="D293" s="77" t="s">
        <v>424</v>
      </c>
      <c r="E293" s="21"/>
      <c r="F293" s="21"/>
      <c r="G293" s="21"/>
      <c r="H293" s="21"/>
      <c r="I293" s="21"/>
      <c r="J293" s="102"/>
      <c r="K293" s="21"/>
      <c r="L293" s="21"/>
      <c r="M293" s="21"/>
      <c r="N293" s="21"/>
      <c r="O293" s="97"/>
      <c r="P293" s="97"/>
    </row>
    <row r="294" s="6" customFormat="true" ht="27.75" hidden="false" customHeight="true" outlineLevel="0" collapsed="false">
      <c r="A294" s="91"/>
      <c r="B294" s="95"/>
      <c r="C294" s="101" t="s">
        <v>428</v>
      </c>
      <c r="D294" s="77" t="s">
        <v>424</v>
      </c>
      <c r="E294" s="21"/>
      <c r="F294" s="21"/>
      <c r="G294" s="21"/>
      <c r="H294" s="21"/>
      <c r="I294" s="21"/>
      <c r="J294" s="102"/>
      <c r="K294" s="21"/>
      <c r="L294" s="21"/>
      <c r="M294" s="21"/>
      <c r="N294" s="21"/>
      <c r="O294" s="97"/>
      <c r="P294" s="97"/>
    </row>
    <row r="295" s="6" customFormat="true" ht="24" hidden="false" customHeight="true" outlineLevel="0" collapsed="false">
      <c r="A295" s="91" t="n">
        <v>9</v>
      </c>
      <c r="B295" s="95" t="s">
        <v>429</v>
      </c>
      <c r="C295" s="101" t="s">
        <v>430</v>
      </c>
      <c r="D295" s="77" t="s">
        <v>424</v>
      </c>
      <c r="E295" s="21" t="n">
        <v>2</v>
      </c>
      <c r="F295" s="21" t="n">
        <v>100</v>
      </c>
      <c r="G295" s="21" t="n">
        <v>213.76</v>
      </c>
      <c r="H295" s="21" t="n">
        <f aca="false">G295/F295*100</f>
        <v>213.76</v>
      </c>
      <c r="I295" s="21" t="n">
        <v>5000</v>
      </c>
      <c r="J295" s="102" t="n">
        <v>31579</v>
      </c>
      <c r="K295" s="21" t="n">
        <f aca="false">J295/I295*100</f>
        <v>631.58</v>
      </c>
      <c r="L295" s="21" t="s">
        <v>25</v>
      </c>
      <c r="M295" s="21"/>
      <c r="N295" s="21"/>
      <c r="O295" s="97"/>
      <c r="P295" s="97"/>
    </row>
    <row r="296" s="6" customFormat="true" ht="24" hidden="false" customHeight="true" outlineLevel="0" collapsed="false">
      <c r="A296" s="91"/>
      <c r="B296" s="95"/>
      <c r="C296" s="101" t="s">
        <v>431</v>
      </c>
      <c r="D296" s="77" t="s">
        <v>424</v>
      </c>
      <c r="E296" s="21"/>
      <c r="F296" s="21"/>
      <c r="G296" s="21"/>
      <c r="H296" s="21"/>
      <c r="I296" s="21"/>
      <c r="J296" s="102"/>
      <c r="K296" s="21"/>
      <c r="L296" s="21"/>
      <c r="M296" s="21"/>
      <c r="N296" s="21"/>
      <c r="O296" s="97"/>
      <c r="P296" s="97"/>
    </row>
    <row r="297" s="6" customFormat="true" ht="24" hidden="false" customHeight="true" outlineLevel="0" collapsed="false">
      <c r="A297" s="91"/>
      <c r="B297" s="95"/>
      <c r="C297" s="101" t="s">
        <v>432</v>
      </c>
      <c r="D297" s="77" t="s">
        <v>424</v>
      </c>
      <c r="E297" s="21"/>
      <c r="F297" s="21"/>
      <c r="G297" s="21"/>
      <c r="H297" s="21"/>
      <c r="I297" s="21"/>
      <c r="J297" s="102"/>
      <c r="K297" s="21"/>
      <c r="L297" s="21"/>
      <c r="M297" s="21"/>
      <c r="N297" s="21"/>
      <c r="O297" s="97"/>
      <c r="P297" s="97"/>
    </row>
    <row r="298" s="6" customFormat="true" ht="24" hidden="false" customHeight="true" outlineLevel="0" collapsed="false">
      <c r="A298" s="91" t="n">
        <v>10</v>
      </c>
      <c r="B298" s="95" t="s">
        <v>433</v>
      </c>
      <c r="C298" s="101" t="s">
        <v>433</v>
      </c>
      <c r="D298" s="77" t="s">
        <v>424</v>
      </c>
      <c r="E298" s="21" t="n">
        <v>2</v>
      </c>
      <c r="F298" s="21" t="n">
        <v>100</v>
      </c>
      <c r="G298" s="21" t="n">
        <v>99</v>
      </c>
      <c r="H298" s="21" t="n">
        <f aca="false">G298/F298*100</f>
        <v>99</v>
      </c>
      <c r="I298" s="21" t="n">
        <v>5000</v>
      </c>
      <c r="J298" s="102" t="n">
        <v>28058</v>
      </c>
      <c r="K298" s="21" t="n">
        <f aca="false">J298/I298*100</f>
        <v>561.16</v>
      </c>
      <c r="L298" s="21" t="s">
        <v>25</v>
      </c>
      <c r="M298" s="21"/>
      <c r="N298" s="21"/>
      <c r="O298" s="97"/>
      <c r="P298" s="97"/>
    </row>
    <row r="299" s="6" customFormat="true" ht="24" hidden="false" customHeight="true" outlineLevel="0" collapsed="false">
      <c r="A299" s="91"/>
      <c r="B299" s="95"/>
      <c r="C299" s="101" t="s">
        <v>434</v>
      </c>
      <c r="D299" s="77" t="s">
        <v>424</v>
      </c>
      <c r="E299" s="21"/>
      <c r="F299" s="21"/>
      <c r="G299" s="21"/>
      <c r="H299" s="21"/>
      <c r="I299" s="21"/>
      <c r="J299" s="102"/>
      <c r="K299" s="21"/>
      <c r="L299" s="21"/>
      <c r="M299" s="21"/>
      <c r="N299" s="21"/>
      <c r="O299" s="97"/>
      <c r="P299" s="97"/>
    </row>
    <row r="300" s="6" customFormat="true" ht="24" hidden="false" customHeight="true" outlineLevel="0" collapsed="false">
      <c r="A300" s="91"/>
      <c r="B300" s="95"/>
      <c r="C300" s="101" t="s">
        <v>435</v>
      </c>
      <c r="D300" s="77" t="s">
        <v>436</v>
      </c>
      <c r="E300" s="21"/>
      <c r="F300" s="21"/>
      <c r="G300" s="21"/>
      <c r="H300" s="21"/>
      <c r="I300" s="21"/>
      <c r="J300" s="102"/>
      <c r="K300" s="21"/>
      <c r="L300" s="21"/>
      <c r="M300" s="21"/>
      <c r="N300" s="21"/>
      <c r="O300" s="97"/>
      <c r="P300" s="97"/>
    </row>
    <row r="301" s="6" customFormat="true" ht="32.25" hidden="false" customHeight="true" outlineLevel="0" collapsed="false">
      <c r="A301" s="91" t="n">
        <v>11</v>
      </c>
      <c r="B301" s="95" t="s">
        <v>437</v>
      </c>
      <c r="C301" s="101" t="s">
        <v>438</v>
      </c>
      <c r="D301" s="77" t="s">
        <v>436</v>
      </c>
      <c r="E301" s="21" t="n">
        <v>2</v>
      </c>
      <c r="F301" s="21" t="n">
        <v>100</v>
      </c>
      <c r="G301" s="21" t="n">
        <v>132.69</v>
      </c>
      <c r="H301" s="21" t="n">
        <f aca="false">G301/F301*100</f>
        <v>132.69</v>
      </c>
      <c r="I301" s="21" t="n">
        <v>5000</v>
      </c>
      <c r="J301" s="102" t="n">
        <v>21520</v>
      </c>
      <c r="K301" s="21" t="n">
        <f aca="false">J301/I301*100</f>
        <v>430.4</v>
      </c>
      <c r="L301" s="21" t="s">
        <v>25</v>
      </c>
      <c r="M301" s="21"/>
      <c r="N301" s="21"/>
      <c r="O301" s="97"/>
      <c r="P301" s="97"/>
    </row>
    <row r="302" s="6" customFormat="true" ht="32.25" hidden="false" customHeight="true" outlineLevel="0" collapsed="false">
      <c r="A302" s="91"/>
      <c r="B302" s="95"/>
      <c r="C302" s="101" t="s">
        <v>437</v>
      </c>
      <c r="D302" s="77" t="s">
        <v>436</v>
      </c>
      <c r="E302" s="21"/>
      <c r="F302" s="21"/>
      <c r="G302" s="21"/>
      <c r="H302" s="21"/>
      <c r="I302" s="21"/>
      <c r="J302" s="102"/>
      <c r="K302" s="21"/>
      <c r="L302" s="21"/>
      <c r="M302" s="21"/>
      <c r="N302" s="21"/>
      <c r="O302" s="97"/>
      <c r="P302" s="97"/>
    </row>
    <row r="303" s="6" customFormat="true" ht="32.25" hidden="false" customHeight="true" outlineLevel="0" collapsed="false">
      <c r="A303" s="91"/>
      <c r="B303" s="95"/>
      <c r="C303" s="101" t="s">
        <v>439</v>
      </c>
      <c r="D303" s="77" t="s">
        <v>436</v>
      </c>
      <c r="E303" s="21"/>
      <c r="F303" s="21"/>
      <c r="G303" s="21"/>
      <c r="H303" s="21"/>
      <c r="I303" s="21"/>
      <c r="J303" s="102"/>
      <c r="K303" s="21"/>
      <c r="L303" s="21"/>
      <c r="M303" s="21"/>
      <c r="N303" s="21"/>
      <c r="O303" s="97"/>
      <c r="P303" s="97"/>
    </row>
    <row r="304" s="6" customFormat="true" ht="32.25" hidden="false" customHeight="true" outlineLevel="0" collapsed="false">
      <c r="A304" s="21" t="n">
        <v>12</v>
      </c>
      <c r="B304" s="95" t="s">
        <v>440</v>
      </c>
      <c r="C304" s="101" t="s">
        <v>441</v>
      </c>
      <c r="D304" s="101" t="s">
        <v>436</v>
      </c>
      <c r="E304" s="21" t="n">
        <v>2</v>
      </c>
      <c r="F304" s="21" t="n">
        <v>100</v>
      </c>
      <c r="G304" s="21" t="n">
        <v>159.82</v>
      </c>
      <c r="H304" s="21" t="n">
        <f aca="false">G304/F304*100</f>
        <v>159.82</v>
      </c>
      <c r="I304" s="21" t="n">
        <v>5000</v>
      </c>
      <c r="J304" s="102" t="n">
        <v>22636</v>
      </c>
      <c r="K304" s="21" t="n">
        <f aca="false">J304/I304*100</f>
        <v>452.72</v>
      </c>
      <c r="L304" s="21" t="s">
        <v>25</v>
      </c>
      <c r="M304" s="21"/>
      <c r="N304" s="21"/>
      <c r="O304" s="97"/>
      <c r="P304" s="97"/>
    </row>
    <row r="305" s="6" customFormat="true" ht="32.25" hidden="false" customHeight="true" outlineLevel="0" collapsed="false">
      <c r="A305" s="21"/>
      <c r="B305" s="95"/>
      <c r="C305" s="101" t="s">
        <v>442</v>
      </c>
      <c r="D305" s="101" t="s">
        <v>436</v>
      </c>
      <c r="E305" s="21"/>
      <c r="F305" s="21"/>
      <c r="G305" s="21"/>
      <c r="H305" s="21"/>
      <c r="I305" s="21"/>
      <c r="J305" s="102"/>
      <c r="K305" s="21"/>
      <c r="L305" s="21"/>
      <c r="M305" s="21"/>
      <c r="N305" s="21"/>
      <c r="O305" s="97"/>
      <c r="P305" s="97"/>
    </row>
    <row r="306" s="6" customFormat="true" ht="32.25" hidden="false" customHeight="true" outlineLevel="0" collapsed="false">
      <c r="A306" s="21"/>
      <c r="B306" s="95"/>
      <c r="C306" s="101" t="s">
        <v>443</v>
      </c>
      <c r="D306" s="101" t="s">
        <v>436</v>
      </c>
      <c r="E306" s="21"/>
      <c r="F306" s="21"/>
      <c r="G306" s="21"/>
      <c r="H306" s="21"/>
      <c r="I306" s="21"/>
      <c r="J306" s="102"/>
      <c r="K306" s="21"/>
      <c r="L306" s="21"/>
      <c r="M306" s="21"/>
      <c r="N306" s="21"/>
      <c r="O306" s="97"/>
      <c r="P306" s="97"/>
    </row>
    <row r="307" s="6" customFormat="true" ht="32.25" hidden="false" customHeight="true" outlineLevel="0" collapsed="false">
      <c r="A307" s="21" t="n">
        <v>13</v>
      </c>
      <c r="B307" s="95" t="s">
        <v>444</v>
      </c>
      <c r="C307" s="101" t="s">
        <v>444</v>
      </c>
      <c r="D307" s="101" t="s">
        <v>436</v>
      </c>
      <c r="E307" s="21" t="n">
        <v>1</v>
      </c>
      <c r="F307" s="21" t="n">
        <v>100</v>
      </c>
      <c r="G307" s="21" t="n">
        <v>219.66</v>
      </c>
      <c r="H307" s="21" t="n">
        <f aca="false">G307/F307*100</f>
        <v>219.66</v>
      </c>
      <c r="I307" s="21" t="n">
        <v>5000</v>
      </c>
      <c r="J307" s="102" t="n">
        <v>19655</v>
      </c>
      <c r="K307" s="21" t="n">
        <f aca="false">J307/I307*100</f>
        <v>393.1</v>
      </c>
      <c r="L307" s="21" t="s">
        <v>25</v>
      </c>
      <c r="M307" s="21"/>
      <c r="N307" s="21"/>
      <c r="O307" s="97"/>
      <c r="P307" s="97"/>
    </row>
    <row r="308" s="6" customFormat="true" ht="32.25" hidden="false" customHeight="true" outlineLevel="0" collapsed="false">
      <c r="A308" s="21"/>
      <c r="B308" s="95"/>
      <c r="C308" s="52" t="s">
        <v>445</v>
      </c>
      <c r="D308" s="101" t="s">
        <v>436</v>
      </c>
      <c r="E308" s="21"/>
      <c r="F308" s="21"/>
      <c r="G308" s="21"/>
      <c r="H308" s="21"/>
      <c r="I308" s="21"/>
      <c r="J308" s="102"/>
      <c r="K308" s="21"/>
      <c r="L308" s="21"/>
      <c r="M308" s="21"/>
      <c r="N308" s="21"/>
      <c r="O308" s="97"/>
      <c r="P308" s="97"/>
    </row>
    <row r="309" s="6" customFormat="true" ht="32.25" hidden="false" customHeight="true" outlineLevel="0" collapsed="false">
      <c r="A309" s="21" t="n">
        <v>14</v>
      </c>
      <c r="B309" s="95" t="s">
        <v>446</v>
      </c>
      <c r="C309" s="52" t="s">
        <v>447</v>
      </c>
      <c r="D309" s="101" t="s">
        <v>436</v>
      </c>
      <c r="E309" s="21" t="n">
        <v>2</v>
      </c>
      <c r="F309" s="21" t="n">
        <v>100</v>
      </c>
      <c r="G309" s="21" t="n">
        <v>263.58</v>
      </c>
      <c r="H309" s="21" t="n">
        <f aca="false">G309/F309*100</f>
        <v>263.58</v>
      </c>
      <c r="I309" s="21" t="n">
        <v>5000</v>
      </c>
      <c r="J309" s="102" t="n">
        <v>17573</v>
      </c>
      <c r="K309" s="21" t="n">
        <f aca="false">J309/I309*100</f>
        <v>351.46</v>
      </c>
      <c r="L309" s="21" t="s">
        <v>25</v>
      </c>
      <c r="M309" s="21"/>
      <c r="N309" s="21"/>
      <c r="O309" s="97"/>
      <c r="P309" s="97"/>
    </row>
    <row r="310" s="6" customFormat="true" ht="32.25" hidden="false" customHeight="true" outlineLevel="0" collapsed="false">
      <c r="A310" s="21"/>
      <c r="B310" s="95"/>
      <c r="C310" s="52" t="s">
        <v>448</v>
      </c>
      <c r="D310" s="101" t="s">
        <v>436</v>
      </c>
      <c r="E310" s="21"/>
      <c r="F310" s="21"/>
      <c r="G310" s="21"/>
      <c r="H310" s="21"/>
      <c r="I310" s="21"/>
      <c r="J310" s="102"/>
      <c r="K310" s="21"/>
      <c r="L310" s="21"/>
      <c r="M310" s="21"/>
      <c r="N310" s="21"/>
      <c r="O310" s="97"/>
      <c r="P310" s="97"/>
    </row>
    <row r="311" s="6" customFormat="true" ht="27" hidden="false" customHeight="true" outlineLevel="0" collapsed="false">
      <c r="A311" s="21"/>
      <c r="B311" s="95"/>
      <c r="C311" s="52" t="s">
        <v>446</v>
      </c>
      <c r="D311" s="101" t="s">
        <v>436</v>
      </c>
      <c r="E311" s="21"/>
      <c r="F311" s="21"/>
      <c r="G311" s="21"/>
      <c r="H311" s="21"/>
      <c r="I311" s="21"/>
      <c r="J311" s="102"/>
      <c r="K311" s="21"/>
      <c r="L311" s="21"/>
      <c r="M311" s="21"/>
      <c r="N311" s="21"/>
      <c r="O311" s="103"/>
      <c r="P311" s="103"/>
    </row>
    <row r="312" s="6" customFormat="true" ht="27" hidden="false" customHeight="true" outlineLevel="0" collapsed="false">
      <c r="A312" s="21" t="n">
        <v>15</v>
      </c>
      <c r="B312" s="95" t="s">
        <v>449</v>
      </c>
      <c r="C312" s="52" t="s">
        <v>450</v>
      </c>
      <c r="D312" s="52" t="s">
        <v>451</v>
      </c>
      <c r="E312" s="21" t="n">
        <v>1</v>
      </c>
      <c r="F312" s="21" t="n">
        <v>100</v>
      </c>
      <c r="G312" s="21" t="n">
        <v>193.19</v>
      </c>
      <c r="H312" s="21" t="n">
        <f aca="false">G312/F312*100</f>
        <v>193.19</v>
      </c>
      <c r="I312" s="21" t="n">
        <v>5000</v>
      </c>
      <c r="J312" s="102" t="n">
        <v>12701</v>
      </c>
      <c r="K312" s="21" t="n">
        <f aca="false">J312/I312*100</f>
        <v>254.02</v>
      </c>
      <c r="L312" s="21" t="s">
        <v>25</v>
      </c>
      <c r="M312" s="21"/>
      <c r="N312" s="21"/>
      <c r="O312" s="103"/>
      <c r="P312" s="103"/>
    </row>
    <row r="313" s="6" customFormat="true" ht="27" hidden="false" customHeight="true" outlineLevel="0" collapsed="false">
      <c r="A313" s="21"/>
      <c r="B313" s="95"/>
      <c r="C313" s="52" t="s">
        <v>452</v>
      </c>
      <c r="D313" s="52" t="s">
        <v>451</v>
      </c>
      <c r="E313" s="21"/>
      <c r="F313" s="21"/>
      <c r="G313" s="21"/>
      <c r="H313" s="21"/>
      <c r="I313" s="21"/>
      <c r="J313" s="102"/>
      <c r="K313" s="21"/>
      <c r="L313" s="21"/>
      <c r="M313" s="21"/>
      <c r="N313" s="21"/>
      <c r="O313" s="97"/>
      <c r="P313" s="103"/>
    </row>
    <row r="314" s="6" customFormat="true" ht="32.25" hidden="false" customHeight="true" outlineLevel="0" collapsed="false">
      <c r="A314" s="21" t="n">
        <v>16</v>
      </c>
      <c r="B314" s="95" t="s">
        <v>453</v>
      </c>
      <c r="C314" s="52" t="s">
        <v>454</v>
      </c>
      <c r="D314" s="52" t="s">
        <v>451</v>
      </c>
      <c r="E314" s="21" t="n">
        <v>2</v>
      </c>
      <c r="F314" s="21" t="n">
        <v>100</v>
      </c>
      <c r="G314" s="21" t="n">
        <v>161.02</v>
      </c>
      <c r="H314" s="21" t="n">
        <f aca="false">G314/F314*100</f>
        <v>161.02</v>
      </c>
      <c r="I314" s="21" t="n">
        <v>5000</v>
      </c>
      <c r="J314" s="102" t="n">
        <v>33178</v>
      </c>
      <c r="K314" s="21" t="n">
        <f aca="false">J314/I314*100</f>
        <v>663.56</v>
      </c>
      <c r="L314" s="21" t="s">
        <v>25</v>
      </c>
      <c r="M314" s="21"/>
      <c r="N314" s="21"/>
      <c r="O314" s="97"/>
      <c r="P314" s="103"/>
    </row>
    <row r="315" s="6" customFormat="true" ht="25.5" hidden="false" customHeight="true" outlineLevel="0" collapsed="false">
      <c r="A315" s="21"/>
      <c r="B315" s="95"/>
      <c r="C315" s="52" t="s">
        <v>455</v>
      </c>
      <c r="D315" s="52" t="s">
        <v>451</v>
      </c>
      <c r="E315" s="21"/>
      <c r="F315" s="21"/>
      <c r="G315" s="21"/>
      <c r="H315" s="21"/>
      <c r="I315" s="21"/>
      <c r="J315" s="102"/>
      <c r="K315" s="21"/>
      <c r="L315" s="21"/>
      <c r="M315" s="21"/>
      <c r="N315" s="21"/>
      <c r="O315" s="97"/>
      <c r="P315" s="103"/>
    </row>
    <row r="316" s="6" customFormat="true" ht="25.5" hidden="false" customHeight="true" outlineLevel="0" collapsed="false">
      <c r="A316" s="21"/>
      <c r="B316" s="95"/>
      <c r="C316" s="52" t="s">
        <v>456</v>
      </c>
      <c r="D316" s="52" t="s">
        <v>451</v>
      </c>
      <c r="E316" s="21"/>
      <c r="F316" s="21"/>
      <c r="G316" s="21"/>
      <c r="H316" s="21"/>
      <c r="I316" s="21"/>
      <c r="J316" s="102"/>
      <c r="K316" s="21"/>
      <c r="L316" s="21"/>
      <c r="M316" s="21"/>
      <c r="N316" s="21"/>
      <c r="O316" s="97"/>
      <c r="P316" s="97"/>
    </row>
    <row r="317" s="6" customFormat="true" ht="25.5" hidden="false" customHeight="true" outlineLevel="0" collapsed="false">
      <c r="A317" s="21" t="n">
        <v>17</v>
      </c>
      <c r="B317" s="95" t="s">
        <v>457</v>
      </c>
      <c r="C317" s="52" t="s">
        <v>457</v>
      </c>
      <c r="D317" s="52" t="s">
        <v>451</v>
      </c>
      <c r="E317" s="21" t="n">
        <v>1</v>
      </c>
      <c r="F317" s="21" t="n">
        <v>100</v>
      </c>
      <c r="G317" s="21" t="n">
        <v>129.78</v>
      </c>
      <c r="H317" s="21" t="n">
        <f aca="false">G317/F317*100</f>
        <v>129.78</v>
      </c>
      <c r="I317" s="21" t="n">
        <v>5000</v>
      </c>
      <c r="J317" s="102" t="n">
        <v>19236</v>
      </c>
      <c r="K317" s="21" t="n">
        <f aca="false">J317/I317*100</f>
        <v>384.72</v>
      </c>
      <c r="L317" s="21" t="s">
        <v>25</v>
      </c>
      <c r="M317" s="21"/>
      <c r="N317" s="21"/>
      <c r="O317" s="97"/>
      <c r="P317" s="97"/>
    </row>
    <row r="318" s="6" customFormat="true" ht="25.5" hidden="false" customHeight="true" outlineLevel="0" collapsed="false">
      <c r="A318" s="21"/>
      <c r="B318" s="95"/>
      <c r="C318" s="52" t="s">
        <v>458</v>
      </c>
      <c r="D318" s="52" t="s">
        <v>451</v>
      </c>
      <c r="E318" s="21"/>
      <c r="F318" s="21"/>
      <c r="G318" s="21"/>
      <c r="H318" s="21"/>
      <c r="I318" s="21"/>
      <c r="J318" s="102"/>
      <c r="K318" s="21"/>
      <c r="L318" s="21"/>
      <c r="M318" s="21"/>
      <c r="N318" s="21"/>
      <c r="O318" s="97"/>
      <c r="P318" s="97"/>
    </row>
    <row r="319" s="6" customFormat="true" ht="32.25" hidden="false" customHeight="true" outlineLevel="0" collapsed="false">
      <c r="A319" s="21" t="n">
        <v>18</v>
      </c>
      <c r="B319" s="95" t="s">
        <v>459</v>
      </c>
      <c r="C319" s="52" t="s">
        <v>460</v>
      </c>
      <c r="D319" s="52" t="s">
        <v>451</v>
      </c>
      <c r="E319" s="21" t="n">
        <v>1</v>
      </c>
      <c r="F319" s="21" t="n">
        <v>100</v>
      </c>
      <c r="G319" s="21" t="n">
        <v>332.47</v>
      </c>
      <c r="H319" s="21" t="n">
        <f aca="false">G319/F319*100</f>
        <v>332.47</v>
      </c>
      <c r="I319" s="21" t="n">
        <v>5000</v>
      </c>
      <c r="J319" s="102" t="n">
        <v>26838</v>
      </c>
      <c r="K319" s="21" t="n">
        <f aca="false">J319/I319*100</f>
        <v>536.76</v>
      </c>
      <c r="L319" s="21" t="s">
        <v>25</v>
      </c>
      <c r="M319" s="21"/>
      <c r="N319" s="21"/>
      <c r="O319" s="97"/>
      <c r="P319" s="97"/>
    </row>
    <row r="320" s="6" customFormat="true" ht="26.25" hidden="false" customHeight="true" outlineLevel="0" collapsed="false">
      <c r="A320" s="21"/>
      <c r="B320" s="95"/>
      <c r="C320" s="52" t="s">
        <v>461</v>
      </c>
      <c r="D320" s="52" t="s">
        <v>451</v>
      </c>
      <c r="E320" s="21"/>
      <c r="F320" s="21"/>
      <c r="G320" s="21"/>
      <c r="H320" s="21"/>
      <c r="I320" s="21"/>
      <c r="J320" s="102"/>
      <c r="K320" s="21"/>
      <c r="L320" s="21"/>
      <c r="M320" s="21"/>
      <c r="N320" s="21"/>
      <c r="O320" s="97"/>
      <c r="P320" s="97"/>
    </row>
    <row r="321" s="6" customFormat="true" ht="26.25" hidden="false" customHeight="true" outlineLevel="0" collapsed="false">
      <c r="A321" s="21" t="n">
        <v>19</v>
      </c>
      <c r="B321" s="95" t="s">
        <v>462</v>
      </c>
      <c r="C321" s="52" t="s">
        <v>463</v>
      </c>
      <c r="D321" s="52" t="s">
        <v>403</v>
      </c>
      <c r="E321" s="21" t="n">
        <v>1</v>
      </c>
      <c r="F321" s="21" t="n">
        <v>100</v>
      </c>
      <c r="G321" s="21" t="n">
        <v>531.33</v>
      </c>
      <c r="H321" s="21" t="n">
        <f aca="false">G321/F321*100</f>
        <v>531.33</v>
      </c>
      <c r="I321" s="21" t="n">
        <v>5000</v>
      </c>
      <c r="J321" s="102" t="n">
        <v>22703</v>
      </c>
      <c r="K321" s="21" t="n">
        <f aca="false">J321/I321*100</f>
        <v>454.06</v>
      </c>
      <c r="L321" s="21" t="s">
        <v>25</v>
      </c>
      <c r="M321" s="21"/>
      <c r="N321" s="21"/>
      <c r="O321" s="97"/>
      <c r="P321" s="97"/>
    </row>
    <row r="322" s="6" customFormat="true" ht="26.25" hidden="false" customHeight="true" outlineLevel="0" collapsed="false">
      <c r="A322" s="21"/>
      <c r="B322" s="95"/>
      <c r="C322" s="52" t="s">
        <v>464</v>
      </c>
      <c r="D322" s="52" t="s">
        <v>403</v>
      </c>
      <c r="E322" s="21"/>
      <c r="F322" s="21"/>
      <c r="G322" s="21"/>
      <c r="H322" s="21"/>
      <c r="I322" s="21"/>
      <c r="J322" s="102"/>
      <c r="K322" s="21"/>
      <c r="L322" s="21"/>
      <c r="M322" s="21"/>
      <c r="N322" s="21"/>
      <c r="O322" s="97"/>
      <c r="P322" s="97"/>
    </row>
    <row r="323" s="6" customFormat="true" ht="26.25" hidden="false" customHeight="true" outlineLevel="0" collapsed="false">
      <c r="A323" s="21" t="n">
        <v>20</v>
      </c>
      <c r="B323" s="95" t="s">
        <v>465</v>
      </c>
      <c r="C323" s="52" t="s">
        <v>465</v>
      </c>
      <c r="D323" s="52" t="s">
        <v>403</v>
      </c>
      <c r="E323" s="21" t="n">
        <v>1</v>
      </c>
      <c r="F323" s="21" t="n">
        <v>100</v>
      </c>
      <c r="G323" s="21" t="n">
        <v>224.29</v>
      </c>
      <c r="H323" s="21" t="n">
        <f aca="false">G323/F323*100</f>
        <v>224.29</v>
      </c>
      <c r="I323" s="21" t="n">
        <v>5000</v>
      </c>
      <c r="J323" s="102" t="n">
        <v>17825</v>
      </c>
      <c r="K323" s="21" t="n">
        <f aca="false">J323/I323*100</f>
        <v>356.5</v>
      </c>
      <c r="L323" s="21" t="s">
        <v>25</v>
      </c>
      <c r="M323" s="21"/>
      <c r="N323" s="21"/>
      <c r="O323" s="97"/>
      <c r="P323" s="97"/>
    </row>
    <row r="324" s="6" customFormat="true" ht="26.25" hidden="false" customHeight="true" outlineLevel="0" collapsed="false">
      <c r="A324" s="21"/>
      <c r="B324" s="95"/>
      <c r="C324" s="52" t="s">
        <v>466</v>
      </c>
      <c r="D324" s="52" t="s">
        <v>403</v>
      </c>
      <c r="E324" s="21"/>
      <c r="F324" s="21"/>
      <c r="G324" s="21"/>
      <c r="H324" s="21"/>
      <c r="I324" s="21"/>
      <c r="J324" s="102"/>
      <c r="K324" s="21"/>
      <c r="L324" s="21"/>
      <c r="M324" s="21"/>
      <c r="N324" s="21"/>
      <c r="O324" s="97"/>
      <c r="P324" s="97"/>
    </row>
    <row r="325" s="6" customFormat="true" ht="26.25" hidden="false" customHeight="true" outlineLevel="0" collapsed="false">
      <c r="A325" s="21" t="n">
        <v>21</v>
      </c>
      <c r="B325" s="95" t="s">
        <v>467</v>
      </c>
      <c r="C325" s="52" t="s">
        <v>467</v>
      </c>
      <c r="D325" s="52" t="s">
        <v>468</v>
      </c>
      <c r="E325" s="21" t="n">
        <v>1</v>
      </c>
      <c r="F325" s="21" t="n">
        <v>100</v>
      </c>
      <c r="G325" s="21" t="n">
        <v>294.18</v>
      </c>
      <c r="H325" s="21" t="n">
        <f aca="false">G325/F325*100</f>
        <v>294.18</v>
      </c>
      <c r="I325" s="21" t="n">
        <v>5000</v>
      </c>
      <c r="J325" s="102" t="n">
        <v>31185</v>
      </c>
      <c r="K325" s="21" t="n">
        <f aca="false">J325/I325*100</f>
        <v>623.7</v>
      </c>
      <c r="L325" s="21" t="s">
        <v>25</v>
      </c>
      <c r="M325" s="21"/>
      <c r="N325" s="21"/>
      <c r="O325" s="97"/>
      <c r="P325" s="97"/>
    </row>
    <row r="326" s="6" customFormat="true" ht="26.25" hidden="false" customHeight="true" outlineLevel="0" collapsed="false">
      <c r="A326" s="21"/>
      <c r="B326" s="95"/>
      <c r="C326" s="52" t="s">
        <v>469</v>
      </c>
      <c r="D326" s="52" t="s">
        <v>468</v>
      </c>
      <c r="E326" s="21"/>
      <c r="F326" s="21"/>
      <c r="G326" s="21"/>
      <c r="H326" s="21"/>
      <c r="I326" s="21"/>
      <c r="J326" s="102"/>
      <c r="K326" s="21"/>
      <c r="L326" s="21"/>
      <c r="M326" s="21"/>
      <c r="N326" s="21"/>
      <c r="O326" s="97"/>
      <c r="P326" s="97"/>
    </row>
    <row r="327" s="6" customFormat="true" ht="26.25" hidden="false" customHeight="true" outlineLevel="0" collapsed="false">
      <c r="A327" s="21" t="n">
        <v>22</v>
      </c>
      <c r="B327" s="95" t="s">
        <v>470</v>
      </c>
      <c r="C327" s="52" t="s">
        <v>471</v>
      </c>
      <c r="D327" s="52" t="s">
        <v>468</v>
      </c>
      <c r="E327" s="21" t="n">
        <v>2</v>
      </c>
      <c r="F327" s="21" t="n">
        <v>100</v>
      </c>
      <c r="G327" s="21" t="n">
        <v>265.99</v>
      </c>
      <c r="H327" s="21" t="n">
        <f aca="false">G327/F327*100</f>
        <v>265.99</v>
      </c>
      <c r="I327" s="21" t="n">
        <v>5000</v>
      </c>
      <c r="J327" s="102" t="n">
        <v>31786</v>
      </c>
      <c r="K327" s="21" t="n">
        <f aca="false">J327/I327*100</f>
        <v>635.72</v>
      </c>
      <c r="L327" s="21" t="s">
        <v>25</v>
      </c>
      <c r="M327" s="21"/>
      <c r="N327" s="21"/>
      <c r="O327" s="97"/>
      <c r="P327" s="97"/>
    </row>
    <row r="328" s="6" customFormat="true" ht="27" hidden="false" customHeight="true" outlineLevel="0" collapsed="false">
      <c r="A328" s="21"/>
      <c r="B328" s="95"/>
      <c r="C328" s="52" t="s">
        <v>472</v>
      </c>
      <c r="D328" s="52" t="s">
        <v>468</v>
      </c>
      <c r="E328" s="21"/>
      <c r="F328" s="21"/>
      <c r="G328" s="21"/>
      <c r="H328" s="21"/>
      <c r="I328" s="21"/>
      <c r="J328" s="102"/>
      <c r="K328" s="21"/>
      <c r="L328" s="21"/>
      <c r="M328" s="21"/>
      <c r="N328" s="21"/>
      <c r="O328" s="97"/>
      <c r="P328" s="97"/>
    </row>
    <row r="329" s="6" customFormat="true" ht="27" hidden="false" customHeight="true" outlineLevel="0" collapsed="false">
      <c r="A329" s="21"/>
      <c r="B329" s="95"/>
      <c r="C329" s="52" t="s">
        <v>473</v>
      </c>
      <c r="D329" s="52" t="s">
        <v>468</v>
      </c>
      <c r="E329" s="21"/>
      <c r="F329" s="21"/>
      <c r="G329" s="21"/>
      <c r="H329" s="21"/>
      <c r="I329" s="21"/>
      <c r="J329" s="102"/>
      <c r="K329" s="21"/>
      <c r="L329" s="21"/>
      <c r="M329" s="21"/>
      <c r="N329" s="21"/>
      <c r="O329" s="97"/>
      <c r="P329" s="97"/>
    </row>
    <row r="330" s="6" customFormat="true" ht="27" hidden="false" customHeight="true" outlineLevel="0" collapsed="false">
      <c r="A330" s="21" t="n">
        <v>23</v>
      </c>
      <c r="B330" s="95" t="s">
        <v>474</v>
      </c>
      <c r="C330" s="52" t="s">
        <v>475</v>
      </c>
      <c r="D330" s="52" t="s">
        <v>476</v>
      </c>
      <c r="E330" s="21" t="n">
        <v>3</v>
      </c>
      <c r="F330" s="21" t="n">
        <v>100</v>
      </c>
      <c r="G330" s="21" t="n">
        <v>167.63</v>
      </c>
      <c r="H330" s="21" t="n">
        <f aca="false">G330/F330*100</f>
        <v>167.63</v>
      </c>
      <c r="I330" s="21" t="n">
        <v>5000</v>
      </c>
      <c r="J330" s="102" t="n">
        <v>38928</v>
      </c>
      <c r="K330" s="21" t="n">
        <f aca="false">J330/I330*100</f>
        <v>778.56</v>
      </c>
      <c r="L330" s="21" t="s">
        <v>25</v>
      </c>
      <c r="M330" s="21"/>
      <c r="N330" s="21"/>
      <c r="O330" s="97"/>
      <c r="P330" s="97"/>
    </row>
    <row r="331" s="6" customFormat="true" ht="27" hidden="false" customHeight="true" outlineLevel="0" collapsed="false">
      <c r="A331" s="21"/>
      <c r="B331" s="95"/>
      <c r="C331" s="52" t="s">
        <v>477</v>
      </c>
      <c r="D331" s="52" t="s">
        <v>476</v>
      </c>
      <c r="E331" s="21"/>
      <c r="F331" s="21"/>
      <c r="G331" s="21"/>
      <c r="H331" s="21"/>
      <c r="I331" s="21"/>
      <c r="J331" s="102"/>
      <c r="K331" s="21"/>
      <c r="L331" s="21"/>
      <c r="M331" s="21"/>
      <c r="N331" s="21"/>
      <c r="O331" s="97"/>
      <c r="P331" s="97"/>
    </row>
    <row r="332" s="6" customFormat="true" ht="27" hidden="false" customHeight="true" outlineLevel="0" collapsed="false">
      <c r="A332" s="21"/>
      <c r="B332" s="95"/>
      <c r="C332" s="52" t="s">
        <v>478</v>
      </c>
      <c r="D332" s="52" t="s">
        <v>476</v>
      </c>
      <c r="E332" s="21"/>
      <c r="F332" s="21"/>
      <c r="G332" s="21"/>
      <c r="H332" s="21"/>
      <c r="I332" s="21"/>
      <c r="J332" s="102"/>
      <c r="K332" s="21"/>
      <c r="L332" s="21"/>
      <c r="M332" s="21"/>
      <c r="N332" s="21"/>
      <c r="O332" s="97"/>
      <c r="P332" s="97"/>
    </row>
    <row r="333" s="6" customFormat="true" ht="27" hidden="false" customHeight="true" outlineLevel="0" collapsed="false">
      <c r="A333" s="21"/>
      <c r="B333" s="95"/>
      <c r="C333" s="52" t="s">
        <v>479</v>
      </c>
      <c r="D333" s="52" t="s">
        <v>476</v>
      </c>
      <c r="E333" s="21"/>
      <c r="F333" s="21"/>
      <c r="G333" s="21"/>
      <c r="H333" s="21"/>
      <c r="I333" s="21"/>
      <c r="J333" s="102"/>
      <c r="K333" s="21"/>
      <c r="L333" s="21"/>
      <c r="M333" s="21"/>
      <c r="N333" s="21"/>
      <c r="O333" s="97"/>
      <c r="P333" s="97"/>
    </row>
    <row r="334" s="6" customFormat="true" ht="24.75" hidden="false" customHeight="true" outlineLevel="0" collapsed="false">
      <c r="A334" s="21" t="n">
        <v>24</v>
      </c>
      <c r="B334" s="95" t="s">
        <v>480</v>
      </c>
      <c r="C334" s="52" t="s">
        <v>481</v>
      </c>
      <c r="D334" s="52" t="s">
        <v>476</v>
      </c>
      <c r="E334" s="21" t="n">
        <v>2</v>
      </c>
      <c r="F334" s="21" t="n">
        <v>100</v>
      </c>
      <c r="G334" s="21" t="n">
        <v>158.05</v>
      </c>
      <c r="H334" s="21" t="n">
        <f aca="false">G334/F334*100</f>
        <v>158.05</v>
      </c>
      <c r="I334" s="21" t="n">
        <v>5000</v>
      </c>
      <c r="J334" s="102" t="n">
        <v>27898</v>
      </c>
      <c r="K334" s="21" t="n">
        <f aca="false">J334/I334*100</f>
        <v>557.96</v>
      </c>
      <c r="L334" s="21" t="s">
        <v>25</v>
      </c>
      <c r="M334" s="21"/>
      <c r="N334" s="21"/>
      <c r="O334" s="97"/>
      <c r="P334" s="97"/>
    </row>
    <row r="335" s="6" customFormat="true" ht="24.75" hidden="false" customHeight="true" outlineLevel="0" collapsed="false">
      <c r="A335" s="21"/>
      <c r="B335" s="95"/>
      <c r="C335" s="52" t="s">
        <v>482</v>
      </c>
      <c r="D335" s="52" t="s">
        <v>476</v>
      </c>
      <c r="E335" s="21"/>
      <c r="F335" s="21"/>
      <c r="G335" s="21"/>
      <c r="H335" s="21"/>
      <c r="I335" s="21"/>
      <c r="J335" s="102"/>
      <c r="K335" s="21"/>
      <c r="L335" s="21"/>
      <c r="M335" s="21"/>
      <c r="N335" s="21"/>
      <c r="O335" s="97"/>
      <c r="P335" s="97" t="s">
        <v>483</v>
      </c>
    </row>
    <row r="336" s="6" customFormat="true" ht="24.75" hidden="false" customHeight="true" outlineLevel="0" collapsed="false">
      <c r="A336" s="21"/>
      <c r="B336" s="95"/>
      <c r="C336" s="52" t="s">
        <v>484</v>
      </c>
      <c r="D336" s="52" t="s">
        <v>476</v>
      </c>
      <c r="E336" s="21"/>
      <c r="F336" s="21"/>
      <c r="G336" s="21"/>
      <c r="H336" s="21"/>
      <c r="I336" s="21"/>
      <c r="J336" s="102"/>
      <c r="K336" s="21"/>
      <c r="L336" s="21"/>
      <c r="M336" s="21"/>
      <c r="N336" s="21"/>
      <c r="O336" s="97"/>
      <c r="P336" s="97"/>
    </row>
    <row r="337" s="6" customFormat="true" ht="32.25" hidden="false" customHeight="true" outlineLevel="0" collapsed="false">
      <c r="A337" s="21" t="n">
        <v>25</v>
      </c>
      <c r="B337" s="95" t="s">
        <v>485</v>
      </c>
      <c r="C337" s="52" t="s">
        <v>486</v>
      </c>
      <c r="D337" s="52" t="s">
        <v>476</v>
      </c>
      <c r="E337" s="21" t="n">
        <v>3</v>
      </c>
      <c r="F337" s="21" t="n">
        <v>100</v>
      </c>
      <c r="G337" s="21" t="n">
        <v>310.17</v>
      </c>
      <c r="H337" s="21" t="n">
        <f aca="false">G337/F337*100</f>
        <v>310.17</v>
      </c>
      <c r="I337" s="21" t="n">
        <v>5000</v>
      </c>
      <c r="J337" s="102" t="n">
        <v>34591</v>
      </c>
      <c r="K337" s="21" t="n">
        <f aca="false">J337/I337*100</f>
        <v>691.82</v>
      </c>
      <c r="L337" s="21" t="s">
        <v>25</v>
      </c>
      <c r="M337" s="21"/>
      <c r="N337" s="21"/>
      <c r="O337" s="97"/>
      <c r="P337" s="97"/>
    </row>
    <row r="338" s="6" customFormat="true" ht="32.25" hidden="false" customHeight="true" outlineLevel="0" collapsed="false">
      <c r="A338" s="21"/>
      <c r="B338" s="95"/>
      <c r="C338" s="52" t="s">
        <v>485</v>
      </c>
      <c r="D338" s="52" t="s">
        <v>476</v>
      </c>
      <c r="E338" s="21"/>
      <c r="F338" s="21"/>
      <c r="G338" s="21"/>
      <c r="H338" s="21"/>
      <c r="I338" s="21"/>
      <c r="J338" s="102"/>
      <c r="K338" s="21"/>
      <c r="L338" s="21"/>
      <c r="M338" s="21"/>
      <c r="N338" s="21"/>
      <c r="O338" s="97"/>
      <c r="P338" s="97"/>
    </row>
    <row r="339" s="6" customFormat="true" ht="32.25" hidden="false" customHeight="true" outlineLevel="0" collapsed="false">
      <c r="A339" s="21"/>
      <c r="B339" s="95"/>
      <c r="C339" s="52" t="s">
        <v>487</v>
      </c>
      <c r="D339" s="52" t="s">
        <v>476</v>
      </c>
      <c r="E339" s="21"/>
      <c r="F339" s="21"/>
      <c r="G339" s="21"/>
      <c r="H339" s="21"/>
      <c r="I339" s="21"/>
      <c r="J339" s="102"/>
      <c r="K339" s="21"/>
      <c r="L339" s="21"/>
      <c r="M339" s="21"/>
      <c r="N339" s="21"/>
      <c r="O339" s="97"/>
      <c r="P339" s="97"/>
    </row>
    <row r="340" s="6" customFormat="true" ht="32.25" hidden="false" customHeight="true" outlineLevel="0" collapsed="false">
      <c r="A340" s="21"/>
      <c r="B340" s="95"/>
      <c r="C340" s="52" t="s">
        <v>488</v>
      </c>
      <c r="D340" s="52" t="s">
        <v>476</v>
      </c>
      <c r="E340" s="21"/>
      <c r="F340" s="21"/>
      <c r="G340" s="21"/>
      <c r="H340" s="21"/>
      <c r="I340" s="21"/>
      <c r="J340" s="102"/>
      <c r="K340" s="21"/>
      <c r="L340" s="21"/>
      <c r="M340" s="21"/>
      <c r="N340" s="21"/>
      <c r="O340" s="97"/>
      <c r="P340" s="97"/>
    </row>
  </sheetData>
  <mergeCells count="1292">
    <mergeCell ref="A1:N1"/>
    <mergeCell ref="A2:E2"/>
    <mergeCell ref="A3:N3"/>
    <mergeCell ref="A4:N4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A12:A16"/>
    <mergeCell ref="B12:B16"/>
    <mergeCell ref="E12:E16"/>
    <mergeCell ref="F12:F16"/>
    <mergeCell ref="G12:G16"/>
    <mergeCell ref="H12:H16"/>
    <mergeCell ref="J12:J16"/>
    <mergeCell ref="K12:K16"/>
    <mergeCell ref="L12:L16"/>
    <mergeCell ref="M12:M16"/>
    <mergeCell ref="N12:N16"/>
    <mergeCell ref="A17:A19"/>
    <mergeCell ref="B17:B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A20:A22"/>
    <mergeCell ref="B20:B22"/>
    <mergeCell ref="E20:E22"/>
    <mergeCell ref="F20:F22"/>
    <mergeCell ref="G20:G22"/>
    <mergeCell ref="H20:H22"/>
    <mergeCell ref="J20:J22"/>
    <mergeCell ref="K20:K22"/>
    <mergeCell ref="L20:L22"/>
    <mergeCell ref="M20:M22"/>
    <mergeCell ref="N20:N22"/>
    <mergeCell ref="A23:A26"/>
    <mergeCell ref="B23:B26"/>
    <mergeCell ref="E23:E26"/>
    <mergeCell ref="F23:F26"/>
    <mergeCell ref="G23:G26"/>
    <mergeCell ref="H23:H26"/>
    <mergeCell ref="J23:J26"/>
    <mergeCell ref="K23:K26"/>
    <mergeCell ref="L23:L26"/>
    <mergeCell ref="M23:M26"/>
    <mergeCell ref="N23:N26"/>
    <mergeCell ref="A27:A29"/>
    <mergeCell ref="B27:B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A30:A32"/>
    <mergeCell ref="B30:B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A33:A35"/>
    <mergeCell ref="B33:B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A36:A38"/>
    <mergeCell ref="B36:B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A39:A41"/>
    <mergeCell ref="B39:B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A42:A44"/>
    <mergeCell ref="B42:B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A45:A47"/>
    <mergeCell ref="B45:B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A48:A49"/>
    <mergeCell ref="B48:B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A50:A51"/>
    <mergeCell ref="B50:B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A52:A53"/>
    <mergeCell ref="B52:B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A54:A56"/>
    <mergeCell ref="B54:B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A57:A58"/>
    <mergeCell ref="B57:B58"/>
    <mergeCell ref="E57:E58"/>
    <mergeCell ref="F57:F58"/>
    <mergeCell ref="G57:G58"/>
    <mergeCell ref="H57:H58"/>
    <mergeCell ref="J57:J58"/>
    <mergeCell ref="K57:K58"/>
    <mergeCell ref="L57:L58"/>
    <mergeCell ref="M57:M58"/>
    <mergeCell ref="N57:N58"/>
    <mergeCell ref="A59:A61"/>
    <mergeCell ref="B59:B61"/>
    <mergeCell ref="E59:E61"/>
    <mergeCell ref="F59:F61"/>
    <mergeCell ref="G59:G61"/>
    <mergeCell ref="H59:H61"/>
    <mergeCell ref="J59:J61"/>
    <mergeCell ref="K59:K61"/>
    <mergeCell ref="L59:L61"/>
    <mergeCell ref="M59:M61"/>
    <mergeCell ref="N59:N61"/>
    <mergeCell ref="A62:A64"/>
    <mergeCell ref="B62:B64"/>
    <mergeCell ref="E62:E64"/>
    <mergeCell ref="F62:F64"/>
    <mergeCell ref="G62:G64"/>
    <mergeCell ref="H62:H64"/>
    <mergeCell ref="J62:J64"/>
    <mergeCell ref="K62:K64"/>
    <mergeCell ref="L62:L64"/>
    <mergeCell ref="M62:M64"/>
    <mergeCell ref="N62:N64"/>
    <mergeCell ref="A65:A66"/>
    <mergeCell ref="B65:B66"/>
    <mergeCell ref="E65:E66"/>
    <mergeCell ref="F65:F66"/>
    <mergeCell ref="G65:G66"/>
    <mergeCell ref="H65:H66"/>
    <mergeCell ref="J65:J66"/>
    <mergeCell ref="K65:K66"/>
    <mergeCell ref="L65:L66"/>
    <mergeCell ref="M65:M66"/>
    <mergeCell ref="N65:N66"/>
    <mergeCell ref="A67:A69"/>
    <mergeCell ref="B67:B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A70:A71"/>
    <mergeCell ref="B70:B71"/>
    <mergeCell ref="E70:E71"/>
    <mergeCell ref="F70:F71"/>
    <mergeCell ref="G70:G71"/>
    <mergeCell ref="H70:H71"/>
    <mergeCell ref="J70:J71"/>
    <mergeCell ref="K70:K71"/>
    <mergeCell ref="L70:L71"/>
    <mergeCell ref="M70:M71"/>
    <mergeCell ref="N70:N71"/>
    <mergeCell ref="A72:A73"/>
    <mergeCell ref="B72:B73"/>
    <mergeCell ref="E72:E73"/>
    <mergeCell ref="F72:F73"/>
    <mergeCell ref="G72:G73"/>
    <mergeCell ref="H72:H73"/>
    <mergeCell ref="J72:J73"/>
    <mergeCell ref="K72:K73"/>
    <mergeCell ref="L72:L73"/>
    <mergeCell ref="M72:M73"/>
    <mergeCell ref="N72:N73"/>
    <mergeCell ref="A74:A77"/>
    <mergeCell ref="B74:B77"/>
    <mergeCell ref="E74:E77"/>
    <mergeCell ref="F74:F77"/>
    <mergeCell ref="G74:G77"/>
    <mergeCell ref="H74:H77"/>
    <mergeCell ref="J74:J77"/>
    <mergeCell ref="K74:K77"/>
    <mergeCell ref="L74:L77"/>
    <mergeCell ref="M74:M77"/>
    <mergeCell ref="N74:N77"/>
    <mergeCell ref="A78:A81"/>
    <mergeCell ref="B78:B81"/>
    <mergeCell ref="E78:E81"/>
    <mergeCell ref="F78:F81"/>
    <mergeCell ref="G78:G81"/>
    <mergeCell ref="H78:H81"/>
    <mergeCell ref="J78:J81"/>
    <mergeCell ref="K78:K81"/>
    <mergeCell ref="L78:L81"/>
    <mergeCell ref="M78:M81"/>
    <mergeCell ref="N78:N81"/>
    <mergeCell ref="A82:A83"/>
    <mergeCell ref="B82:B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A84:A85"/>
    <mergeCell ref="B84:B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A86:A87"/>
    <mergeCell ref="B86:B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A88:A89"/>
    <mergeCell ref="B88:B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A90:A92"/>
    <mergeCell ref="B90:B92"/>
    <mergeCell ref="E90:E92"/>
    <mergeCell ref="F90:F92"/>
    <mergeCell ref="G90:G92"/>
    <mergeCell ref="H90:H92"/>
    <mergeCell ref="J90:J92"/>
    <mergeCell ref="K90:K92"/>
    <mergeCell ref="L90:L92"/>
    <mergeCell ref="M90:M92"/>
    <mergeCell ref="N90:N92"/>
    <mergeCell ref="A93:A96"/>
    <mergeCell ref="B93:B96"/>
    <mergeCell ref="E93:E96"/>
    <mergeCell ref="F93:F96"/>
    <mergeCell ref="G93:G96"/>
    <mergeCell ref="H93:H96"/>
    <mergeCell ref="J93:J96"/>
    <mergeCell ref="K93:K96"/>
    <mergeCell ref="L93:L96"/>
    <mergeCell ref="M93:M96"/>
    <mergeCell ref="N93:N96"/>
    <mergeCell ref="A97:A99"/>
    <mergeCell ref="B97:B99"/>
    <mergeCell ref="E97:E99"/>
    <mergeCell ref="F97:F99"/>
    <mergeCell ref="G97:G99"/>
    <mergeCell ref="H97:H99"/>
    <mergeCell ref="J97:J99"/>
    <mergeCell ref="K97:K99"/>
    <mergeCell ref="L97:L99"/>
    <mergeCell ref="M97:M99"/>
    <mergeCell ref="N97:N99"/>
    <mergeCell ref="A100:A101"/>
    <mergeCell ref="B100:B101"/>
    <mergeCell ref="E100:E101"/>
    <mergeCell ref="F100:F101"/>
    <mergeCell ref="G100:G101"/>
    <mergeCell ref="H100:H101"/>
    <mergeCell ref="J100:J101"/>
    <mergeCell ref="K100:K101"/>
    <mergeCell ref="L100:L101"/>
    <mergeCell ref="M100:M101"/>
    <mergeCell ref="N100:N101"/>
    <mergeCell ref="A102:A104"/>
    <mergeCell ref="B102:B104"/>
    <mergeCell ref="E102:E104"/>
    <mergeCell ref="F102:F104"/>
    <mergeCell ref="G102:G104"/>
    <mergeCell ref="H102:H104"/>
    <mergeCell ref="J102:J104"/>
    <mergeCell ref="K102:K104"/>
    <mergeCell ref="L102:L104"/>
    <mergeCell ref="M102:M104"/>
    <mergeCell ref="N102:N104"/>
    <mergeCell ref="A105:A107"/>
    <mergeCell ref="B105:B107"/>
    <mergeCell ref="E105:E107"/>
    <mergeCell ref="F105:F107"/>
    <mergeCell ref="G105:G107"/>
    <mergeCell ref="H105:H107"/>
    <mergeCell ref="J105:J107"/>
    <mergeCell ref="K105:K107"/>
    <mergeCell ref="L105:L107"/>
    <mergeCell ref="M105:M107"/>
    <mergeCell ref="N105:N107"/>
    <mergeCell ref="A108:A109"/>
    <mergeCell ref="B108:B109"/>
    <mergeCell ref="E108:E109"/>
    <mergeCell ref="F108:F109"/>
    <mergeCell ref="G108:G109"/>
    <mergeCell ref="H108:H109"/>
    <mergeCell ref="J108:J109"/>
    <mergeCell ref="K108:K109"/>
    <mergeCell ref="L108:L109"/>
    <mergeCell ref="M108:M109"/>
    <mergeCell ref="N108:N109"/>
    <mergeCell ref="A110:A111"/>
    <mergeCell ref="B110:B111"/>
    <mergeCell ref="E110:E111"/>
    <mergeCell ref="F110:F111"/>
    <mergeCell ref="G110:G111"/>
    <mergeCell ref="H110:H111"/>
    <mergeCell ref="J110:J111"/>
    <mergeCell ref="K110:K111"/>
    <mergeCell ref="L110:L111"/>
    <mergeCell ref="M110:M111"/>
    <mergeCell ref="N110:N111"/>
    <mergeCell ref="A112:A114"/>
    <mergeCell ref="B112:B114"/>
    <mergeCell ref="E112:E114"/>
    <mergeCell ref="F112:F114"/>
    <mergeCell ref="G112:G114"/>
    <mergeCell ref="H112:H114"/>
    <mergeCell ref="J112:J114"/>
    <mergeCell ref="K112:K114"/>
    <mergeCell ref="L112:L114"/>
    <mergeCell ref="M112:M114"/>
    <mergeCell ref="N112:N114"/>
    <mergeCell ref="A115:A117"/>
    <mergeCell ref="B115:B117"/>
    <mergeCell ref="E115:E117"/>
    <mergeCell ref="F115:F117"/>
    <mergeCell ref="G115:G117"/>
    <mergeCell ref="H115:H117"/>
    <mergeCell ref="J115:J117"/>
    <mergeCell ref="K115:K117"/>
    <mergeCell ref="L115:L117"/>
    <mergeCell ref="M115:M117"/>
    <mergeCell ref="N115:N117"/>
    <mergeCell ref="A118:A119"/>
    <mergeCell ref="B118:B119"/>
    <mergeCell ref="E118:E119"/>
    <mergeCell ref="F118:F119"/>
    <mergeCell ref="G118:G119"/>
    <mergeCell ref="H118:H119"/>
    <mergeCell ref="J118:J119"/>
    <mergeCell ref="K118:K119"/>
    <mergeCell ref="L118:L119"/>
    <mergeCell ref="M118:M119"/>
    <mergeCell ref="N118:N119"/>
    <mergeCell ref="A120:A122"/>
    <mergeCell ref="B120:B122"/>
    <mergeCell ref="E120:E122"/>
    <mergeCell ref="F120:F122"/>
    <mergeCell ref="G120:G122"/>
    <mergeCell ref="H120:H122"/>
    <mergeCell ref="J120:J122"/>
    <mergeCell ref="K120:K122"/>
    <mergeCell ref="L120:L122"/>
    <mergeCell ref="M120:M122"/>
    <mergeCell ref="N120:N122"/>
    <mergeCell ref="A123:A124"/>
    <mergeCell ref="B123:B124"/>
    <mergeCell ref="E123:E124"/>
    <mergeCell ref="F123:F124"/>
    <mergeCell ref="G123:G124"/>
    <mergeCell ref="H123:H124"/>
    <mergeCell ref="J123:J124"/>
    <mergeCell ref="K123:K124"/>
    <mergeCell ref="L123:L124"/>
    <mergeCell ref="M123:M124"/>
    <mergeCell ref="N123:N124"/>
    <mergeCell ref="A125:A127"/>
    <mergeCell ref="B125:B127"/>
    <mergeCell ref="E125:E127"/>
    <mergeCell ref="F125:F127"/>
    <mergeCell ref="G125:G127"/>
    <mergeCell ref="H125:H127"/>
    <mergeCell ref="J125:J127"/>
    <mergeCell ref="K125:K127"/>
    <mergeCell ref="L125:L127"/>
    <mergeCell ref="M125:M127"/>
    <mergeCell ref="N125:N127"/>
    <mergeCell ref="A128:A129"/>
    <mergeCell ref="B128:B129"/>
    <mergeCell ref="E128:E129"/>
    <mergeCell ref="F128:F129"/>
    <mergeCell ref="G128:G129"/>
    <mergeCell ref="H128:H129"/>
    <mergeCell ref="J128:J129"/>
    <mergeCell ref="K128:K129"/>
    <mergeCell ref="L128:L129"/>
    <mergeCell ref="M128:M129"/>
    <mergeCell ref="N128:N129"/>
    <mergeCell ref="A131:A133"/>
    <mergeCell ref="B131:B133"/>
    <mergeCell ref="E131:E133"/>
    <mergeCell ref="F131:F133"/>
    <mergeCell ref="G131:G133"/>
    <mergeCell ref="H131:H133"/>
    <mergeCell ref="J131:J133"/>
    <mergeCell ref="K131:K133"/>
    <mergeCell ref="L131:L133"/>
    <mergeCell ref="M131:M133"/>
    <mergeCell ref="N131:N133"/>
    <mergeCell ref="A134:A136"/>
    <mergeCell ref="B134:B136"/>
    <mergeCell ref="E134:E136"/>
    <mergeCell ref="F134:F136"/>
    <mergeCell ref="G134:G136"/>
    <mergeCell ref="H134:H136"/>
    <mergeCell ref="J134:J136"/>
    <mergeCell ref="K134:K136"/>
    <mergeCell ref="L134:L136"/>
    <mergeCell ref="M134:M136"/>
    <mergeCell ref="N134:N136"/>
    <mergeCell ref="A137:A138"/>
    <mergeCell ref="B137:B138"/>
    <mergeCell ref="E137:E138"/>
    <mergeCell ref="F137:F138"/>
    <mergeCell ref="G137:G138"/>
    <mergeCell ref="H137:H138"/>
    <mergeCell ref="J137:J138"/>
    <mergeCell ref="K137:K138"/>
    <mergeCell ref="L137:L138"/>
    <mergeCell ref="M137:M138"/>
    <mergeCell ref="N137:N138"/>
    <mergeCell ref="A139:A141"/>
    <mergeCell ref="B139:B141"/>
    <mergeCell ref="E139:E141"/>
    <mergeCell ref="F139:F141"/>
    <mergeCell ref="G139:G141"/>
    <mergeCell ref="H139:H141"/>
    <mergeCell ref="J139:J141"/>
    <mergeCell ref="K139:K141"/>
    <mergeCell ref="L139:L141"/>
    <mergeCell ref="M139:M141"/>
    <mergeCell ref="N139:N141"/>
    <mergeCell ref="A142:A144"/>
    <mergeCell ref="B142:B144"/>
    <mergeCell ref="E142:E144"/>
    <mergeCell ref="F142:F144"/>
    <mergeCell ref="G142:G144"/>
    <mergeCell ref="H142:H144"/>
    <mergeCell ref="J142:J144"/>
    <mergeCell ref="K142:K144"/>
    <mergeCell ref="L142:L144"/>
    <mergeCell ref="M142:M144"/>
    <mergeCell ref="N142:N144"/>
    <mergeCell ref="A145:A147"/>
    <mergeCell ref="B145:B147"/>
    <mergeCell ref="E145:E147"/>
    <mergeCell ref="F145:F147"/>
    <mergeCell ref="G145:G147"/>
    <mergeCell ref="H145:H147"/>
    <mergeCell ref="J145:J147"/>
    <mergeCell ref="K145:K147"/>
    <mergeCell ref="L145:L147"/>
    <mergeCell ref="M145:M147"/>
    <mergeCell ref="N145:N147"/>
    <mergeCell ref="A149:A151"/>
    <mergeCell ref="B149:B151"/>
    <mergeCell ref="E149:E151"/>
    <mergeCell ref="F149:F151"/>
    <mergeCell ref="G149:G151"/>
    <mergeCell ref="H149:H151"/>
    <mergeCell ref="J149:J151"/>
    <mergeCell ref="K149:K151"/>
    <mergeCell ref="L149:L151"/>
    <mergeCell ref="M149:M151"/>
    <mergeCell ref="N149:N151"/>
    <mergeCell ref="A152:A154"/>
    <mergeCell ref="B152:B154"/>
    <mergeCell ref="E152:E154"/>
    <mergeCell ref="F152:F154"/>
    <mergeCell ref="G152:G154"/>
    <mergeCell ref="H152:H154"/>
    <mergeCell ref="J152:J154"/>
    <mergeCell ref="K152:K154"/>
    <mergeCell ref="L152:L154"/>
    <mergeCell ref="M152:M154"/>
    <mergeCell ref="N152:N154"/>
    <mergeCell ref="A155:A157"/>
    <mergeCell ref="B155:B157"/>
    <mergeCell ref="E155:E157"/>
    <mergeCell ref="F155:F157"/>
    <mergeCell ref="G155:G157"/>
    <mergeCell ref="H155:H157"/>
    <mergeCell ref="J155:J157"/>
    <mergeCell ref="K155:K157"/>
    <mergeCell ref="L155:L157"/>
    <mergeCell ref="M155:M157"/>
    <mergeCell ref="N155:N157"/>
    <mergeCell ref="A158:A160"/>
    <mergeCell ref="B158:B160"/>
    <mergeCell ref="E158:E160"/>
    <mergeCell ref="G158:G160"/>
    <mergeCell ref="H158:H160"/>
    <mergeCell ref="J158:J160"/>
    <mergeCell ref="K158:K160"/>
    <mergeCell ref="L158:L160"/>
    <mergeCell ref="M158:M160"/>
    <mergeCell ref="N158:N160"/>
    <mergeCell ref="A161:A163"/>
    <mergeCell ref="B161:B163"/>
    <mergeCell ref="E161:E163"/>
    <mergeCell ref="G161:G163"/>
    <mergeCell ref="H161:H163"/>
    <mergeCell ref="J161:J163"/>
    <mergeCell ref="K161:K163"/>
    <mergeCell ref="L161:L163"/>
    <mergeCell ref="M161:M163"/>
    <mergeCell ref="N161:N163"/>
    <mergeCell ref="A164:A165"/>
    <mergeCell ref="B164:B165"/>
    <mergeCell ref="E164:E165"/>
    <mergeCell ref="G164:G165"/>
    <mergeCell ref="H164:H165"/>
    <mergeCell ref="J164:J165"/>
    <mergeCell ref="K164:K165"/>
    <mergeCell ref="L164:L165"/>
    <mergeCell ref="M164:M165"/>
    <mergeCell ref="N164:N165"/>
    <mergeCell ref="A166:A169"/>
    <mergeCell ref="B166:B169"/>
    <mergeCell ref="E166:E169"/>
    <mergeCell ref="G166:G169"/>
    <mergeCell ref="H166:H169"/>
    <mergeCell ref="J166:J169"/>
    <mergeCell ref="K166:K169"/>
    <mergeCell ref="L166:L169"/>
    <mergeCell ref="M166:M169"/>
    <mergeCell ref="N166:N169"/>
    <mergeCell ref="A170:A172"/>
    <mergeCell ref="B170:B172"/>
    <mergeCell ref="E170:E172"/>
    <mergeCell ref="G170:G172"/>
    <mergeCell ref="H170:H172"/>
    <mergeCell ref="J170:J172"/>
    <mergeCell ref="K170:K172"/>
    <mergeCell ref="L170:L172"/>
    <mergeCell ref="M170:M172"/>
    <mergeCell ref="N170:N172"/>
    <mergeCell ref="A173:A174"/>
    <mergeCell ref="B173:B174"/>
    <mergeCell ref="E173:E174"/>
    <mergeCell ref="G173:G174"/>
    <mergeCell ref="H173:H174"/>
    <mergeCell ref="J173:J174"/>
    <mergeCell ref="K173:K174"/>
    <mergeCell ref="L173:L174"/>
    <mergeCell ref="M173:M174"/>
    <mergeCell ref="N173:N174"/>
    <mergeCell ref="A175:A176"/>
    <mergeCell ref="B175:B176"/>
    <mergeCell ref="E175:E176"/>
    <mergeCell ref="G175:G176"/>
    <mergeCell ref="H175:H176"/>
    <mergeCell ref="J175:J176"/>
    <mergeCell ref="K175:K176"/>
    <mergeCell ref="L175:L176"/>
    <mergeCell ref="M175:M176"/>
    <mergeCell ref="N175:N176"/>
    <mergeCell ref="A177:A178"/>
    <mergeCell ref="B177:B178"/>
    <mergeCell ref="E177:E178"/>
    <mergeCell ref="G177:G178"/>
    <mergeCell ref="H177:H178"/>
    <mergeCell ref="J177:J178"/>
    <mergeCell ref="K177:K178"/>
    <mergeCell ref="L177:L178"/>
    <mergeCell ref="M177:M178"/>
    <mergeCell ref="N177:N178"/>
    <mergeCell ref="A179:A182"/>
    <mergeCell ref="B179:B182"/>
    <mergeCell ref="E179:E182"/>
    <mergeCell ref="G179:G182"/>
    <mergeCell ref="H179:H182"/>
    <mergeCell ref="J179:J182"/>
    <mergeCell ref="K179:K182"/>
    <mergeCell ref="L179:L182"/>
    <mergeCell ref="M179:M182"/>
    <mergeCell ref="N179:N182"/>
    <mergeCell ref="A183:A184"/>
    <mergeCell ref="B183:B184"/>
    <mergeCell ref="E183:E184"/>
    <mergeCell ref="G183:G184"/>
    <mergeCell ref="H183:H184"/>
    <mergeCell ref="J183:J184"/>
    <mergeCell ref="K183:K184"/>
    <mergeCell ref="L183:L184"/>
    <mergeCell ref="M183:M184"/>
    <mergeCell ref="N183:N184"/>
    <mergeCell ref="A185:A188"/>
    <mergeCell ref="B185:B188"/>
    <mergeCell ref="E185:E188"/>
    <mergeCell ref="G185:G188"/>
    <mergeCell ref="H185:H188"/>
    <mergeCell ref="J185:J188"/>
    <mergeCell ref="K185:K188"/>
    <mergeCell ref="L185:L188"/>
    <mergeCell ref="M185:M188"/>
    <mergeCell ref="N185:N188"/>
    <mergeCell ref="A189:A192"/>
    <mergeCell ref="B189:B192"/>
    <mergeCell ref="E189:E192"/>
    <mergeCell ref="G189:G192"/>
    <mergeCell ref="H189:H192"/>
    <mergeCell ref="J189:J192"/>
    <mergeCell ref="K189:K192"/>
    <mergeCell ref="L189:L192"/>
    <mergeCell ref="M189:M192"/>
    <mergeCell ref="N189:N192"/>
    <mergeCell ref="A193:A195"/>
    <mergeCell ref="B193:B195"/>
    <mergeCell ref="E193:E195"/>
    <mergeCell ref="G193:G195"/>
    <mergeCell ref="H193:H195"/>
    <mergeCell ref="J193:J195"/>
    <mergeCell ref="K193:K195"/>
    <mergeCell ref="L193:L195"/>
    <mergeCell ref="M193:M195"/>
    <mergeCell ref="N193:N195"/>
    <mergeCell ref="A196:A198"/>
    <mergeCell ref="B196:B198"/>
    <mergeCell ref="E196:E198"/>
    <mergeCell ref="G196:G198"/>
    <mergeCell ref="H196:H198"/>
    <mergeCell ref="J196:J198"/>
    <mergeCell ref="K196:K198"/>
    <mergeCell ref="L196:L198"/>
    <mergeCell ref="M196:M198"/>
    <mergeCell ref="N196:N198"/>
    <mergeCell ref="A199:A200"/>
    <mergeCell ref="B199:B200"/>
    <mergeCell ref="E199:E200"/>
    <mergeCell ref="G199:G200"/>
    <mergeCell ref="H199:H200"/>
    <mergeCell ref="J199:J200"/>
    <mergeCell ref="K199:K200"/>
    <mergeCell ref="L199:L200"/>
    <mergeCell ref="M199:M200"/>
    <mergeCell ref="N199:N200"/>
    <mergeCell ref="A201:A203"/>
    <mergeCell ref="B201:B203"/>
    <mergeCell ref="E201:E203"/>
    <mergeCell ref="G201:G203"/>
    <mergeCell ref="H201:H203"/>
    <mergeCell ref="J201:J203"/>
    <mergeCell ref="K201:K203"/>
    <mergeCell ref="L201:L203"/>
    <mergeCell ref="M201:M203"/>
    <mergeCell ref="N201:N203"/>
    <mergeCell ref="A204:A205"/>
    <mergeCell ref="B204:B205"/>
    <mergeCell ref="E204:E205"/>
    <mergeCell ref="G204:G205"/>
    <mergeCell ref="H204:H205"/>
    <mergeCell ref="J204:J205"/>
    <mergeCell ref="K204:K205"/>
    <mergeCell ref="L204:L205"/>
    <mergeCell ref="M204:M205"/>
    <mergeCell ref="N204:N205"/>
    <mergeCell ref="A206:A207"/>
    <mergeCell ref="B206:B207"/>
    <mergeCell ref="E206:E207"/>
    <mergeCell ref="G206:G207"/>
    <mergeCell ref="H206:H207"/>
    <mergeCell ref="J206:J207"/>
    <mergeCell ref="K206:K207"/>
    <mergeCell ref="L206:L207"/>
    <mergeCell ref="M206:M207"/>
    <mergeCell ref="N206:N207"/>
    <mergeCell ref="A208:A209"/>
    <mergeCell ref="B208:B209"/>
    <mergeCell ref="E208:E209"/>
    <mergeCell ref="G208:G209"/>
    <mergeCell ref="H208:H209"/>
    <mergeCell ref="J208:J209"/>
    <mergeCell ref="K208:K209"/>
    <mergeCell ref="L208:L209"/>
    <mergeCell ref="M208:M209"/>
    <mergeCell ref="N208:N209"/>
    <mergeCell ref="A210:A211"/>
    <mergeCell ref="B210:B211"/>
    <mergeCell ref="E210:E211"/>
    <mergeCell ref="G210:G211"/>
    <mergeCell ref="H210:H211"/>
    <mergeCell ref="J210:J211"/>
    <mergeCell ref="K210:K211"/>
    <mergeCell ref="L210:L211"/>
    <mergeCell ref="M210:M211"/>
    <mergeCell ref="N210:N211"/>
    <mergeCell ref="A212:A214"/>
    <mergeCell ref="B212:B214"/>
    <mergeCell ref="E212:E214"/>
    <mergeCell ref="G212:G214"/>
    <mergeCell ref="H212:H214"/>
    <mergeCell ref="J212:J214"/>
    <mergeCell ref="K212:K214"/>
    <mergeCell ref="L212:L214"/>
    <mergeCell ref="M212:M214"/>
    <mergeCell ref="N212:N214"/>
    <mergeCell ref="A215:A217"/>
    <mergeCell ref="B215:B217"/>
    <mergeCell ref="E215:E217"/>
    <mergeCell ref="G215:G217"/>
    <mergeCell ref="H215:H217"/>
    <mergeCell ref="J215:J217"/>
    <mergeCell ref="K215:K217"/>
    <mergeCell ref="L215:L217"/>
    <mergeCell ref="M215:M217"/>
    <mergeCell ref="N215:N217"/>
    <mergeCell ref="A218:A219"/>
    <mergeCell ref="B218:B219"/>
    <mergeCell ref="E218:E219"/>
    <mergeCell ref="G218:G219"/>
    <mergeCell ref="H218:H219"/>
    <mergeCell ref="J218:J219"/>
    <mergeCell ref="K218:K219"/>
    <mergeCell ref="L218:L219"/>
    <mergeCell ref="M218:M219"/>
    <mergeCell ref="N218:N219"/>
    <mergeCell ref="A220:A221"/>
    <mergeCell ref="B220:B221"/>
    <mergeCell ref="E220:E221"/>
    <mergeCell ref="G220:G221"/>
    <mergeCell ref="H220:H221"/>
    <mergeCell ref="J220:J221"/>
    <mergeCell ref="K220:K221"/>
    <mergeCell ref="L220:L221"/>
    <mergeCell ref="M220:M221"/>
    <mergeCell ref="N220:N221"/>
    <mergeCell ref="A222:A224"/>
    <mergeCell ref="B222:B224"/>
    <mergeCell ref="E222:E224"/>
    <mergeCell ref="G222:G224"/>
    <mergeCell ref="H222:H224"/>
    <mergeCell ref="J222:J224"/>
    <mergeCell ref="K222:K224"/>
    <mergeCell ref="L222:L224"/>
    <mergeCell ref="M222:M224"/>
    <mergeCell ref="N222:N224"/>
    <mergeCell ref="A225:A227"/>
    <mergeCell ref="B225:B227"/>
    <mergeCell ref="E225:E227"/>
    <mergeCell ref="G225:G227"/>
    <mergeCell ref="H225:H227"/>
    <mergeCell ref="J225:J227"/>
    <mergeCell ref="K225:K227"/>
    <mergeCell ref="L225:L227"/>
    <mergeCell ref="M225:M227"/>
    <mergeCell ref="N225:N227"/>
    <mergeCell ref="A228:A230"/>
    <mergeCell ref="B228:B230"/>
    <mergeCell ref="E228:E230"/>
    <mergeCell ref="G228:G230"/>
    <mergeCell ref="H228:H230"/>
    <mergeCell ref="J228:J230"/>
    <mergeCell ref="K228:K230"/>
    <mergeCell ref="L228:L230"/>
    <mergeCell ref="M228:M230"/>
    <mergeCell ref="N228:N230"/>
    <mergeCell ref="A231:A232"/>
    <mergeCell ref="B231:B232"/>
    <mergeCell ref="E231:E232"/>
    <mergeCell ref="G231:G232"/>
    <mergeCell ref="H231:H232"/>
    <mergeCell ref="J231:J232"/>
    <mergeCell ref="K231:K232"/>
    <mergeCell ref="L231:L232"/>
    <mergeCell ref="M231:M232"/>
    <mergeCell ref="N231:N232"/>
    <mergeCell ref="A233:A234"/>
    <mergeCell ref="B233:B234"/>
    <mergeCell ref="E233:E234"/>
    <mergeCell ref="G233:G234"/>
    <mergeCell ref="H233:H234"/>
    <mergeCell ref="J233:J234"/>
    <mergeCell ref="K233:K234"/>
    <mergeCell ref="L233:L234"/>
    <mergeCell ref="M233:M234"/>
    <mergeCell ref="N233:N234"/>
    <mergeCell ref="A235:A237"/>
    <mergeCell ref="B235:B237"/>
    <mergeCell ref="E235:E237"/>
    <mergeCell ref="G235:G237"/>
    <mergeCell ref="H235:H237"/>
    <mergeCell ref="J235:J237"/>
    <mergeCell ref="K235:K237"/>
    <mergeCell ref="L235:L237"/>
    <mergeCell ref="M235:M237"/>
    <mergeCell ref="N235:N237"/>
    <mergeCell ref="A238:A240"/>
    <mergeCell ref="B238:B240"/>
    <mergeCell ref="E238:E240"/>
    <mergeCell ref="G238:G240"/>
    <mergeCell ref="H238:H240"/>
    <mergeCell ref="J238:J240"/>
    <mergeCell ref="K238:K240"/>
    <mergeCell ref="L238:L240"/>
    <mergeCell ref="M238:M240"/>
    <mergeCell ref="N238:N240"/>
    <mergeCell ref="A241:A243"/>
    <mergeCell ref="B241:B243"/>
    <mergeCell ref="E241:E243"/>
    <mergeCell ref="G241:G243"/>
    <mergeCell ref="H241:H243"/>
    <mergeCell ref="J241:J243"/>
    <mergeCell ref="K241:K243"/>
    <mergeCell ref="L241:L243"/>
    <mergeCell ref="M241:M243"/>
    <mergeCell ref="N241:N243"/>
    <mergeCell ref="A244:A245"/>
    <mergeCell ref="B244:B245"/>
    <mergeCell ref="E244:E245"/>
    <mergeCell ref="G244:G245"/>
    <mergeCell ref="H244:H245"/>
    <mergeCell ref="J244:J245"/>
    <mergeCell ref="K244:K245"/>
    <mergeCell ref="L244:L245"/>
    <mergeCell ref="M244:M245"/>
    <mergeCell ref="N244:N245"/>
    <mergeCell ref="A246:A247"/>
    <mergeCell ref="B246:B247"/>
    <mergeCell ref="E246:E247"/>
    <mergeCell ref="G246:G247"/>
    <mergeCell ref="H246:H247"/>
    <mergeCell ref="J246:J247"/>
    <mergeCell ref="K246:K247"/>
    <mergeCell ref="L246:L247"/>
    <mergeCell ref="M246:M247"/>
    <mergeCell ref="N246:N247"/>
    <mergeCell ref="A248:A251"/>
    <mergeCell ref="B248:B251"/>
    <mergeCell ref="E248:E251"/>
    <mergeCell ref="G248:G251"/>
    <mergeCell ref="H248:H251"/>
    <mergeCell ref="J248:J251"/>
    <mergeCell ref="K248:K251"/>
    <mergeCell ref="L248:L251"/>
    <mergeCell ref="M248:M251"/>
    <mergeCell ref="N248:N251"/>
    <mergeCell ref="A252:A254"/>
    <mergeCell ref="B252:B254"/>
    <mergeCell ref="E252:E254"/>
    <mergeCell ref="G252:G254"/>
    <mergeCell ref="H252:H254"/>
    <mergeCell ref="J252:J254"/>
    <mergeCell ref="K252:K254"/>
    <mergeCell ref="L252:L254"/>
    <mergeCell ref="M252:M254"/>
    <mergeCell ref="N252:N254"/>
    <mergeCell ref="A255:A256"/>
    <mergeCell ref="B255:B256"/>
    <mergeCell ref="E255:E256"/>
    <mergeCell ref="G255:G256"/>
    <mergeCell ref="H255:H256"/>
    <mergeCell ref="J255:J256"/>
    <mergeCell ref="K255:K256"/>
    <mergeCell ref="L255:L256"/>
    <mergeCell ref="M255:M256"/>
    <mergeCell ref="N255:N256"/>
    <mergeCell ref="A257:A259"/>
    <mergeCell ref="B257:B259"/>
    <mergeCell ref="E257:E259"/>
    <mergeCell ref="G257:G259"/>
    <mergeCell ref="H257:H259"/>
    <mergeCell ref="J257:J259"/>
    <mergeCell ref="K257:K259"/>
    <mergeCell ref="L257:L259"/>
    <mergeCell ref="M257:M259"/>
    <mergeCell ref="N257:N259"/>
    <mergeCell ref="A260:A262"/>
    <mergeCell ref="B260:B262"/>
    <mergeCell ref="E260:E262"/>
    <mergeCell ref="G260:G262"/>
    <mergeCell ref="H260:H262"/>
    <mergeCell ref="J260:J262"/>
    <mergeCell ref="K260:K262"/>
    <mergeCell ref="L260:L262"/>
    <mergeCell ref="M260:M262"/>
    <mergeCell ref="N260:N262"/>
    <mergeCell ref="A263:A265"/>
    <mergeCell ref="B263:B265"/>
    <mergeCell ref="A266:A268"/>
    <mergeCell ref="B266:B268"/>
    <mergeCell ref="E266:E268"/>
    <mergeCell ref="G266:G268"/>
    <mergeCell ref="H266:H268"/>
    <mergeCell ref="J266:J268"/>
    <mergeCell ref="K266:K268"/>
    <mergeCell ref="L266:L268"/>
    <mergeCell ref="M266:M268"/>
    <mergeCell ref="N266:N268"/>
    <mergeCell ref="A269:A271"/>
    <mergeCell ref="B269:B271"/>
    <mergeCell ref="E269:E271"/>
    <mergeCell ref="G269:G271"/>
    <mergeCell ref="H269:H271"/>
    <mergeCell ref="J269:J271"/>
    <mergeCell ref="K269:K271"/>
    <mergeCell ref="L269:L271"/>
    <mergeCell ref="M269:M271"/>
    <mergeCell ref="N269:N271"/>
    <mergeCell ref="A273:A276"/>
    <mergeCell ref="B273:B276"/>
    <mergeCell ref="E273:E276"/>
    <mergeCell ref="F273:F276"/>
    <mergeCell ref="G273:G276"/>
    <mergeCell ref="H273:H276"/>
    <mergeCell ref="J273:J276"/>
    <mergeCell ref="K273:K276"/>
    <mergeCell ref="L273:L276"/>
    <mergeCell ref="M273:M276"/>
    <mergeCell ref="N273:N276"/>
    <mergeCell ref="A277:A279"/>
    <mergeCell ref="B277:B279"/>
    <mergeCell ref="E277:E279"/>
    <mergeCell ref="F277:F279"/>
    <mergeCell ref="G277:G279"/>
    <mergeCell ref="H277:H279"/>
    <mergeCell ref="J277:J279"/>
    <mergeCell ref="K277:K279"/>
    <mergeCell ref="L277:L279"/>
    <mergeCell ref="M277:M279"/>
    <mergeCell ref="N277:N279"/>
    <mergeCell ref="A280:A281"/>
    <mergeCell ref="B280:B281"/>
    <mergeCell ref="E280:E281"/>
    <mergeCell ref="F280:F281"/>
    <mergeCell ref="G280:G281"/>
    <mergeCell ref="H280:H281"/>
    <mergeCell ref="J280:J281"/>
    <mergeCell ref="K280:K281"/>
    <mergeCell ref="L280:L281"/>
    <mergeCell ref="M280:M281"/>
    <mergeCell ref="N280:N281"/>
    <mergeCell ref="A282:A283"/>
    <mergeCell ref="B282:B283"/>
    <mergeCell ref="E282:E283"/>
    <mergeCell ref="F282:F283"/>
    <mergeCell ref="G282:G283"/>
    <mergeCell ref="H282:H283"/>
    <mergeCell ref="J282:J283"/>
    <mergeCell ref="K282:K283"/>
    <mergeCell ref="L282:L283"/>
    <mergeCell ref="M282:M283"/>
    <mergeCell ref="N282:N283"/>
    <mergeCell ref="A284:A285"/>
    <mergeCell ref="B284:B285"/>
    <mergeCell ref="E284:E285"/>
    <mergeCell ref="G284:G285"/>
    <mergeCell ref="H284:H285"/>
    <mergeCell ref="J284:J285"/>
    <mergeCell ref="K284:K285"/>
    <mergeCell ref="L284:L285"/>
    <mergeCell ref="M284:M285"/>
    <mergeCell ref="N284:N285"/>
    <mergeCell ref="A286:A289"/>
    <mergeCell ref="B286:B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A290:A291"/>
    <mergeCell ref="B290:B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A292:A294"/>
    <mergeCell ref="B292:B294"/>
    <mergeCell ref="E292:E294"/>
    <mergeCell ref="F292:F294"/>
    <mergeCell ref="G292:G294"/>
    <mergeCell ref="H292:H294"/>
    <mergeCell ref="I292:I294"/>
    <mergeCell ref="J292:J294"/>
    <mergeCell ref="K292:K294"/>
    <mergeCell ref="L292:L294"/>
    <mergeCell ref="M292:M294"/>
    <mergeCell ref="N292:N294"/>
    <mergeCell ref="A295:A297"/>
    <mergeCell ref="B295:B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A298:A300"/>
    <mergeCell ref="B298:B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A301:A303"/>
    <mergeCell ref="B301:B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A304:A306"/>
    <mergeCell ref="B304:B306"/>
    <mergeCell ref="E304:E306"/>
    <mergeCell ref="F304:F306"/>
    <mergeCell ref="G304:G306"/>
    <mergeCell ref="H304:H306"/>
    <mergeCell ref="I304:I306"/>
    <mergeCell ref="J304:J306"/>
    <mergeCell ref="K304:K306"/>
    <mergeCell ref="L304:L306"/>
    <mergeCell ref="M304:M306"/>
    <mergeCell ref="N304:N306"/>
    <mergeCell ref="A307:A308"/>
    <mergeCell ref="B307:B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A309:A311"/>
    <mergeCell ref="B309:B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N309:N311"/>
    <mergeCell ref="A312:A313"/>
    <mergeCell ref="B312:B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A314:A316"/>
    <mergeCell ref="B314:B316"/>
    <mergeCell ref="E314:E316"/>
    <mergeCell ref="F314:F316"/>
    <mergeCell ref="G314:G316"/>
    <mergeCell ref="H314:H316"/>
    <mergeCell ref="I314:I316"/>
    <mergeCell ref="J314:J316"/>
    <mergeCell ref="K314:K316"/>
    <mergeCell ref="L314:L316"/>
    <mergeCell ref="M314:M316"/>
    <mergeCell ref="N314:N316"/>
    <mergeCell ref="A317:A318"/>
    <mergeCell ref="B317:B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A319:A320"/>
    <mergeCell ref="B319:B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A321:A322"/>
    <mergeCell ref="B321:B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A323:A324"/>
    <mergeCell ref="B323:B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A325:A326"/>
    <mergeCell ref="B325:B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A327:A329"/>
    <mergeCell ref="B327:B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A330:A333"/>
    <mergeCell ref="B330:B333"/>
    <mergeCell ref="E330:E333"/>
    <mergeCell ref="F330:F333"/>
    <mergeCell ref="G330:G333"/>
    <mergeCell ref="H330:H333"/>
    <mergeCell ref="I330:I333"/>
    <mergeCell ref="J330:J333"/>
    <mergeCell ref="K330:K333"/>
    <mergeCell ref="L330:L333"/>
    <mergeCell ref="M330:M333"/>
    <mergeCell ref="N330:N333"/>
    <mergeCell ref="A334:A336"/>
    <mergeCell ref="B334:B336"/>
    <mergeCell ref="E334:E336"/>
    <mergeCell ref="F334:F336"/>
    <mergeCell ref="G334:G336"/>
    <mergeCell ref="H334:H336"/>
    <mergeCell ref="I334:I336"/>
    <mergeCell ref="J334:J336"/>
    <mergeCell ref="K334:K336"/>
    <mergeCell ref="L334:L336"/>
    <mergeCell ref="M334:M336"/>
    <mergeCell ref="N334:N336"/>
    <mergeCell ref="A337:A340"/>
    <mergeCell ref="B337:B340"/>
    <mergeCell ref="E337:E340"/>
    <mergeCell ref="F337:F340"/>
    <mergeCell ref="G337:G340"/>
    <mergeCell ref="H337:H340"/>
    <mergeCell ref="I337:I340"/>
    <mergeCell ref="J337:J340"/>
    <mergeCell ref="K337:K340"/>
    <mergeCell ref="L337:L340"/>
    <mergeCell ref="M337:M340"/>
    <mergeCell ref="N337:N340"/>
  </mergeCells>
  <printOptions headings="false" gridLines="false" gridLinesSet="true" horizontalCentered="false" verticalCentered="false"/>
  <pageMargins left="0.45" right="0.2" top="0.5" bottom="0.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7"/>
    <col collapsed="false" customWidth="true" hidden="false" outlineLevel="0" max="3" min="3" style="3" width="27.28"/>
    <col collapsed="false" customWidth="true" hidden="false" outlineLevel="0" max="4" min="4" style="4" width="23.28"/>
    <col collapsed="false" customWidth="true" hidden="false" outlineLevel="0" max="5" min="5" style="1" width="7.28"/>
    <col collapsed="false" customWidth="true" hidden="true" outlineLevel="0" max="6" min="6" style="1" width="4.99"/>
    <col collapsed="false" customWidth="true" hidden="false" outlineLevel="0" max="7" min="7" style="1" width="8.28"/>
    <col collapsed="false" customWidth="true" hidden="false" outlineLevel="0" max="8" min="8" style="5" width="9.28"/>
    <col collapsed="false" customWidth="true" hidden="true" outlineLevel="0" max="9" min="9" style="6" width="0.28"/>
    <col collapsed="false" customWidth="true" hidden="false" outlineLevel="0" max="10" min="10" style="7" width="8.14"/>
    <col collapsed="false" customWidth="true" hidden="false" outlineLevel="0" max="11" min="11" style="5" width="8.99"/>
    <col collapsed="false" customWidth="true" hidden="false" outlineLevel="0" max="12" min="12" style="6" width="5.71"/>
    <col collapsed="false" customWidth="true" hidden="false" outlineLevel="0" max="13" min="13" style="6" width="5.85"/>
    <col collapsed="false" customWidth="true" hidden="false" outlineLevel="0" max="14" min="14" style="6" width="5.56"/>
    <col collapsed="false" customWidth="false" hidden="false" outlineLevel="0" max="257" min="15" style="1" width="9.14"/>
  </cols>
  <sheetData>
    <row r="1" s="9" customFormat="true" ht="18" hidden="false" customHeight="true" outlineLevel="0" collapsed="false">
      <c r="A1" s="8" t="s">
        <v>48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9.5" hidden="false" customHeight="true" outlineLevel="0" collapsed="false">
      <c r="A2" s="8"/>
      <c r="B2" s="8"/>
      <c r="C2" s="8"/>
      <c r="D2" s="8"/>
      <c r="E2" s="8"/>
      <c r="F2" s="10"/>
      <c r="H2" s="5"/>
      <c r="I2" s="10"/>
      <c r="J2" s="11"/>
      <c r="K2" s="5"/>
      <c r="L2" s="10"/>
      <c r="M2" s="10"/>
      <c r="N2" s="10"/>
    </row>
    <row r="3" s="9" customFormat="true" ht="20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4" customFormat="true" ht="18" hidden="false" customHeight="true" outlineLevel="0" collapsed="false">
      <c r="A4" s="13" t="s">
        <v>49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7" s="6" customFormat="true" ht="27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5" t="s">
        <v>7</v>
      </c>
      <c r="F7" s="15" t="s">
        <v>8</v>
      </c>
      <c r="G7" s="15"/>
      <c r="H7" s="15"/>
      <c r="I7" s="18" t="s">
        <v>9</v>
      </c>
      <c r="J7" s="18"/>
      <c r="K7" s="18"/>
      <c r="L7" s="15" t="s">
        <v>10</v>
      </c>
      <c r="M7" s="15" t="s">
        <v>11</v>
      </c>
      <c r="N7" s="15" t="s">
        <v>12</v>
      </c>
    </row>
    <row r="8" s="6" customFormat="true" ht="67.5" hidden="false" customHeight="true" outlineLevel="0" collapsed="false">
      <c r="A8" s="15"/>
      <c r="B8" s="16"/>
      <c r="C8" s="17"/>
      <c r="D8" s="17"/>
      <c r="E8" s="15"/>
      <c r="F8" s="15" t="s">
        <v>13</v>
      </c>
      <c r="G8" s="15" t="s">
        <v>14</v>
      </c>
      <c r="H8" s="19" t="s">
        <v>15</v>
      </c>
      <c r="I8" s="15" t="s">
        <v>16</v>
      </c>
      <c r="J8" s="20" t="s">
        <v>17</v>
      </c>
      <c r="K8" s="19" t="s">
        <v>18</v>
      </c>
      <c r="L8" s="15"/>
      <c r="M8" s="15"/>
      <c r="N8" s="15"/>
    </row>
    <row r="9" s="6" customFormat="true" ht="18" hidden="false" customHeight="true" outlineLevel="0" collapsed="false">
      <c r="A9" s="21"/>
      <c r="B9" s="15" t="n">
        <v>1</v>
      </c>
      <c r="C9" s="15" t="n">
        <v>2</v>
      </c>
      <c r="D9" s="22"/>
      <c r="E9" s="15" t="n">
        <v>3</v>
      </c>
      <c r="F9" s="15"/>
      <c r="G9" s="15" t="n">
        <v>4</v>
      </c>
      <c r="H9" s="23" t="n">
        <v>5</v>
      </c>
      <c r="I9" s="15"/>
      <c r="J9" s="24" t="n">
        <v>6</v>
      </c>
      <c r="K9" s="23" t="n">
        <v>7</v>
      </c>
      <c r="L9" s="25" t="n">
        <v>8</v>
      </c>
      <c r="M9" s="25" t="n">
        <v>9</v>
      </c>
      <c r="N9" s="25" t="n">
        <v>10</v>
      </c>
    </row>
    <row r="10" s="6" customFormat="true" ht="18" hidden="false" customHeight="true" outlineLevel="0" collapsed="false">
      <c r="A10" s="15" t="s">
        <v>19</v>
      </c>
      <c r="B10" s="26" t="s">
        <v>20</v>
      </c>
      <c r="C10" s="26" t="s">
        <v>20</v>
      </c>
      <c r="D10" s="27"/>
      <c r="E10" s="15"/>
      <c r="F10" s="15"/>
      <c r="G10" s="15"/>
      <c r="H10" s="23"/>
      <c r="I10" s="15"/>
      <c r="J10" s="24"/>
      <c r="K10" s="23"/>
      <c r="L10" s="25"/>
      <c r="M10" s="25"/>
      <c r="N10" s="25"/>
      <c r="P10" s="28"/>
      <c r="Q10" s="28"/>
    </row>
    <row r="11" s="6" customFormat="true" ht="18" hidden="true" customHeight="true" outlineLevel="0" collapsed="false">
      <c r="A11" s="29"/>
      <c r="B11" s="30"/>
      <c r="C11" s="31"/>
      <c r="D11" s="32" t="s">
        <v>21</v>
      </c>
      <c r="E11" s="29"/>
      <c r="F11" s="30"/>
      <c r="G11" s="33"/>
      <c r="H11" s="34"/>
      <c r="I11" s="35"/>
      <c r="J11" s="36"/>
      <c r="K11" s="34"/>
      <c r="L11" s="30"/>
      <c r="M11" s="37"/>
      <c r="N11" s="37"/>
    </row>
    <row r="12" s="6" customFormat="true" ht="32.25" hidden="false" customHeight="true" outlineLevel="0" collapsed="false">
      <c r="A12" s="38" t="n">
        <v>1</v>
      </c>
      <c r="B12" s="39" t="s">
        <v>22</v>
      </c>
      <c r="C12" s="31" t="s">
        <v>23</v>
      </c>
      <c r="D12" s="32" t="s">
        <v>24</v>
      </c>
      <c r="E12" s="38" t="n">
        <v>4</v>
      </c>
      <c r="F12" s="39" t="n">
        <v>5.5</v>
      </c>
      <c r="G12" s="40" t="n">
        <v>73.45</v>
      </c>
      <c r="H12" s="41" t="n">
        <v>1335.45454545455</v>
      </c>
      <c r="I12" s="35" t="n">
        <v>15000</v>
      </c>
      <c r="J12" s="42" t="n">
        <v>103178</v>
      </c>
      <c r="K12" s="41" t="n">
        <v>687.853333333333</v>
      </c>
      <c r="L12" s="39" t="s">
        <v>25</v>
      </c>
      <c r="M12" s="43"/>
      <c r="N12" s="43"/>
    </row>
    <row r="13" s="6" customFormat="true" ht="27" hidden="false" customHeight="true" outlineLevel="0" collapsed="false">
      <c r="A13" s="38"/>
      <c r="B13" s="39"/>
      <c r="C13" s="31" t="s">
        <v>26</v>
      </c>
      <c r="D13" s="32" t="s">
        <v>24</v>
      </c>
      <c r="E13" s="38"/>
      <c r="F13" s="39"/>
      <c r="G13" s="40"/>
      <c r="H13" s="41"/>
      <c r="I13" s="35"/>
      <c r="J13" s="42"/>
      <c r="K13" s="41"/>
      <c r="L13" s="39"/>
      <c r="M13" s="43"/>
      <c r="N13" s="43"/>
    </row>
    <row r="14" s="6" customFormat="true" ht="27" hidden="false" customHeight="true" outlineLevel="0" collapsed="false">
      <c r="A14" s="38"/>
      <c r="B14" s="39"/>
      <c r="C14" s="31" t="s">
        <v>27</v>
      </c>
      <c r="D14" s="32" t="s">
        <v>24</v>
      </c>
      <c r="E14" s="38"/>
      <c r="F14" s="39"/>
      <c r="G14" s="40"/>
      <c r="H14" s="41"/>
      <c r="I14" s="35"/>
      <c r="J14" s="42"/>
      <c r="K14" s="41"/>
      <c r="L14" s="39"/>
      <c r="M14" s="43"/>
      <c r="N14" s="43"/>
    </row>
    <row r="15" s="6" customFormat="true" ht="27" hidden="false" customHeight="true" outlineLevel="0" collapsed="false">
      <c r="A15" s="38"/>
      <c r="B15" s="39"/>
      <c r="C15" s="31" t="s">
        <v>28</v>
      </c>
      <c r="D15" s="32" t="s">
        <v>24</v>
      </c>
      <c r="E15" s="38"/>
      <c r="F15" s="39"/>
      <c r="G15" s="40"/>
      <c r="H15" s="41"/>
      <c r="I15" s="35"/>
      <c r="J15" s="42"/>
      <c r="K15" s="41"/>
      <c r="L15" s="39"/>
      <c r="M15" s="43"/>
      <c r="N15" s="43"/>
    </row>
    <row r="16" s="6" customFormat="true" ht="27" hidden="false" customHeight="true" outlineLevel="0" collapsed="false">
      <c r="A16" s="38"/>
      <c r="B16" s="39"/>
      <c r="C16" s="31" t="s">
        <v>29</v>
      </c>
      <c r="D16" s="32" t="s">
        <v>24</v>
      </c>
      <c r="E16" s="38"/>
      <c r="F16" s="39"/>
      <c r="G16" s="40"/>
      <c r="H16" s="41"/>
      <c r="I16" s="35"/>
      <c r="J16" s="42"/>
      <c r="K16" s="41"/>
      <c r="L16" s="39"/>
      <c r="M16" s="43"/>
      <c r="N16" s="43"/>
    </row>
    <row r="17" s="6" customFormat="true" ht="27" hidden="false" customHeight="true" outlineLevel="0" collapsed="false">
      <c r="A17" s="44" t="n">
        <v>2</v>
      </c>
      <c r="B17" s="45" t="s">
        <v>30</v>
      </c>
      <c r="C17" s="46" t="s">
        <v>31</v>
      </c>
      <c r="D17" s="32" t="s">
        <v>24</v>
      </c>
      <c r="E17" s="44" t="n">
        <v>2</v>
      </c>
      <c r="F17" s="45" t="n">
        <v>5.5</v>
      </c>
      <c r="G17" s="47" t="n">
        <v>80.92</v>
      </c>
      <c r="H17" s="48" t="n">
        <f aca="false">G17/F17*100</f>
        <v>1471.27272727273</v>
      </c>
      <c r="I17" s="35" t="n">
        <v>15000</v>
      </c>
      <c r="J17" s="49" t="n">
        <v>48919</v>
      </c>
      <c r="K17" s="48" t="n">
        <f aca="false">J17/I17*100</f>
        <v>326.126666666667</v>
      </c>
      <c r="L17" s="45" t="s">
        <v>25</v>
      </c>
      <c r="M17" s="50"/>
      <c r="N17" s="50"/>
    </row>
    <row r="18" s="6" customFormat="true" ht="27" hidden="false" customHeight="true" outlineLevel="0" collapsed="false">
      <c r="A18" s="44"/>
      <c r="B18" s="45"/>
      <c r="C18" s="46" t="s">
        <v>32</v>
      </c>
      <c r="D18" s="32" t="s">
        <v>24</v>
      </c>
      <c r="E18" s="44"/>
      <c r="F18" s="45"/>
      <c r="G18" s="47"/>
      <c r="H18" s="48"/>
      <c r="I18" s="35"/>
      <c r="J18" s="49"/>
      <c r="K18" s="48"/>
      <c r="L18" s="45"/>
      <c r="M18" s="50"/>
      <c r="N18" s="50"/>
    </row>
    <row r="19" s="6" customFormat="true" ht="27" hidden="false" customHeight="true" outlineLevel="0" collapsed="false">
      <c r="A19" s="44"/>
      <c r="B19" s="45"/>
      <c r="C19" s="46" t="s">
        <v>33</v>
      </c>
      <c r="D19" s="32" t="s">
        <v>24</v>
      </c>
      <c r="E19" s="44"/>
      <c r="F19" s="45"/>
      <c r="G19" s="47"/>
      <c r="H19" s="48"/>
      <c r="I19" s="35"/>
      <c r="J19" s="49"/>
      <c r="K19" s="48"/>
      <c r="L19" s="45"/>
      <c r="M19" s="50"/>
      <c r="N19" s="50"/>
    </row>
    <row r="20" s="6" customFormat="true" ht="27" hidden="false" customHeight="true" outlineLevel="0" collapsed="false">
      <c r="A20" s="44" t="n">
        <v>3</v>
      </c>
      <c r="B20" s="45" t="s">
        <v>34</v>
      </c>
      <c r="C20" s="46" t="s">
        <v>35</v>
      </c>
      <c r="D20" s="32" t="s">
        <v>24</v>
      </c>
      <c r="E20" s="44" t="n">
        <v>2</v>
      </c>
      <c r="F20" s="45" t="n">
        <v>5.5</v>
      </c>
      <c r="G20" s="47" t="n">
        <v>35.03</v>
      </c>
      <c r="H20" s="48" t="n">
        <f aca="false">G20/F20*100</f>
        <v>636.909090909091</v>
      </c>
      <c r="I20" s="35" t="n">
        <v>15000</v>
      </c>
      <c r="J20" s="49" t="n">
        <v>71369</v>
      </c>
      <c r="K20" s="48" t="n">
        <f aca="false">J20/I20*100</f>
        <v>475.793333333333</v>
      </c>
      <c r="L20" s="45" t="s">
        <v>25</v>
      </c>
      <c r="M20" s="50"/>
      <c r="N20" s="50"/>
    </row>
    <row r="21" s="6" customFormat="true" ht="27" hidden="false" customHeight="true" outlineLevel="0" collapsed="false">
      <c r="A21" s="44"/>
      <c r="B21" s="45"/>
      <c r="C21" s="46" t="s">
        <v>36</v>
      </c>
      <c r="D21" s="32" t="s">
        <v>24</v>
      </c>
      <c r="E21" s="44"/>
      <c r="F21" s="45"/>
      <c r="G21" s="47"/>
      <c r="H21" s="48"/>
      <c r="I21" s="35"/>
      <c r="J21" s="49"/>
      <c r="K21" s="48"/>
      <c r="L21" s="45"/>
      <c r="M21" s="50"/>
      <c r="N21" s="50"/>
    </row>
    <row r="22" s="6" customFormat="true" ht="27" hidden="false" customHeight="true" outlineLevel="0" collapsed="false">
      <c r="A22" s="44"/>
      <c r="B22" s="45"/>
      <c r="C22" s="46" t="s">
        <v>37</v>
      </c>
      <c r="D22" s="51" t="s">
        <v>24</v>
      </c>
      <c r="E22" s="44"/>
      <c r="F22" s="45"/>
      <c r="G22" s="47"/>
      <c r="H22" s="48"/>
      <c r="I22" s="35"/>
      <c r="J22" s="49"/>
      <c r="K22" s="48"/>
      <c r="L22" s="45"/>
      <c r="M22" s="50"/>
      <c r="N22" s="50"/>
    </row>
    <row r="23" s="6" customFormat="true" ht="32.25" hidden="false" customHeight="true" outlineLevel="0" collapsed="false">
      <c r="A23" s="44" t="n">
        <v>4</v>
      </c>
      <c r="B23" s="45" t="s">
        <v>38</v>
      </c>
      <c r="C23" s="52" t="s">
        <v>39</v>
      </c>
      <c r="D23" s="32" t="s">
        <v>24</v>
      </c>
      <c r="E23" s="44" t="n">
        <v>3</v>
      </c>
      <c r="F23" s="45" t="n">
        <v>5.5</v>
      </c>
      <c r="G23" s="47" t="n">
        <v>168.83</v>
      </c>
      <c r="H23" s="48" t="n">
        <f aca="false">G23/F23*100</f>
        <v>3069.63636363636</v>
      </c>
      <c r="I23" s="35" t="n">
        <v>15000</v>
      </c>
      <c r="J23" s="49" t="n">
        <v>36163</v>
      </c>
      <c r="K23" s="48" t="n">
        <f aca="false">J23/I23*100</f>
        <v>241.086666666667</v>
      </c>
      <c r="L23" s="45" t="s">
        <v>25</v>
      </c>
      <c r="M23" s="50"/>
      <c r="N23" s="50"/>
    </row>
    <row r="24" s="6" customFormat="true" ht="32.25" hidden="false" customHeight="true" outlineLevel="0" collapsed="false">
      <c r="A24" s="44"/>
      <c r="B24" s="45"/>
      <c r="C24" s="46" t="s">
        <v>40</v>
      </c>
      <c r="D24" s="53" t="s">
        <v>24</v>
      </c>
      <c r="E24" s="44"/>
      <c r="F24" s="45"/>
      <c r="G24" s="47"/>
      <c r="H24" s="48"/>
      <c r="I24" s="35"/>
      <c r="J24" s="49"/>
      <c r="K24" s="48"/>
      <c r="L24" s="45"/>
      <c r="M24" s="50"/>
      <c r="N24" s="50"/>
    </row>
    <row r="25" s="6" customFormat="true" ht="32.25" hidden="false" customHeight="true" outlineLevel="0" collapsed="false">
      <c r="A25" s="44"/>
      <c r="B25" s="45"/>
      <c r="C25" s="46" t="s">
        <v>41</v>
      </c>
      <c r="D25" s="53" t="s">
        <v>24</v>
      </c>
      <c r="E25" s="44"/>
      <c r="F25" s="45"/>
      <c r="G25" s="47"/>
      <c r="H25" s="48"/>
      <c r="I25" s="35"/>
      <c r="J25" s="49"/>
      <c r="K25" s="48"/>
      <c r="L25" s="45"/>
      <c r="M25" s="50"/>
      <c r="N25" s="50"/>
    </row>
    <row r="26" s="6" customFormat="true" ht="32.25" hidden="false" customHeight="true" outlineLevel="0" collapsed="false">
      <c r="A26" s="44"/>
      <c r="B26" s="45"/>
      <c r="C26" s="46" t="s">
        <v>42</v>
      </c>
      <c r="D26" s="53" t="s">
        <v>24</v>
      </c>
      <c r="E26" s="44"/>
      <c r="F26" s="45"/>
      <c r="G26" s="47"/>
      <c r="H26" s="48"/>
      <c r="I26" s="35"/>
      <c r="J26" s="49"/>
      <c r="K26" s="48"/>
      <c r="L26" s="45"/>
      <c r="M26" s="50"/>
      <c r="N26" s="50"/>
    </row>
    <row r="27" s="6" customFormat="true" ht="32.25" hidden="false" customHeight="true" outlineLevel="0" collapsed="false">
      <c r="A27" s="44" t="n">
        <v>5</v>
      </c>
      <c r="B27" s="45" t="s">
        <v>43</v>
      </c>
      <c r="C27" s="46" t="s">
        <v>44</v>
      </c>
      <c r="D27" s="53" t="s">
        <v>24</v>
      </c>
      <c r="E27" s="44" t="n">
        <v>2</v>
      </c>
      <c r="F27" s="45" t="n">
        <v>5.5</v>
      </c>
      <c r="G27" s="47" t="n">
        <v>322.66</v>
      </c>
      <c r="H27" s="48" t="n">
        <f aca="false">G27/F27*100</f>
        <v>5866.54545454546</v>
      </c>
      <c r="I27" s="35" t="n">
        <v>15000</v>
      </c>
      <c r="J27" s="49" t="n">
        <v>40041</v>
      </c>
      <c r="K27" s="48" t="n">
        <f aca="false">J27/I27*100</f>
        <v>266.94</v>
      </c>
      <c r="L27" s="45" t="s">
        <v>25</v>
      </c>
      <c r="M27" s="50"/>
      <c r="N27" s="50"/>
    </row>
    <row r="28" s="6" customFormat="true" ht="32.25" hidden="false" customHeight="true" outlineLevel="0" collapsed="false">
      <c r="A28" s="44"/>
      <c r="B28" s="45"/>
      <c r="C28" s="46" t="s">
        <v>45</v>
      </c>
      <c r="D28" s="53" t="s">
        <v>46</v>
      </c>
      <c r="E28" s="44"/>
      <c r="F28" s="45"/>
      <c r="G28" s="47"/>
      <c r="H28" s="48"/>
      <c r="I28" s="35"/>
      <c r="J28" s="49"/>
      <c r="K28" s="48"/>
      <c r="L28" s="45"/>
      <c r="M28" s="50"/>
      <c r="N28" s="50"/>
    </row>
    <row r="29" s="6" customFormat="true" ht="26.25" hidden="false" customHeight="true" outlineLevel="0" collapsed="false">
      <c r="A29" s="44"/>
      <c r="B29" s="45"/>
      <c r="C29" s="46" t="s">
        <v>47</v>
      </c>
      <c r="D29" s="53" t="s">
        <v>46</v>
      </c>
      <c r="E29" s="44"/>
      <c r="F29" s="45"/>
      <c r="G29" s="47"/>
      <c r="H29" s="48"/>
      <c r="I29" s="35"/>
      <c r="J29" s="49"/>
      <c r="K29" s="48"/>
      <c r="L29" s="45"/>
      <c r="M29" s="50"/>
      <c r="N29" s="50"/>
    </row>
    <row r="30" s="54" customFormat="true" ht="26.25" hidden="false" customHeight="true" outlineLevel="0" collapsed="false">
      <c r="A30" s="44" t="n">
        <v>6</v>
      </c>
      <c r="B30" s="45" t="s">
        <v>48</v>
      </c>
      <c r="C30" s="46" t="s">
        <v>23</v>
      </c>
      <c r="D30" s="53" t="s">
        <v>49</v>
      </c>
      <c r="E30" s="44" t="n">
        <v>2</v>
      </c>
      <c r="F30" s="45" t="n">
        <v>5.5</v>
      </c>
      <c r="G30" s="47" t="n">
        <v>51.46</v>
      </c>
      <c r="H30" s="48" t="n">
        <f aca="false">G30/F30*100</f>
        <v>935.636363636364</v>
      </c>
      <c r="I30" s="35" t="n">
        <v>15000</v>
      </c>
      <c r="J30" s="49" t="n">
        <v>55845</v>
      </c>
      <c r="K30" s="48" t="n">
        <f aca="false">J30/I30*100</f>
        <v>372.3</v>
      </c>
      <c r="L30" s="45" t="s">
        <v>25</v>
      </c>
      <c r="M30" s="50"/>
      <c r="N30" s="50"/>
    </row>
    <row r="31" s="54" customFormat="true" ht="26.25" hidden="false" customHeight="true" outlineLevel="0" collapsed="false">
      <c r="A31" s="44"/>
      <c r="B31" s="45"/>
      <c r="C31" s="46" t="s">
        <v>50</v>
      </c>
      <c r="D31" s="53" t="s">
        <v>49</v>
      </c>
      <c r="E31" s="44"/>
      <c r="F31" s="45"/>
      <c r="G31" s="47"/>
      <c r="H31" s="48"/>
      <c r="I31" s="35"/>
      <c r="J31" s="49"/>
      <c r="K31" s="48"/>
      <c r="L31" s="45"/>
      <c r="M31" s="50"/>
      <c r="N31" s="50"/>
    </row>
    <row r="32" s="54" customFormat="true" ht="26.25" hidden="false" customHeight="true" outlineLevel="0" collapsed="false">
      <c r="A32" s="44"/>
      <c r="B32" s="45"/>
      <c r="C32" s="46" t="s">
        <v>51</v>
      </c>
      <c r="D32" s="53" t="s">
        <v>49</v>
      </c>
      <c r="E32" s="44"/>
      <c r="F32" s="45"/>
      <c r="G32" s="47"/>
      <c r="H32" s="48"/>
      <c r="I32" s="35"/>
      <c r="J32" s="49"/>
      <c r="K32" s="48"/>
      <c r="L32" s="45"/>
      <c r="M32" s="50"/>
      <c r="N32" s="50"/>
    </row>
    <row r="33" s="54" customFormat="true" ht="26.25" hidden="false" customHeight="true" outlineLevel="0" collapsed="false">
      <c r="A33" s="44" t="n">
        <v>7</v>
      </c>
      <c r="B33" s="45" t="s">
        <v>52</v>
      </c>
      <c r="C33" s="46" t="s">
        <v>26</v>
      </c>
      <c r="D33" s="53" t="s">
        <v>49</v>
      </c>
      <c r="E33" s="44" t="n">
        <v>2</v>
      </c>
      <c r="F33" s="45" t="n">
        <v>5.5</v>
      </c>
      <c r="G33" s="47" t="n">
        <v>176.72</v>
      </c>
      <c r="H33" s="48" t="n">
        <f aca="false">G33/F33*100</f>
        <v>3213.09090909091</v>
      </c>
      <c r="I33" s="35" t="n">
        <v>15000</v>
      </c>
      <c r="J33" s="49" t="n">
        <v>49564</v>
      </c>
      <c r="K33" s="48" t="n">
        <f aca="false">J33/I33*100</f>
        <v>330.426666666667</v>
      </c>
      <c r="L33" s="45" t="s">
        <v>25</v>
      </c>
      <c r="M33" s="50"/>
      <c r="N33" s="50"/>
    </row>
    <row r="34" s="54" customFormat="true" ht="26.25" hidden="false" customHeight="true" outlineLevel="0" collapsed="false">
      <c r="A34" s="44"/>
      <c r="B34" s="45"/>
      <c r="C34" s="46" t="s">
        <v>53</v>
      </c>
      <c r="D34" s="53" t="s">
        <v>49</v>
      </c>
      <c r="E34" s="44"/>
      <c r="F34" s="45"/>
      <c r="G34" s="47"/>
      <c r="H34" s="48"/>
      <c r="I34" s="35"/>
      <c r="J34" s="49"/>
      <c r="K34" s="48"/>
      <c r="L34" s="45"/>
      <c r="M34" s="50"/>
      <c r="N34" s="50"/>
    </row>
    <row r="35" s="54" customFormat="true" ht="26.25" hidden="false" customHeight="true" outlineLevel="0" collapsed="false">
      <c r="A35" s="44"/>
      <c r="B35" s="45"/>
      <c r="C35" s="46" t="s">
        <v>54</v>
      </c>
      <c r="D35" s="53" t="s">
        <v>55</v>
      </c>
      <c r="E35" s="44"/>
      <c r="F35" s="45"/>
      <c r="G35" s="47"/>
      <c r="H35" s="48"/>
      <c r="I35" s="35"/>
      <c r="J35" s="49"/>
      <c r="K35" s="48"/>
      <c r="L35" s="45"/>
      <c r="M35" s="50"/>
      <c r="N35" s="50"/>
    </row>
    <row r="36" s="54" customFormat="true" ht="26.25" hidden="false" customHeight="true" outlineLevel="0" collapsed="false">
      <c r="A36" s="44" t="n">
        <v>8</v>
      </c>
      <c r="B36" s="45" t="s">
        <v>56</v>
      </c>
      <c r="C36" s="46" t="s">
        <v>57</v>
      </c>
      <c r="D36" s="53" t="s">
        <v>49</v>
      </c>
      <c r="E36" s="44" t="n">
        <v>2</v>
      </c>
      <c r="F36" s="45" t="n">
        <v>5.5</v>
      </c>
      <c r="G36" s="55" t="n">
        <v>108.98</v>
      </c>
      <c r="H36" s="48" t="n">
        <f aca="false">G36/F36*100</f>
        <v>1981.45454545455</v>
      </c>
      <c r="I36" s="35" t="n">
        <v>15000</v>
      </c>
      <c r="J36" s="49" t="n">
        <v>54445</v>
      </c>
      <c r="K36" s="48" t="n">
        <f aca="false">J36/I36*100</f>
        <v>362.966666666667</v>
      </c>
      <c r="L36" s="45" t="s">
        <v>25</v>
      </c>
      <c r="M36" s="50"/>
      <c r="N36" s="50"/>
    </row>
    <row r="37" s="54" customFormat="true" ht="26.25" hidden="false" customHeight="true" outlineLevel="0" collapsed="false">
      <c r="A37" s="44"/>
      <c r="B37" s="45"/>
      <c r="C37" s="46" t="s">
        <v>58</v>
      </c>
      <c r="D37" s="53" t="s">
        <v>49</v>
      </c>
      <c r="E37" s="44"/>
      <c r="F37" s="45"/>
      <c r="G37" s="55"/>
      <c r="H37" s="48"/>
      <c r="I37" s="35"/>
      <c r="J37" s="49"/>
      <c r="K37" s="48"/>
      <c r="L37" s="45"/>
      <c r="M37" s="50"/>
      <c r="N37" s="50"/>
    </row>
    <row r="38" s="54" customFormat="true" ht="26.25" hidden="false" customHeight="true" outlineLevel="0" collapsed="false">
      <c r="A38" s="44"/>
      <c r="B38" s="45"/>
      <c r="C38" s="46" t="s">
        <v>59</v>
      </c>
      <c r="D38" s="53" t="s">
        <v>49</v>
      </c>
      <c r="E38" s="44"/>
      <c r="F38" s="45"/>
      <c r="G38" s="55"/>
      <c r="H38" s="48"/>
      <c r="I38" s="35"/>
      <c r="J38" s="49"/>
      <c r="K38" s="48"/>
      <c r="L38" s="45"/>
      <c r="M38" s="50"/>
      <c r="N38" s="50"/>
    </row>
    <row r="39" s="54" customFormat="true" ht="26.25" hidden="false" customHeight="true" outlineLevel="0" collapsed="false">
      <c r="A39" s="44" t="n">
        <v>9</v>
      </c>
      <c r="B39" s="45" t="s">
        <v>60</v>
      </c>
      <c r="C39" s="46" t="s">
        <v>61</v>
      </c>
      <c r="D39" s="53" t="s">
        <v>49</v>
      </c>
      <c r="E39" s="44" t="n">
        <v>2</v>
      </c>
      <c r="F39" s="45" t="n">
        <v>5.5</v>
      </c>
      <c r="G39" s="55" t="n">
        <v>33.72</v>
      </c>
      <c r="H39" s="48" t="n">
        <f aca="false">G39/F39*100</f>
        <v>613.090909090909</v>
      </c>
      <c r="I39" s="35" t="n">
        <v>15000</v>
      </c>
      <c r="J39" s="49" t="n">
        <v>51538</v>
      </c>
      <c r="K39" s="48" t="n">
        <f aca="false">J39/I39*100</f>
        <v>343.586666666667</v>
      </c>
      <c r="L39" s="45" t="s">
        <v>25</v>
      </c>
      <c r="M39" s="50"/>
      <c r="N39" s="50"/>
    </row>
    <row r="40" s="54" customFormat="true" ht="26.25" hidden="false" customHeight="true" outlineLevel="0" collapsed="false">
      <c r="A40" s="44"/>
      <c r="B40" s="45"/>
      <c r="C40" s="46" t="s">
        <v>62</v>
      </c>
      <c r="D40" s="53" t="s">
        <v>49</v>
      </c>
      <c r="E40" s="44"/>
      <c r="F40" s="45"/>
      <c r="G40" s="55"/>
      <c r="H40" s="48"/>
      <c r="I40" s="35"/>
      <c r="J40" s="49"/>
      <c r="K40" s="48"/>
      <c r="L40" s="45"/>
      <c r="M40" s="50"/>
      <c r="N40" s="50"/>
    </row>
    <row r="41" s="54" customFormat="true" ht="26.25" hidden="false" customHeight="true" outlineLevel="0" collapsed="false">
      <c r="A41" s="44"/>
      <c r="B41" s="45"/>
      <c r="C41" s="46" t="s">
        <v>63</v>
      </c>
      <c r="D41" s="53" t="s">
        <v>49</v>
      </c>
      <c r="E41" s="44"/>
      <c r="F41" s="45"/>
      <c r="G41" s="55"/>
      <c r="H41" s="48"/>
      <c r="I41" s="35"/>
      <c r="J41" s="49"/>
      <c r="K41" s="48"/>
      <c r="L41" s="45"/>
      <c r="M41" s="50"/>
      <c r="N41" s="50"/>
    </row>
    <row r="42" s="6" customFormat="true" ht="32.25" hidden="false" customHeight="true" outlineLevel="0" collapsed="false">
      <c r="A42" s="44" t="n">
        <v>10</v>
      </c>
      <c r="B42" s="45" t="s">
        <v>64</v>
      </c>
      <c r="C42" s="46" t="s">
        <v>65</v>
      </c>
      <c r="D42" s="53" t="s">
        <v>46</v>
      </c>
      <c r="E42" s="45" t="n">
        <v>2</v>
      </c>
      <c r="F42" s="45" t="n">
        <v>100</v>
      </c>
      <c r="G42" s="56" t="n">
        <v>828.01</v>
      </c>
      <c r="H42" s="48" t="n">
        <f aca="false">G42/F42*100</f>
        <v>828.01</v>
      </c>
      <c r="I42" s="57" t="n">
        <v>5000</v>
      </c>
      <c r="J42" s="58" t="n">
        <v>14912</v>
      </c>
      <c r="K42" s="48" t="n">
        <f aca="false">J42/I42*100</f>
        <v>298.24</v>
      </c>
      <c r="L42" s="45" t="s">
        <v>25</v>
      </c>
      <c r="M42" s="56"/>
      <c r="N42" s="56"/>
    </row>
    <row r="43" s="6" customFormat="true" ht="32.25" hidden="false" customHeight="true" outlineLevel="0" collapsed="false">
      <c r="A43" s="44"/>
      <c r="B43" s="45"/>
      <c r="C43" s="46" t="s">
        <v>66</v>
      </c>
      <c r="D43" s="53" t="s">
        <v>46</v>
      </c>
      <c r="E43" s="45"/>
      <c r="F43" s="45"/>
      <c r="G43" s="56"/>
      <c r="H43" s="48"/>
      <c r="I43" s="57"/>
      <c r="J43" s="58"/>
      <c r="K43" s="48"/>
      <c r="L43" s="45"/>
      <c r="M43" s="56"/>
      <c r="N43" s="56"/>
    </row>
    <row r="44" s="6" customFormat="true" ht="32.25" hidden="false" customHeight="true" outlineLevel="0" collapsed="false">
      <c r="A44" s="44"/>
      <c r="B44" s="45"/>
      <c r="C44" s="46" t="s">
        <v>67</v>
      </c>
      <c r="D44" s="53" t="s">
        <v>46</v>
      </c>
      <c r="E44" s="45"/>
      <c r="F44" s="45"/>
      <c r="G44" s="56"/>
      <c r="H44" s="48"/>
      <c r="I44" s="57"/>
      <c r="J44" s="58"/>
      <c r="K44" s="48"/>
      <c r="L44" s="45"/>
      <c r="M44" s="56"/>
      <c r="N44" s="56"/>
    </row>
    <row r="45" s="6" customFormat="true" ht="32.25" hidden="false" customHeight="true" outlineLevel="0" collapsed="false">
      <c r="A45" s="44" t="n">
        <v>11</v>
      </c>
      <c r="B45" s="59" t="s">
        <v>68</v>
      </c>
      <c r="C45" s="60" t="s">
        <v>69</v>
      </c>
      <c r="D45" s="53" t="s">
        <v>70</v>
      </c>
      <c r="E45" s="61" t="n">
        <v>2</v>
      </c>
      <c r="F45" s="59" t="n">
        <v>100</v>
      </c>
      <c r="G45" s="62" t="n">
        <v>127.81</v>
      </c>
      <c r="H45" s="48" t="n">
        <f aca="false">G45/F45*100</f>
        <v>127.81</v>
      </c>
      <c r="I45" s="57" t="n">
        <v>5000</v>
      </c>
      <c r="J45" s="58" t="n">
        <v>45160</v>
      </c>
      <c r="K45" s="48" t="n">
        <f aca="false">J45/I45*100</f>
        <v>903.2</v>
      </c>
      <c r="L45" s="59" t="s">
        <v>25</v>
      </c>
      <c r="M45" s="63"/>
      <c r="N45" s="63"/>
    </row>
    <row r="46" s="6" customFormat="true" ht="32.25" hidden="false" customHeight="true" outlineLevel="0" collapsed="false">
      <c r="A46" s="44"/>
      <c r="B46" s="59"/>
      <c r="C46" s="60" t="s">
        <v>71</v>
      </c>
      <c r="D46" s="53" t="s">
        <v>70</v>
      </c>
      <c r="E46" s="61"/>
      <c r="F46" s="59"/>
      <c r="G46" s="62"/>
      <c r="H46" s="48"/>
      <c r="I46" s="57"/>
      <c r="J46" s="58"/>
      <c r="K46" s="48"/>
      <c r="L46" s="59"/>
      <c r="M46" s="63"/>
      <c r="N46" s="63"/>
    </row>
    <row r="47" s="6" customFormat="true" ht="32.25" hidden="false" customHeight="true" outlineLevel="0" collapsed="false">
      <c r="A47" s="44"/>
      <c r="B47" s="59"/>
      <c r="C47" s="60" t="s">
        <v>72</v>
      </c>
      <c r="D47" s="53" t="s">
        <v>70</v>
      </c>
      <c r="E47" s="61"/>
      <c r="F47" s="59"/>
      <c r="G47" s="62"/>
      <c r="H47" s="48"/>
      <c r="I47" s="57"/>
      <c r="J47" s="58"/>
      <c r="K47" s="48"/>
      <c r="L47" s="59"/>
      <c r="M47" s="63"/>
      <c r="N47" s="63"/>
    </row>
    <row r="48" s="6" customFormat="true" ht="32.25" hidden="false" customHeight="true" outlineLevel="0" collapsed="false">
      <c r="A48" s="44" t="n">
        <v>12</v>
      </c>
      <c r="B48" s="59" t="s">
        <v>73</v>
      </c>
      <c r="C48" s="60" t="s">
        <v>74</v>
      </c>
      <c r="D48" s="53" t="s">
        <v>70</v>
      </c>
      <c r="E48" s="61" t="n">
        <v>1</v>
      </c>
      <c r="F48" s="59" t="n">
        <v>100</v>
      </c>
      <c r="G48" s="64" t="n">
        <v>108.08</v>
      </c>
      <c r="H48" s="48" t="n">
        <f aca="false">G48/F48*100</f>
        <v>108.08</v>
      </c>
      <c r="I48" s="57" t="n">
        <v>5000</v>
      </c>
      <c r="J48" s="58" t="n">
        <v>27954</v>
      </c>
      <c r="K48" s="48" t="n">
        <f aca="false">J48/I48*100</f>
        <v>559.08</v>
      </c>
      <c r="L48" s="59" t="s">
        <v>25</v>
      </c>
      <c r="M48" s="65"/>
      <c r="N48" s="65"/>
    </row>
    <row r="49" s="6" customFormat="true" ht="32.25" hidden="false" customHeight="true" outlineLevel="0" collapsed="false">
      <c r="A49" s="44"/>
      <c r="B49" s="59"/>
      <c r="C49" s="60" t="s">
        <v>75</v>
      </c>
      <c r="D49" s="53" t="s">
        <v>70</v>
      </c>
      <c r="E49" s="61"/>
      <c r="F49" s="59"/>
      <c r="G49" s="64"/>
      <c r="H49" s="48"/>
      <c r="I49" s="57"/>
      <c r="J49" s="58"/>
      <c r="K49" s="48"/>
      <c r="L49" s="59"/>
      <c r="M49" s="65"/>
      <c r="N49" s="65"/>
    </row>
    <row r="50" s="54" customFormat="true" ht="32.25" hidden="false" customHeight="true" outlineLevel="0" collapsed="false">
      <c r="A50" s="44" t="n">
        <v>13</v>
      </c>
      <c r="B50" s="59" t="s">
        <v>76</v>
      </c>
      <c r="C50" s="60" t="s">
        <v>76</v>
      </c>
      <c r="D50" s="53" t="s">
        <v>70</v>
      </c>
      <c r="E50" s="61" t="n">
        <v>1</v>
      </c>
      <c r="F50" s="59" t="n">
        <v>100</v>
      </c>
      <c r="G50" s="66" t="n">
        <v>135.08</v>
      </c>
      <c r="H50" s="48" t="n">
        <f aca="false">G50/F50*100</f>
        <v>135.08</v>
      </c>
      <c r="I50" s="57" t="n">
        <v>5000</v>
      </c>
      <c r="J50" s="58" t="n">
        <v>24898</v>
      </c>
      <c r="K50" s="48" t="n">
        <f aca="false">J50/I50*100</f>
        <v>497.96</v>
      </c>
      <c r="L50" s="59" t="s">
        <v>25</v>
      </c>
      <c r="M50" s="65"/>
      <c r="N50" s="65"/>
    </row>
    <row r="51" s="54" customFormat="true" ht="32.25" hidden="false" customHeight="true" outlineLevel="0" collapsed="false">
      <c r="A51" s="44"/>
      <c r="B51" s="59"/>
      <c r="C51" s="60" t="s">
        <v>77</v>
      </c>
      <c r="D51" s="53" t="s">
        <v>70</v>
      </c>
      <c r="E51" s="61"/>
      <c r="F51" s="59"/>
      <c r="G51" s="66"/>
      <c r="H51" s="48"/>
      <c r="I51" s="57"/>
      <c r="J51" s="58"/>
      <c r="K51" s="48"/>
      <c r="L51" s="59"/>
      <c r="M51" s="65"/>
      <c r="N51" s="65"/>
    </row>
    <row r="52" s="54" customFormat="true" ht="32.25" hidden="false" customHeight="true" outlineLevel="0" collapsed="false">
      <c r="A52" s="44" t="n">
        <v>14</v>
      </c>
      <c r="B52" s="59" t="s">
        <v>78</v>
      </c>
      <c r="C52" s="60" t="s">
        <v>79</v>
      </c>
      <c r="D52" s="53" t="s">
        <v>70</v>
      </c>
      <c r="E52" s="61" t="n">
        <v>1</v>
      </c>
      <c r="F52" s="59" t="n">
        <v>100</v>
      </c>
      <c r="G52" s="66" t="n">
        <v>240.89</v>
      </c>
      <c r="H52" s="48" t="n">
        <f aca="false">G52/F52*100</f>
        <v>240.89</v>
      </c>
      <c r="I52" s="57" t="n">
        <v>5000</v>
      </c>
      <c r="J52" s="58" t="n">
        <v>33517</v>
      </c>
      <c r="K52" s="48" t="n">
        <f aca="false">J52/I52*100</f>
        <v>670.34</v>
      </c>
      <c r="L52" s="59" t="s">
        <v>25</v>
      </c>
      <c r="M52" s="65"/>
      <c r="N52" s="65"/>
    </row>
    <row r="53" s="54" customFormat="true" ht="32.25" hidden="false" customHeight="true" outlineLevel="0" collapsed="false">
      <c r="A53" s="44"/>
      <c r="B53" s="59"/>
      <c r="C53" s="60" t="s">
        <v>80</v>
      </c>
      <c r="D53" s="53" t="s">
        <v>70</v>
      </c>
      <c r="E53" s="61"/>
      <c r="F53" s="59"/>
      <c r="G53" s="66"/>
      <c r="H53" s="48"/>
      <c r="I53" s="57"/>
      <c r="J53" s="58"/>
      <c r="K53" s="48"/>
      <c r="L53" s="59"/>
      <c r="M53" s="65"/>
      <c r="N53" s="65"/>
    </row>
    <row r="54" s="6" customFormat="true" ht="32.25" hidden="false" customHeight="true" outlineLevel="0" collapsed="false">
      <c r="A54" s="44" t="n">
        <v>15</v>
      </c>
      <c r="B54" s="59" t="s">
        <v>81</v>
      </c>
      <c r="C54" s="60" t="s">
        <v>82</v>
      </c>
      <c r="D54" s="67" t="s">
        <v>83</v>
      </c>
      <c r="E54" s="61" t="n">
        <v>2</v>
      </c>
      <c r="F54" s="59" t="n">
        <v>100</v>
      </c>
      <c r="G54" s="66" t="n">
        <v>127.19</v>
      </c>
      <c r="H54" s="48" t="n">
        <f aca="false">G54/F54*100</f>
        <v>127.19</v>
      </c>
      <c r="I54" s="57" t="n">
        <v>5000</v>
      </c>
      <c r="J54" s="58" t="n">
        <v>51310</v>
      </c>
      <c r="K54" s="48" t="n">
        <f aca="false">J54/I54*100</f>
        <v>1026.2</v>
      </c>
      <c r="L54" s="59" t="s">
        <v>25</v>
      </c>
      <c r="M54" s="65"/>
      <c r="N54" s="65"/>
    </row>
    <row r="55" s="6" customFormat="true" ht="32.25" hidden="false" customHeight="true" outlineLevel="0" collapsed="false">
      <c r="A55" s="44"/>
      <c r="B55" s="59"/>
      <c r="C55" s="60" t="s">
        <v>81</v>
      </c>
      <c r="D55" s="67" t="s">
        <v>83</v>
      </c>
      <c r="E55" s="61"/>
      <c r="F55" s="59"/>
      <c r="G55" s="66"/>
      <c r="H55" s="48"/>
      <c r="I55" s="57"/>
      <c r="J55" s="58"/>
      <c r="K55" s="48"/>
      <c r="L55" s="59"/>
      <c r="M55" s="65"/>
      <c r="N55" s="65"/>
    </row>
    <row r="56" s="6" customFormat="true" ht="32.25" hidden="false" customHeight="true" outlineLevel="0" collapsed="false">
      <c r="A56" s="44"/>
      <c r="B56" s="59"/>
      <c r="C56" s="60" t="s">
        <v>84</v>
      </c>
      <c r="D56" s="67" t="s">
        <v>83</v>
      </c>
      <c r="E56" s="61"/>
      <c r="F56" s="59"/>
      <c r="G56" s="66"/>
      <c r="H56" s="48"/>
      <c r="I56" s="57"/>
      <c r="J56" s="58"/>
      <c r="K56" s="48"/>
      <c r="L56" s="59"/>
      <c r="M56" s="65"/>
      <c r="N56" s="65"/>
    </row>
    <row r="57" s="6" customFormat="true" ht="32.25" hidden="false" customHeight="true" outlineLevel="0" collapsed="false">
      <c r="A57" s="44" t="n">
        <v>16</v>
      </c>
      <c r="B57" s="59" t="s">
        <v>85</v>
      </c>
      <c r="C57" s="60" t="s">
        <v>86</v>
      </c>
      <c r="D57" s="67" t="s">
        <v>83</v>
      </c>
      <c r="E57" s="61" t="n">
        <v>1</v>
      </c>
      <c r="F57" s="59" t="n">
        <v>100</v>
      </c>
      <c r="G57" s="66" t="n">
        <v>148.78</v>
      </c>
      <c r="H57" s="48" t="n">
        <f aca="false">G57/F57*100</f>
        <v>148.78</v>
      </c>
      <c r="I57" s="57" t="n">
        <v>5000</v>
      </c>
      <c r="J57" s="58" t="n">
        <v>85163</v>
      </c>
      <c r="K57" s="48" t="n">
        <f aca="false">J57/I57*100</f>
        <v>1703.26</v>
      </c>
      <c r="L57" s="59" t="s">
        <v>25</v>
      </c>
      <c r="M57" s="65"/>
      <c r="N57" s="65"/>
    </row>
    <row r="58" s="6" customFormat="true" ht="32.25" hidden="false" customHeight="true" outlineLevel="0" collapsed="false">
      <c r="A58" s="44"/>
      <c r="B58" s="59"/>
      <c r="C58" s="60" t="s">
        <v>87</v>
      </c>
      <c r="D58" s="67" t="s">
        <v>83</v>
      </c>
      <c r="E58" s="61"/>
      <c r="F58" s="59"/>
      <c r="G58" s="66"/>
      <c r="H58" s="48"/>
      <c r="I58" s="57"/>
      <c r="J58" s="58"/>
      <c r="K58" s="48"/>
      <c r="L58" s="59"/>
      <c r="M58" s="65"/>
      <c r="N58" s="65"/>
    </row>
    <row r="59" s="6" customFormat="true" ht="32.25" hidden="false" customHeight="true" outlineLevel="0" collapsed="false">
      <c r="A59" s="44" t="n">
        <v>17</v>
      </c>
      <c r="B59" s="59" t="s">
        <v>88</v>
      </c>
      <c r="C59" s="60" t="s">
        <v>89</v>
      </c>
      <c r="D59" s="67" t="s">
        <v>83</v>
      </c>
      <c r="E59" s="61" t="n">
        <v>2</v>
      </c>
      <c r="F59" s="59" t="n">
        <v>100</v>
      </c>
      <c r="G59" s="66" t="n">
        <v>79.94</v>
      </c>
      <c r="H59" s="48" t="n">
        <f aca="false">G59/F59*100</f>
        <v>79.94</v>
      </c>
      <c r="I59" s="57" t="n">
        <v>5000</v>
      </c>
      <c r="J59" s="58" t="n">
        <v>28979</v>
      </c>
      <c r="K59" s="48" t="n">
        <f aca="false">J59/I59*100</f>
        <v>579.58</v>
      </c>
      <c r="L59" s="59" t="s">
        <v>25</v>
      </c>
      <c r="M59" s="65"/>
      <c r="N59" s="65"/>
    </row>
    <row r="60" s="6" customFormat="true" ht="32.25" hidden="false" customHeight="true" outlineLevel="0" collapsed="false">
      <c r="A60" s="44"/>
      <c r="B60" s="59"/>
      <c r="C60" s="60" t="s">
        <v>88</v>
      </c>
      <c r="D60" s="67" t="s">
        <v>83</v>
      </c>
      <c r="E60" s="61"/>
      <c r="F60" s="59"/>
      <c r="G60" s="66"/>
      <c r="H60" s="48"/>
      <c r="I60" s="57"/>
      <c r="J60" s="58"/>
      <c r="K60" s="48"/>
      <c r="L60" s="59"/>
      <c r="M60" s="65"/>
      <c r="N60" s="65"/>
    </row>
    <row r="61" s="6" customFormat="true" ht="32.25" hidden="false" customHeight="true" outlineLevel="0" collapsed="false">
      <c r="A61" s="44"/>
      <c r="B61" s="59"/>
      <c r="C61" s="60" t="s">
        <v>90</v>
      </c>
      <c r="D61" s="67" t="s">
        <v>83</v>
      </c>
      <c r="E61" s="61"/>
      <c r="F61" s="59"/>
      <c r="G61" s="66"/>
      <c r="H61" s="48"/>
      <c r="I61" s="57"/>
      <c r="J61" s="58"/>
      <c r="K61" s="48"/>
      <c r="L61" s="59"/>
      <c r="M61" s="65"/>
      <c r="N61" s="65"/>
    </row>
    <row r="62" s="54" customFormat="true" ht="32.25" hidden="false" customHeight="true" outlineLevel="0" collapsed="false">
      <c r="A62" s="44" t="n">
        <v>18</v>
      </c>
      <c r="B62" s="59" t="s">
        <v>91</v>
      </c>
      <c r="C62" s="60" t="s">
        <v>92</v>
      </c>
      <c r="D62" s="67" t="s">
        <v>83</v>
      </c>
      <c r="E62" s="61" t="n">
        <v>2</v>
      </c>
      <c r="F62" s="59" t="n">
        <v>100</v>
      </c>
      <c r="G62" s="66" t="n">
        <v>128.69</v>
      </c>
      <c r="H62" s="48" t="n">
        <f aca="false">G62/F62*100</f>
        <v>128.69</v>
      </c>
      <c r="I62" s="57" t="n">
        <v>5000</v>
      </c>
      <c r="J62" s="58" t="n">
        <v>23027</v>
      </c>
      <c r="K62" s="48" t="n">
        <f aca="false">J62/I62*100</f>
        <v>460.54</v>
      </c>
      <c r="L62" s="59" t="s">
        <v>25</v>
      </c>
      <c r="M62" s="65"/>
      <c r="N62" s="65"/>
    </row>
    <row r="63" s="54" customFormat="true" ht="32.25" hidden="false" customHeight="true" outlineLevel="0" collapsed="false">
      <c r="A63" s="44"/>
      <c r="B63" s="59"/>
      <c r="C63" s="60" t="s">
        <v>93</v>
      </c>
      <c r="D63" s="67" t="s">
        <v>83</v>
      </c>
      <c r="E63" s="61"/>
      <c r="F63" s="59"/>
      <c r="G63" s="66"/>
      <c r="H63" s="48"/>
      <c r="I63" s="57"/>
      <c r="J63" s="58"/>
      <c r="K63" s="48"/>
      <c r="L63" s="59"/>
      <c r="M63" s="65"/>
      <c r="N63" s="65"/>
    </row>
    <row r="64" s="54" customFormat="true" ht="32.25" hidden="false" customHeight="true" outlineLevel="0" collapsed="false">
      <c r="A64" s="44"/>
      <c r="B64" s="59"/>
      <c r="C64" s="60" t="s">
        <v>94</v>
      </c>
      <c r="D64" s="67" t="s">
        <v>83</v>
      </c>
      <c r="E64" s="61"/>
      <c r="F64" s="59"/>
      <c r="G64" s="66"/>
      <c r="H64" s="48"/>
      <c r="I64" s="57"/>
      <c r="J64" s="58"/>
      <c r="K64" s="48"/>
      <c r="L64" s="59"/>
      <c r="M64" s="65"/>
      <c r="N64" s="65"/>
    </row>
    <row r="65" s="6" customFormat="true" ht="32.25" hidden="false" customHeight="true" outlineLevel="0" collapsed="false">
      <c r="A65" s="44" t="n">
        <v>19</v>
      </c>
      <c r="B65" s="59" t="s">
        <v>95</v>
      </c>
      <c r="C65" s="60" t="s">
        <v>96</v>
      </c>
      <c r="D65" s="67" t="s">
        <v>83</v>
      </c>
      <c r="E65" s="61" t="n">
        <v>1</v>
      </c>
      <c r="F65" s="59" t="n">
        <v>100</v>
      </c>
      <c r="G65" s="66" t="n">
        <v>258.33</v>
      </c>
      <c r="H65" s="48" t="n">
        <f aca="false">G65/F65*100</f>
        <v>258.33</v>
      </c>
      <c r="I65" s="57" t="n">
        <v>5000</v>
      </c>
      <c r="J65" s="58" t="n">
        <v>13077</v>
      </c>
      <c r="K65" s="48" t="n">
        <f aca="false">J65/I65*100</f>
        <v>261.54</v>
      </c>
      <c r="L65" s="59" t="s">
        <v>25</v>
      </c>
      <c r="M65" s="65"/>
      <c r="N65" s="65"/>
    </row>
    <row r="66" s="6" customFormat="true" ht="32.25" hidden="false" customHeight="true" outlineLevel="0" collapsed="false">
      <c r="A66" s="44"/>
      <c r="B66" s="59"/>
      <c r="C66" s="60" t="s">
        <v>97</v>
      </c>
      <c r="D66" s="67" t="s">
        <v>83</v>
      </c>
      <c r="E66" s="61"/>
      <c r="F66" s="59"/>
      <c r="G66" s="66"/>
      <c r="H66" s="48"/>
      <c r="I66" s="57"/>
      <c r="J66" s="58"/>
      <c r="K66" s="48"/>
      <c r="L66" s="59"/>
      <c r="M66" s="65"/>
      <c r="N66" s="65"/>
    </row>
    <row r="67" s="6" customFormat="true" ht="25.5" hidden="false" customHeight="true" outlineLevel="0" collapsed="false">
      <c r="A67" s="44" t="n">
        <v>20</v>
      </c>
      <c r="B67" s="45" t="s">
        <v>98</v>
      </c>
      <c r="C67" s="46" t="s">
        <v>99</v>
      </c>
      <c r="D67" s="67" t="s">
        <v>100</v>
      </c>
      <c r="E67" s="44" t="n">
        <v>2</v>
      </c>
      <c r="F67" s="45" t="n">
        <v>100</v>
      </c>
      <c r="G67" s="66" t="n">
        <v>89.87</v>
      </c>
      <c r="H67" s="48" t="n">
        <f aca="false">G67/F67*100</f>
        <v>89.87</v>
      </c>
      <c r="I67" s="57" t="n">
        <v>5000</v>
      </c>
      <c r="J67" s="58" t="n">
        <v>48702</v>
      </c>
      <c r="K67" s="48" t="n">
        <f aca="false">J67/I67*100</f>
        <v>974.04</v>
      </c>
      <c r="L67" s="45" t="s">
        <v>25</v>
      </c>
      <c r="M67" s="56"/>
      <c r="N67" s="56"/>
    </row>
    <row r="68" s="6" customFormat="true" ht="25.5" hidden="false" customHeight="true" outlineLevel="0" collapsed="false">
      <c r="A68" s="44"/>
      <c r="B68" s="45"/>
      <c r="C68" s="46" t="s">
        <v>101</v>
      </c>
      <c r="D68" s="67" t="s">
        <v>100</v>
      </c>
      <c r="E68" s="44"/>
      <c r="F68" s="45"/>
      <c r="G68" s="66"/>
      <c r="H68" s="48"/>
      <c r="I68" s="57"/>
      <c r="J68" s="58"/>
      <c r="K68" s="48"/>
      <c r="L68" s="45"/>
      <c r="M68" s="56"/>
      <c r="N68" s="56"/>
    </row>
    <row r="69" s="6" customFormat="true" ht="25.5" hidden="false" customHeight="true" outlineLevel="0" collapsed="false">
      <c r="A69" s="44"/>
      <c r="B69" s="45"/>
      <c r="C69" s="46" t="s">
        <v>102</v>
      </c>
      <c r="D69" s="67" t="s">
        <v>83</v>
      </c>
      <c r="E69" s="44"/>
      <c r="F69" s="45"/>
      <c r="G69" s="66"/>
      <c r="H69" s="48"/>
      <c r="I69" s="57"/>
      <c r="J69" s="58"/>
      <c r="K69" s="48"/>
      <c r="L69" s="45"/>
      <c r="M69" s="56"/>
      <c r="N69" s="56"/>
    </row>
    <row r="70" s="6" customFormat="true" ht="25.5" hidden="false" customHeight="true" outlineLevel="0" collapsed="false">
      <c r="A70" s="44" t="n">
        <v>21</v>
      </c>
      <c r="B70" s="45" t="s">
        <v>103</v>
      </c>
      <c r="C70" s="46" t="s">
        <v>104</v>
      </c>
      <c r="D70" s="67" t="s">
        <v>100</v>
      </c>
      <c r="E70" s="44" t="n">
        <v>1</v>
      </c>
      <c r="F70" s="45" t="n">
        <v>100</v>
      </c>
      <c r="G70" s="66" t="n">
        <v>240.08</v>
      </c>
      <c r="H70" s="48" t="n">
        <f aca="false">G70/F70*100</f>
        <v>240.08</v>
      </c>
      <c r="I70" s="57" t="n">
        <v>5000</v>
      </c>
      <c r="J70" s="58" t="n">
        <v>25212</v>
      </c>
      <c r="K70" s="48" t="n">
        <f aca="false">J70/I70*100</f>
        <v>504.24</v>
      </c>
      <c r="L70" s="45" t="s">
        <v>25</v>
      </c>
      <c r="M70" s="50"/>
      <c r="N70" s="50"/>
    </row>
    <row r="71" s="6" customFormat="true" ht="25.5" hidden="false" customHeight="true" outlineLevel="0" collapsed="false">
      <c r="A71" s="44"/>
      <c r="B71" s="45"/>
      <c r="C71" s="46" t="s">
        <v>105</v>
      </c>
      <c r="D71" s="67" t="s">
        <v>100</v>
      </c>
      <c r="E71" s="44"/>
      <c r="F71" s="45"/>
      <c r="G71" s="66"/>
      <c r="H71" s="48"/>
      <c r="I71" s="57"/>
      <c r="J71" s="58"/>
      <c r="K71" s="48"/>
      <c r="L71" s="45"/>
      <c r="M71" s="50"/>
      <c r="N71" s="50"/>
    </row>
    <row r="72" s="6" customFormat="true" ht="25.5" hidden="false" customHeight="true" outlineLevel="0" collapsed="false">
      <c r="A72" s="44" t="n">
        <v>22</v>
      </c>
      <c r="B72" s="45" t="s">
        <v>106</v>
      </c>
      <c r="C72" s="46" t="s">
        <v>107</v>
      </c>
      <c r="D72" s="67" t="s">
        <v>100</v>
      </c>
      <c r="E72" s="44" t="n">
        <v>1</v>
      </c>
      <c r="F72" s="45" t="n">
        <v>100</v>
      </c>
      <c r="G72" s="55" t="n">
        <v>100.34</v>
      </c>
      <c r="H72" s="48" t="n">
        <f aca="false">G72/F72*100</f>
        <v>100.34</v>
      </c>
      <c r="I72" s="57" t="n">
        <v>5000</v>
      </c>
      <c r="J72" s="58" t="n">
        <v>10978</v>
      </c>
      <c r="K72" s="48" t="n">
        <f aca="false">J72/I72*100</f>
        <v>219.56</v>
      </c>
      <c r="L72" s="45" t="s">
        <v>25</v>
      </c>
      <c r="M72" s="50"/>
      <c r="N72" s="50"/>
    </row>
    <row r="73" s="6" customFormat="true" ht="25.5" hidden="false" customHeight="true" outlineLevel="0" collapsed="false">
      <c r="A73" s="44"/>
      <c r="B73" s="45"/>
      <c r="C73" s="46" t="s">
        <v>108</v>
      </c>
      <c r="D73" s="67" t="s">
        <v>100</v>
      </c>
      <c r="E73" s="44"/>
      <c r="F73" s="45"/>
      <c r="G73" s="55"/>
      <c r="H73" s="48"/>
      <c r="I73" s="57"/>
      <c r="J73" s="58"/>
      <c r="K73" s="48"/>
      <c r="L73" s="45"/>
      <c r="M73" s="50"/>
      <c r="N73" s="50"/>
    </row>
    <row r="74" s="6" customFormat="true" ht="25.5" hidden="false" customHeight="true" outlineLevel="0" collapsed="false">
      <c r="A74" s="44" t="n">
        <v>23</v>
      </c>
      <c r="B74" s="45" t="s">
        <v>109</v>
      </c>
      <c r="C74" s="46" t="s">
        <v>110</v>
      </c>
      <c r="D74" s="67" t="s">
        <v>100</v>
      </c>
      <c r="E74" s="44" t="n">
        <v>3</v>
      </c>
      <c r="F74" s="45" t="n">
        <v>100</v>
      </c>
      <c r="G74" s="55" t="n">
        <v>117.55</v>
      </c>
      <c r="H74" s="48" t="n">
        <f aca="false">G74/F74*100</f>
        <v>117.55</v>
      </c>
      <c r="I74" s="57" t="n">
        <v>5000</v>
      </c>
      <c r="J74" s="58" t="n">
        <v>32722</v>
      </c>
      <c r="K74" s="48" t="n">
        <f aca="false">J74/I74*100</f>
        <v>654.44</v>
      </c>
      <c r="L74" s="45" t="s">
        <v>25</v>
      </c>
      <c r="M74" s="50"/>
      <c r="N74" s="50"/>
    </row>
    <row r="75" s="6" customFormat="true" ht="25.5" hidden="false" customHeight="true" outlineLevel="0" collapsed="false">
      <c r="A75" s="44"/>
      <c r="B75" s="45"/>
      <c r="C75" s="46" t="s">
        <v>111</v>
      </c>
      <c r="D75" s="67" t="s">
        <v>100</v>
      </c>
      <c r="E75" s="44"/>
      <c r="F75" s="45"/>
      <c r="G75" s="55"/>
      <c r="H75" s="48"/>
      <c r="I75" s="57"/>
      <c r="J75" s="58"/>
      <c r="K75" s="48"/>
      <c r="L75" s="45"/>
      <c r="M75" s="50"/>
      <c r="N75" s="50"/>
    </row>
    <row r="76" s="6" customFormat="true" ht="25.5" hidden="false" customHeight="true" outlineLevel="0" collapsed="false">
      <c r="A76" s="44"/>
      <c r="B76" s="45"/>
      <c r="C76" s="46" t="s">
        <v>112</v>
      </c>
      <c r="D76" s="67" t="s">
        <v>100</v>
      </c>
      <c r="E76" s="44"/>
      <c r="F76" s="45"/>
      <c r="G76" s="55"/>
      <c r="H76" s="48"/>
      <c r="I76" s="57"/>
      <c r="J76" s="58"/>
      <c r="K76" s="48"/>
      <c r="L76" s="45"/>
      <c r="M76" s="50"/>
      <c r="N76" s="50"/>
    </row>
    <row r="77" s="6" customFormat="true" ht="25.5" hidden="false" customHeight="true" outlineLevel="0" collapsed="false">
      <c r="A77" s="44"/>
      <c r="B77" s="45"/>
      <c r="C77" s="46" t="s">
        <v>113</v>
      </c>
      <c r="D77" s="67" t="s">
        <v>100</v>
      </c>
      <c r="E77" s="44"/>
      <c r="F77" s="45"/>
      <c r="G77" s="55"/>
      <c r="H77" s="48"/>
      <c r="I77" s="57"/>
      <c r="J77" s="58"/>
      <c r="K77" s="48"/>
      <c r="L77" s="45"/>
      <c r="M77" s="50"/>
      <c r="N77" s="50"/>
    </row>
    <row r="78" s="54" customFormat="true" ht="32.25" hidden="false" customHeight="true" outlineLevel="0" collapsed="false">
      <c r="A78" s="44" t="n">
        <v>24</v>
      </c>
      <c r="B78" s="45" t="s">
        <v>114</v>
      </c>
      <c r="C78" s="46" t="s">
        <v>115</v>
      </c>
      <c r="D78" s="67" t="s">
        <v>100</v>
      </c>
      <c r="E78" s="44" t="n">
        <v>3</v>
      </c>
      <c r="F78" s="45" t="n">
        <v>100</v>
      </c>
      <c r="G78" s="55" t="n">
        <v>168.34</v>
      </c>
      <c r="H78" s="48" t="n">
        <f aca="false">G78/F78*100</f>
        <v>168.34</v>
      </c>
      <c r="I78" s="57" t="n">
        <v>5000</v>
      </c>
      <c r="J78" s="58" t="n">
        <v>38996</v>
      </c>
      <c r="K78" s="48" t="n">
        <f aca="false">J78/I78*100</f>
        <v>779.92</v>
      </c>
      <c r="L78" s="45" t="s">
        <v>25</v>
      </c>
      <c r="M78" s="50"/>
      <c r="N78" s="50"/>
    </row>
    <row r="79" s="54" customFormat="true" ht="32.25" hidden="false" customHeight="true" outlineLevel="0" collapsed="false">
      <c r="A79" s="44"/>
      <c r="B79" s="45"/>
      <c r="C79" s="46" t="s">
        <v>116</v>
      </c>
      <c r="D79" s="67" t="s">
        <v>100</v>
      </c>
      <c r="E79" s="44"/>
      <c r="F79" s="45"/>
      <c r="G79" s="55"/>
      <c r="H79" s="48"/>
      <c r="I79" s="57"/>
      <c r="J79" s="58"/>
      <c r="K79" s="48"/>
      <c r="L79" s="45"/>
      <c r="M79" s="50"/>
      <c r="N79" s="50"/>
    </row>
    <row r="80" s="54" customFormat="true" ht="32.25" hidden="false" customHeight="true" outlineLevel="0" collapsed="false">
      <c r="A80" s="44"/>
      <c r="B80" s="45"/>
      <c r="C80" s="46" t="s">
        <v>117</v>
      </c>
      <c r="D80" s="67" t="s">
        <v>100</v>
      </c>
      <c r="E80" s="44"/>
      <c r="F80" s="45"/>
      <c r="G80" s="55"/>
      <c r="H80" s="48"/>
      <c r="I80" s="57"/>
      <c r="J80" s="58"/>
      <c r="K80" s="48"/>
      <c r="L80" s="45"/>
      <c r="M80" s="50"/>
      <c r="N80" s="50"/>
    </row>
    <row r="81" s="54" customFormat="true" ht="32.25" hidden="false" customHeight="true" outlineLevel="0" collapsed="false">
      <c r="A81" s="44"/>
      <c r="B81" s="45"/>
      <c r="C81" s="46" t="s">
        <v>118</v>
      </c>
      <c r="D81" s="67" t="s">
        <v>100</v>
      </c>
      <c r="E81" s="44"/>
      <c r="F81" s="45"/>
      <c r="G81" s="55"/>
      <c r="H81" s="48"/>
      <c r="I81" s="57"/>
      <c r="J81" s="58"/>
      <c r="K81" s="48"/>
      <c r="L81" s="45"/>
      <c r="M81" s="50"/>
      <c r="N81" s="50"/>
    </row>
    <row r="82" s="54" customFormat="true" ht="32.25" hidden="false" customHeight="true" outlineLevel="0" collapsed="false">
      <c r="A82" s="44" t="n">
        <v>25</v>
      </c>
      <c r="B82" s="45" t="s">
        <v>119</v>
      </c>
      <c r="C82" s="46" t="s">
        <v>120</v>
      </c>
      <c r="D82" s="67" t="s">
        <v>100</v>
      </c>
      <c r="E82" s="44" t="n">
        <v>1</v>
      </c>
      <c r="F82" s="45" t="n">
        <v>100</v>
      </c>
      <c r="G82" s="47" t="n">
        <v>230.47</v>
      </c>
      <c r="H82" s="48" t="n">
        <f aca="false">G82/F82*100</f>
        <v>230.47</v>
      </c>
      <c r="I82" s="57" t="n">
        <v>5000</v>
      </c>
      <c r="J82" s="49" t="n">
        <v>23308</v>
      </c>
      <c r="K82" s="48" t="n">
        <f aca="false">J82/I82*100</f>
        <v>466.16</v>
      </c>
      <c r="L82" s="45" t="s">
        <v>25</v>
      </c>
      <c r="M82" s="50"/>
      <c r="N82" s="50"/>
    </row>
    <row r="83" s="54" customFormat="true" ht="32.25" hidden="false" customHeight="true" outlineLevel="0" collapsed="false">
      <c r="A83" s="44"/>
      <c r="B83" s="45"/>
      <c r="C83" s="46" t="s">
        <v>121</v>
      </c>
      <c r="D83" s="67" t="s">
        <v>100</v>
      </c>
      <c r="E83" s="44"/>
      <c r="F83" s="45"/>
      <c r="G83" s="47"/>
      <c r="H83" s="48"/>
      <c r="I83" s="57"/>
      <c r="J83" s="49"/>
      <c r="K83" s="48"/>
      <c r="L83" s="45"/>
      <c r="M83" s="50"/>
      <c r="N83" s="50"/>
    </row>
    <row r="84" s="6" customFormat="true" ht="32.25" hidden="false" customHeight="true" outlineLevel="0" collapsed="false">
      <c r="A84" s="44" t="n">
        <v>26</v>
      </c>
      <c r="B84" s="45" t="s">
        <v>122</v>
      </c>
      <c r="C84" s="46" t="s">
        <v>123</v>
      </c>
      <c r="D84" s="53" t="s">
        <v>124</v>
      </c>
      <c r="E84" s="44" t="n">
        <v>1</v>
      </c>
      <c r="F84" s="45" t="n">
        <v>100</v>
      </c>
      <c r="G84" s="66" t="n">
        <v>172.55</v>
      </c>
      <c r="H84" s="48" t="n">
        <f aca="false">G84/F84*100</f>
        <v>172.55</v>
      </c>
      <c r="I84" s="57" t="n">
        <v>5000</v>
      </c>
      <c r="J84" s="58" t="n">
        <v>17265</v>
      </c>
      <c r="K84" s="48" t="n">
        <f aca="false">J84/I84*100</f>
        <v>345.3</v>
      </c>
      <c r="L84" s="45" t="s">
        <v>25</v>
      </c>
      <c r="M84" s="50"/>
      <c r="N84" s="50"/>
    </row>
    <row r="85" s="6" customFormat="true" ht="32.25" hidden="false" customHeight="true" outlineLevel="0" collapsed="false">
      <c r="A85" s="44"/>
      <c r="B85" s="45"/>
      <c r="C85" s="46" t="s">
        <v>125</v>
      </c>
      <c r="D85" s="53" t="s">
        <v>124</v>
      </c>
      <c r="E85" s="44"/>
      <c r="F85" s="45"/>
      <c r="G85" s="66"/>
      <c r="H85" s="48"/>
      <c r="I85" s="57"/>
      <c r="J85" s="58"/>
      <c r="K85" s="48"/>
      <c r="L85" s="45"/>
      <c r="M85" s="50"/>
      <c r="N85" s="50"/>
    </row>
    <row r="86" s="6" customFormat="true" ht="32.25" hidden="false" customHeight="true" outlineLevel="0" collapsed="false">
      <c r="A86" s="44" t="n">
        <v>27</v>
      </c>
      <c r="B86" s="45" t="s">
        <v>126</v>
      </c>
      <c r="C86" s="46" t="s">
        <v>127</v>
      </c>
      <c r="D86" s="53" t="s">
        <v>124</v>
      </c>
      <c r="E86" s="44" t="n">
        <v>1</v>
      </c>
      <c r="F86" s="45" t="n">
        <v>100</v>
      </c>
      <c r="G86" s="66" t="n">
        <v>365.58</v>
      </c>
      <c r="H86" s="48" t="n">
        <f aca="false">G86/F86*100</f>
        <v>365.58</v>
      </c>
      <c r="I86" s="57" t="n">
        <v>5000</v>
      </c>
      <c r="J86" s="49" t="n">
        <v>16253</v>
      </c>
      <c r="K86" s="48" t="n">
        <f aca="false">J86/I86*100</f>
        <v>325.06</v>
      </c>
      <c r="L86" s="45" t="s">
        <v>25</v>
      </c>
      <c r="M86" s="50"/>
      <c r="N86" s="50"/>
    </row>
    <row r="87" s="6" customFormat="true" ht="32.25" hidden="false" customHeight="true" outlineLevel="0" collapsed="false">
      <c r="A87" s="44"/>
      <c r="B87" s="45"/>
      <c r="C87" s="46" t="s">
        <v>128</v>
      </c>
      <c r="D87" s="53" t="s">
        <v>124</v>
      </c>
      <c r="E87" s="44"/>
      <c r="F87" s="45"/>
      <c r="G87" s="66"/>
      <c r="H87" s="48"/>
      <c r="I87" s="57"/>
      <c r="J87" s="49"/>
      <c r="K87" s="48"/>
      <c r="L87" s="45"/>
      <c r="M87" s="50"/>
      <c r="N87" s="50"/>
    </row>
    <row r="88" s="6" customFormat="true" ht="32.25" hidden="false" customHeight="true" outlineLevel="0" collapsed="false">
      <c r="A88" s="44" t="n">
        <v>28</v>
      </c>
      <c r="B88" s="45" t="s">
        <v>129</v>
      </c>
      <c r="C88" s="46" t="s">
        <v>130</v>
      </c>
      <c r="D88" s="53" t="s">
        <v>124</v>
      </c>
      <c r="E88" s="44" t="n">
        <v>1</v>
      </c>
      <c r="F88" s="45" t="n">
        <v>100</v>
      </c>
      <c r="G88" s="68" t="n">
        <v>139.38</v>
      </c>
      <c r="H88" s="48" t="n">
        <f aca="false">G88/F88*100</f>
        <v>139.38</v>
      </c>
      <c r="I88" s="57" t="n">
        <v>5000</v>
      </c>
      <c r="J88" s="58" t="n">
        <v>15841</v>
      </c>
      <c r="K88" s="48" t="n">
        <f aca="false">J88/I88*100</f>
        <v>316.82</v>
      </c>
      <c r="L88" s="45" t="s">
        <v>25</v>
      </c>
      <c r="M88" s="50"/>
      <c r="N88" s="50"/>
    </row>
    <row r="89" s="6" customFormat="true" ht="24" hidden="false" customHeight="true" outlineLevel="0" collapsed="false">
      <c r="A89" s="44"/>
      <c r="B89" s="45"/>
      <c r="C89" s="46" t="s">
        <v>131</v>
      </c>
      <c r="D89" s="53" t="s">
        <v>124</v>
      </c>
      <c r="E89" s="44"/>
      <c r="F89" s="45"/>
      <c r="G89" s="68"/>
      <c r="H89" s="48"/>
      <c r="I89" s="57"/>
      <c r="J89" s="58"/>
      <c r="K89" s="48"/>
      <c r="L89" s="45"/>
      <c r="M89" s="50"/>
      <c r="N89" s="50"/>
    </row>
    <row r="90" s="54" customFormat="true" ht="24" hidden="false" customHeight="true" outlineLevel="0" collapsed="false">
      <c r="A90" s="44" t="n">
        <v>29</v>
      </c>
      <c r="B90" s="45" t="s">
        <v>132</v>
      </c>
      <c r="C90" s="46" t="s">
        <v>133</v>
      </c>
      <c r="D90" s="53" t="s">
        <v>124</v>
      </c>
      <c r="E90" s="44" t="n">
        <v>2</v>
      </c>
      <c r="F90" s="45" t="n">
        <v>100</v>
      </c>
      <c r="G90" s="66" t="n">
        <v>391.25</v>
      </c>
      <c r="H90" s="48" t="n">
        <f aca="false">G90/F90*100</f>
        <v>391.25</v>
      </c>
      <c r="I90" s="57" t="n">
        <v>5000</v>
      </c>
      <c r="J90" s="58" t="n">
        <v>17184</v>
      </c>
      <c r="K90" s="48" t="n">
        <f aca="false">J90/I90*100</f>
        <v>343.68</v>
      </c>
      <c r="L90" s="45" t="s">
        <v>25</v>
      </c>
      <c r="M90" s="50"/>
      <c r="N90" s="50"/>
    </row>
    <row r="91" s="54" customFormat="true" ht="24" hidden="false" customHeight="true" outlineLevel="0" collapsed="false">
      <c r="A91" s="44"/>
      <c r="B91" s="45"/>
      <c r="C91" s="46" t="s">
        <v>134</v>
      </c>
      <c r="D91" s="53" t="s">
        <v>124</v>
      </c>
      <c r="E91" s="44"/>
      <c r="F91" s="45"/>
      <c r="G91" s="66"/>
      <c r="H91" s="48"/>
      <c r="I91" s="57"/>
      <c r="J91" s="58"/>
      <c r="K91" s="48"/>
      <c r="L91" s="45"/>
      <c r="M91" s="50"/>
      <c r="N91" s="50"/>
    </row>
    <row r="92" s="54" customFormat="true" ht="24" hidden="false" customHeight="true" outlineLevel="0" collapsed="false">
      <c r="A92" s="44"/>
      <c r="B92" s="45"/>
      <c r="C92" s="46" t="s">
        <v>135</v>
      </c>
      <c r="D92" s="53" t="s">
        <v>46</v>
      </c>
      <c r="E92" s="44"/>
      <c r="F92" s="45"/>
      <c r="G92" s="66"/>
      <c r="H92" s="48"/>
      <c r="I92" s="57"/>
      <c r="J92" s="58"/>
      <c r="K92" s="48"/>
      <c r="L92" s="45"/>
      <c r="M92" s="50"/>
      <c r="N92" s="50"/>
    </row>
    <row r="93" s="6" customFormat="true" ht="24" hidden="false" customHeight="true" outlineLevel="0" collapsed="false">
      <c r="A93" s="44" t="n">
        <v>30</v>
      </c>
      <c r="B93" s="45" t="s">
        <v>136</v>
      </c>
      <c r="C93" s="46" t="s">
        <v>137</v>
      </c>
      <c r="D93" s="53" t="s">
        <v>138</v>
      </c>
      <c r="E93" s="44" t="n">
        <v>3</v>
      </c>
      <c r="F93" s="45" t="n">
        <v>100</v>
      </c>
      <c r="G93" s="66" t="n">
        <v>268.28</v>
      </c>
      <c r="H93" s="48" t="n">
        <f aca="false">G93/F93*100</f>
        <v>268.28</v>
      </c>
      <c r="I93" s="57" t="n">
        <v>5000</v>
      </c>
      <c r="J93" s="49" t="n">
        <v>64179</v>
      </c>
      <c r="K93" s="48" t="n">
        <f aca="false">J93/I93*100</f>
        <v>1283.58</v>
      </c>
      <c r="L93" s="45" t="s">
        <v>25</v>
      </c>
      <c r="M93" s="50"/>
      <c r="N93" s="50"/>
    </row>
    <row r="94" s="6" customFormat="true" ht="24" hidden="false" customHeight="true" outlineLevel="0" collapsed="false">
      <c r="A94" s="44"/>
      <c r="B94" s="45"/>
      <c r="C94" s="46" t="s">
        <v>139</v>
      </c>
      <c r="D94" s="53" t="s">
        <v>138</v>
      </c>
      <c r="E94" s="44"/>
      <c r="F94" s="45"/>
      <c r="G94" s="66"/>
      <c r="H94" s="48"/>
      <c r="I94" s="57"/>
      <c r="J94" s="49"/>
      <c r="K94" s="48"/>
      <c r="L94" s="45"/>
      <c r="M94" s="50"/>
      <c r="N94" s="50"/>
    </row>
    <row r="95" s="6" customFormat="true" ht="24" hidden="false" customHeight="true" outlineLevel="0" collapsed="false">
      <c r="A95" s="44"/>
      <c r="B95" s="45"/>
      <c r="C95" s="46" t="s">
        <v>140</v>
      </c>
      <c r="D95" s="53" t="s">
        <v>138</v>
      </c>
      <c r="E95" s="44"/>
      <c r="F95" s="45"/>
      <c r="G95" s="66"/>
      <c r="H95" s="48"/>
      <c r="I95" s="57"/>
      <c r="J95" s="49"/>
      <c r="K95" s="48"/>
      <c r="L95" s="45"/>
      <c r="M95" s="50"/>
      <c r="N95" s="50"/>
    </row>
    <row r="96" s="6" customFormat="true" ht="24" hidden="false" customHeight="true" outlineLevel="0" collapsed="false">
      <c r="A96" s="44"/>
      <c r="B96" s="45"/>
      <c r="C96" s="46" t="s">
        <v>141</v>
      </c>
      <c r="D96" s="53" t="s">
        <v>138</v>
      </c>
      <c r="E96" s="44"/>
      <c r="F96" s="45"/>
      <c r="G96" s="66"/>
      <c r="H96" s="48"/>
      <c r="I96" s="57"/>
      <c r="J96" s="49"/>
      <c r="K96" s="48"/>
      <c r="L96" s="45"/>
      <c r="M96" s="50"/>
      <c r="N96" s="50"/>
    </row>
    <row r="97" s="6" customFormat="true" ht="32.25" hidden="false" customHeight="true" outlineLevel="0" collapsed="false">
      <c r="A97" s="44" t="n">
        <v>31</v>
      </c>
      <c r="B97" s="45" t="s">
        <v>142</v>
      </c>
      <c r="C97" s="52" t="s">
        <v>143</v>
      </c>
      <c r="D97" s="53" t="s">
        <v>138</v>
      </c>
      <c r="E97" s="44" t="n">
        <v>2</v>
      </c>
      <c r="F97" s="45" t="n">
        <v>100</v>
      </c>
      <c r="G97" s="66" t="n">
        <v>95.17</v>
      </c>
      <c r="H97" s="48" t="n">
        <f aca="false">G97/F97*100</f>
        <v>95.17</v>
      </c>
      <c r="I97" s="57" t="n">
        <v>5000</v>
      </c>
      <c r="J97" s="58" t="n">
        <v>31904</v>
      </c>
      <c r="K97" s="48" t="n">
        <f aca="false">J97/I97*100</f>
        <v>638.08</v>
      </c>
      <c r="L97" s="45" t="s">
        <v>25</v>
      </c>
      <c r="M97" s="50"/>
      <c r="N97" s="50"/>
    </row>
    <row r="98" s="6" customFormat="true" ht="32.25" hidden="false" customHeight="true" outlineLevel="0" collapsed="false">
      <c r="A98" s="44"/>
      <c r="B98" s="45"/>
      <c r="C98" s="46" t="s">
        <v>144</v>
      </c>
      <c r="D98" s="53" t="s">
        <v>138</v>
      </c>
      <c r="E98" s="44"/>
      <c r="F98" s="45"/>
      <c r="G98" s="66"/>
      <c r="H98" s="48"/>
      <c r="I98" s="57"/>
      <c r="J98" s="58"/>
      <c r="K98" s="48"/>
      <c r="L98" s="45"/>
      <c r="M98" s="50"/>
      <c r="N98" s="50"/>
    </row>
    <row r="99" s="6" customFormat="true" ht="32.25" hidden="false" customHeight="true" outlineLevel="0" collapsed="false">
      <c r="A99" s="44"/>
      <c r="B99" s="45"/>
      <c r="C99" s="46" t="s">
        <v>145</v>
      </c>
      <c r="D99" s="53" t="s">
        <v>138</v>
      </c>
      <c r="E99" s="44"/>
      <c r="F99" s="45"/>
      <c r="G99" s="66"/>
      <c r="H99" s="48"/>
      <c r="I99" s="57"/>
      <c r="J99" s="58"/>
      <c r="K99" s="48"/>
      <c r="L99" s="45"/>
      <c r="M99" s="50"/>
      <c r="N99" s="50"/>
    </row>
    <row r="100" s="54" customFormat="true" ht="32.25" hidden="false" customHeight="true" outlineLevel="0" collapsed="false">
      <c r="A100" s="44" t="n">
        <v>32</v>
      </c>
      <c r="B100" s="45" t="s">
        <v>146</v>
      </c>
      <c r="C100" s="46" t="s">
        <v>146</v>
      </c>
      <c r="D100" s="53" t="s">
        <v>138</v>
      </c>
      <c r="E100" s="44" t="n">
        <v>1</v>
      </c>
      <c r="F100" s="45" t="n">
        <v>100</v>
      </c>
      <c r="G100" s="66" t="n">
        <v>159.35</v>
      </c>
      <c r="H100" s="48" t="n">
        <f aca="false">G100/F100*100</f>
        <v>159.35</v>
      </c>
      <c r="I100" s="57" t="n">
        <v>5000</v>
      </c>
      <c r="J100" s="58" t="n">
        <v>19979</v>
      </c>
      <c r="K100" s="48" t="n">
        <f aca="false">J100/I100*100</f>
        <v>399.58</v>
      </c>
      <c r="L100" s="45" t="s">
        <v>25</v>
      </c>
      <c r="M100" s="50"/>
      <c r="N100" s="50"/>
    </row>
    <row r="101" s="54" customFormat="true" ht="32.25" hidden="false" customHeight="true" outlineLevel="0" collapsed="false">
      <c r="A101" s="44"/>
      <c r="B101" s="45"/>
      <c r="C101" s="46" t="s">
        <v>147</v>
      </c>
      <c r="D101" s="53" t="s">
        <v>138</v>
      </c>
      <c r="E101" s="44"/>
      <c r="F101" s="45"/>
      <c r="G101" s="66"/>
      <c r="H101" s="48"/>
      <c r="I101" s="57"/>
      <c r="J101" s="58"/>
      <c r="K101" s="48"/>
      <c r="L101" s="45"/>
      <c r="M101" s="50"/>
      <c r="N101" s="50"/>
    </row>
    <row r="102" s="54" customFormat="true" ht="32.25" hidden="false" customHeight="true" outlineLevel="0" collapsed="false">
      <c r="A102" s="44" t="n">
        <v>33</v>
      </c>
      <c r="B102" s="45" t="s">
        <v>148</v>
      </c>
      <c r="C102" s="46" t="s">
        <v>149</v>
      </c>
      <c r="D102" s="53" t="s">
        <v>138</v>
      </c>
      <c r="E102" s="44" t="n">
        <v>2</v>
      </c>
      <c r="F102" s="45" t="n">
        <v>100</v>
      </c>
      <c r="G102" s="66" t="n">
        <v>203.77</v>
      </c>
      <c r="H102" s="48" t="n">
        <f aca="false">G102/F102*100</f>
        <v>203.77</v>
      </c>
      <c r="I102" s="57" t="n">
        <v>5000</v>
      </c>
      <c r="J102" s="58" t="n">
        <v>20568</v>
      </c>
      <c r="K102" s="48" t="n">
        <f aca="false">J102/I102*100</f>
        <v>411.36</v>
      </c>
      <c r="L102" s="45" t="s">
        <v>25</v>
      </c>
      <c r="M102" s="50"/>
      <c r="N102" s="50"/>
    </row>
    <row r="103" s="54" customFormat="true" ht="32.25" hidden="false" customHeight="true" outlineLevel="0" collapsed="false">
      <c r="A103" s="44"/>
      <c r="B103" s="45"/>
      <c r="C103" s="46" t="s">
        <v>150</v>
      </c>
      <c r="D103" s="53" t="s">
        <v>138</v>
      </c>
      <c r="E103" s="44"/>
      <c r="F103" s="45"/>
      <c r="G103" s="66"/>
      <c r="H103" s="48"/>
      <c r="I103" s="57"/>
      <c r="J103" s="58"/>
      <c r="K103" s="48"/>
      <c r="L103" s="45"/>
      <c r="M103" s="50"/>
      <c r="N103" s="50"/>
    </row>
    <row r="104" s="54" customFormat="true" ht="32.25" hidden="false" customHeight="true" outlineLevel="0" collapsed="false">
      <c r="A104" s="44"/>
      <c r="B104" s="45"/>
      <c r="C104" s="46" t="s">
        <v>151</v>
      </c>
      <c r="D104" s="53" t="s">
        <v>138</v>
      </c>
      <c r="E104" s="44"/>
      <c r="F104" s="45"/>
      <c r="G104" s="66"/>
      <c r="H104" s="48"/>
      <c r="I104" s="57"/>
      <c r="J104" s="58"/>
      <c r="K104" s="48"/>
      <c r="L104" s="45"/>
      <c r="M104" s="50"/>
      <c r="N104" s="50"/>
    </row>
    <row r="105" s="6" customFormat="true" ht="32.25" hidden="false" customHeight="true" outlineLevel="0" collapsed="false">
      <c r="A105" s="44" t="n">
        <v>34</v>
      </c>
      <c r="B105" s="45" t="s">
        <v>152</v>
      </c>
      <c r="C105" s="46" t="s">
        <v>153</v>
      </c>
      <c r="D105" s="53" t="s">
        <v>138</v>
      </c>
      <c r="E105" s="44" t="n">
        <v>2</v>
      </c>
      <c r="F105" s="45" t="n">
        <v>100</v>
      </c>
      <c r="G105" s="47" t="n">
        <v>300.3</v>
      </c>
      <c r="H105" s="48" t="n">
        <f aca="false">G105/F105*100</f>
        <v>300.3</v>
      </c>
      <c r="I105" s="57" t="n">
        <v>5000</v>
      </c>
      <c r="J105" s="49" t="n">
        <v>29557</v>
      </c>
      <c r="K105" s="48" t="n">
        <f aca="false">J105/I105*100</f>
        <v>591.14</v>
      </c>
      <c r="L105" s="45" t="s">
        <v>25</v>
      </c>
      <c r="M105" s="50"/>
      <c r="N105" s="50"/>
    </row>
    <row r="106" s="6" customFormat="true" ht="32.25" hidden="false" customHeight="true" outlineLevel="0" collapsed="false">
      <c r="A106" s="44"/>
      <c r="B106" s="45"/>
      <c r="C106" s="46" t="s">
        <v>154</v>
      </c>
      <c r="D106" s="53" t="s">
        <v>138</v>
      </c>
      <c r="E106" s="44"/>
      <c r="F106" s="45"/>
      <c r="G106" s="47"/>
      <c r="H106" s="48"/>
      <c r="I106" s="57"/>
      <c r="J106" s="49"/>
      <c r="K106" s="48"/>
      <c r="L106" s="45"/>
      <c r="M106" s="50"/>
      <c r="N106" s="50"/>
    </row>
    <row r="107" s="6" customFormat="true" ht="32.25" hidden="false" customHeight="true" outlineLevel="0" collapsed="false">
      <c r="A107" s="44"/>
      <c r="B107" s="45"/>
      <c r="C107" s="46" t="s">
        <v>155</v>
      </c>
      <c r="D107" s="53" t="s">
        <v>138</v>
      </c>
      <c r="E107" s="44"/>
      <c r="F107" s="45"/>
      <c r="G107" s="47"/>
      <c r="H107" s="48"/>
      <c r="I107" s="57"/>
      <c r="J107" s="49"/>
      <c r="K107" s="48"/>
      <c r="L107" s="45"/>
      <c r="M107" s="50"/>
      <c r="N107" s="50"/>
    </row>
    <row r="108" s="6" customFormat="true" ht="32.25" hidden="false" customHeight="true" outlineLevel="0" collapsed="false">
      <c r="A108" s="44" t="n">
        <v>35</v>
      </c>
      <c r="B108" s="45" t="s">
        <v>156</v>
      </c>
      <c r="C108" s="46" t="s">
        <v>157</v>
      </c>
      <c r="D108" s="53" t="s">
        <v>138</v>
      </c>
      <c r="E108" s="44" t="n">
        <v>1</v>
      </c>
      <c r="F108" s="45" t="n">
        <v>100</v>
      </c>
      <c r="G108" s="47" t="n">
        <v>261.88</v>
      </c>
      <c r="H108" s="48" t="n">
        <f aca="false">G108/F108*100</f>
        <v>261.88</v>
      </c>
      <c r="I108" s="57" t="n">
        <v>5000</v>
      </c>
      <c r="J108" s="49" t="n">
        <v>7310</v>
      </c>
      <c r="K108" s="48" t="n">
        <f aca="false">J108/I108*100</f>
        <v>146.2</v>
      </c>
      <c r="L108" s="45" t="s">
        <v>25</v>
      </c>
      <c r="M108" s="50"/>
      <c r="N108" s="50"/>
    </row>
    <row r="109" s="6" customFormat="true" ht="32.25" hidden="false" customHeight="true" outlineLevel="0" collapsed="false">
      <c r="A109" s="44"/>
      <c r="B109" s="45"/>
      <c r="C109" s="46" t="s">
        <v>158</v>
      </c>
      <c r="D109" s="53" t="s">
        <v>138</v>
      </c>
      <c r="E109" s="44"/>
      <c r="F109" s="45"/>
      <c r="G109" s="47"/>
      <c r="H109" s="48"/>
      <c r="I109" s="57"/>
      <c r="J109" s="49"/>
      <c r="K109" s="48"/>
      <c r="L109" s="45"/>
      <c r="M109" s="50"/>
      <c r="N109" s="50"/>
    </row>
    <row r="110" s="6" customFormat="true" ht="21.75" hidden="false" customHeight="true" outlineLevel="0" collapsed="false">
      <c r="A110" s="44" t="n">
        <v>36</v>
      </c>
      <c r="B110" s="45" t="s">
        <v>159</v>
      </c>
      <c r="C110" s="46" t="s">
        <v>160</v>
      </c>
      <c r="D110" s="53" t="s">
        <v>138</v>
      </c>
      <c r="E110" s="44" t="n">
        <v>1</v>
      </c>
      <c r="F110" s="45" t="n">
        <v>100</v>
      </c>
      <c r="G110" s="47" t="n">
        <v>324.43</v>
      </c>
      <c r="H110" s="48" t="n">
        <f aca="false">G110/F110*100</f>
        <v>324.43</v>
      </c>
      <c r="I110" s="57" t="n">
        <v>5000</v>
      </c>
      <c r="J110" s="49" t="n">
        <v>21462</v>
      </c>
      <c r="K110" s="48" t="n">
        <f aca="false">J110/I110*100</f>
        <v>429.24</v>
      </c>
      <c r="L110" s="45" t="s">
        <v>25</v>
      </c>
      <c r="M110" s="50"/>
      <c r="N110" s="50"/>
    </row>
    <row r="111" s="6" customFormat="true" ht="21.75" hidden="false" customHeight="true" outlineLevel="0" collapsed="false">
      <c r="A111" s="44"/>
      <c r="B111" s="45"/>
      <c r="C111" s="46" t="s">
        <v>161</v>
      </c>
      <c r="D111" s="53" t="s">
        <v>138</v>
      </c>
      <c r="E111" s="44"/>
      <c r="F111" s="45"/>
      <c r="G111" s="47"/>
      <c r="H111" s="48"/>
      <c r="I111" s="57"/>
      <c r="J111" s="49"/>
      <c r="K111" s="48"/>
      <c r="L111" s="45"/>
      <c r="M111" s="50"/>
      <c r="N111" s="50"/>
    </row>
    <row r="112" customFormat="false" ht="21.75" hidden="false" customHeight="true" outlineLevel="0" collapsed="false">
      <c r="A112" s="44" t="n">
        <v>37</v>
      </c>
      <c r="B112" s="45" t="s">
        <v>162</v>
      </c>
      <c r="C112" s="46" t="s">
        <v>163</v>
      </c>
      <c r="D112" s="53" t="s">
        <v>55</v>
      </c>
      <c r="E112" s="44" t="n">
        <v>2</v>
      </c>
      <c r="F112" s="45" t="n">
        <v>100</v>
      </c>
      <c r="G112" s="47" t="n">
        <v>204.43</v>
      </c>
      <c r="H112" s="48" t="n">
        <f aca="false">G112/F112*100</f>
        <v>204.43</v>
      </c>
      <c r="I112" s="57" t="n">
        <v>5000</v>
      </c>
      <c r="J112" s="49" t="n">
        <v>44151</v>
      </c>
      <c r="K112" s="48" t="n">
        <f aca="false">J112/I112*100</f>
        <v>883.02</v>
      </c>
      <c r="L112" s="45" t="s">
        <v>25</v>
      </c>
      <c r="M112" s="50"/>
      <c r="N112" s="50"/>
    </row>
    <row r="113" customFormat="false" ht="21.75" hidden="false" customHeight="true" outlineLevel="0" collapsed="false">
      <c r="A113" s="44"/>
      <c r="B113" s="45"/>
      <c r="C113" s="46" t="s">
        <v>164</v>
      </c>
      <c r="D113" s="53" t="s">
        <v>55</v>
      </c>
      <c r="E113" s="44"/>
      <c r="F113" s="45"/>
      <c r="G113" s="47"/>
      <c r="H113" s="48"/>
      <c r="I113" s="57"/>
      <c r="J113" s="49"/>
      <c r="K113" s="48"/>
      <c r="L113" s="45"/>
      <c r="M113" s="50"/>
      <c r="N113" s="50"/>
    </row>
    <row r="114" customFormat="false" ht="21.75" hidden="false" customHeight="true" outlineLevel="0" collapsed="false">
      <c r="A114" s="44"/>
      <c r="B114" s="45"/>
      <c r="C114" s="46" t="s">
        <v>165</v>
      </c>
      <c r="D114" s="53" t="s">
        <v>55</v>
      </c>
      <c r="E114" s="44"/>
      <c r="F114" s="45"/>
      <c r="G114" s="47"/>
      <c r="H114" s="48"/>
      <c r="I114" s="57"/>
      <c r="J114" s="49"/>
      <c r="K114" s="48"/>
      <c r="L114" s="45"/>
      <c r="M114" s="50"/>
      <c r="N114" s="50"/>
    </row>
    <row r="115" customFormat="false" ht="32.25" hidden="false" customHeight="true" outlineLevel="0" collapsed="false">
      <c r="A115" s="44" t="n">
        <v>38</v>
      </c>
      <c r="B115" s="45" t="s">
        <v>166</v>
      </c>
      <c r="C115" s="46" t="s">
        <v>167</v>
      </c>
      <c r="D115" s="53" t="s">
        <v>55</v>
      </c>
      <c r="E115" s="44" t="n">
        <v>2</v>
      </c>
      <c r="F115" s="45" t="n">
        <v>100</v>
      </c>
      <c r="G115" s="47" t="n">
        <v>114</v>
      </c>
      <c r="H115" s="48" t="n">
        <f aca="false">G115/F115*100</f>
        <v>114</v>
      </c>
      <c r="I115" s="57" t="n">
        <v>5000</v>
      </c>
      <c r="J115" s="49" t="n">
        <v>33092</v>
      </c>
      <c r="K115" s="48" t="n">
        <f aca="false">J115/I115*100</f>
        <v>661.84</v>
      </c>
      <c r="L115" s="45" t="s">
        <v>25</v>
      </c>
      <c r="M115" s="50"/>
      <c r="N115" s="50"/>
    </row>
    <row r="116" customFormat="false" ht="32.25" hidden="false" customHeight="true" outlineLevel="0" collapsed="false">
      <c r="A116" s="44"/>
      <c r="B116" s="45"/>
      <c r="C116" s="46" t="s">
        <v>168</v>
      </c>
      <c r="D116" s="53" t="s">
        <v>55</v>
      </c>
      <c r="E116" s="44"/>
      <c r="F116" s="45"/>
      <c r="G116" s="47"/>
      <c r="H116" s="48"/>
      <c r="I116" s="57"/>
      <c r="J116" s="49"/>
      <c r="K116" s="48"/>
      <c r="L116" s="45"/>
      <c r="M116" s="50"/>
      <c r="N116" s="50"/>
    </row>
    <row r="117" customFormat="false" ht="32.25" hidden="false" customHeight="true" outlineLevel="0" collapsed="false">
      <c r="A117" s="44"/>
      <c r="B117" s="45"/>
      <c r="C117" s="46" t="s">
        <v>169</v>
      </c>
      <c r="D117" s="53" t="s">
        <v>55</v>
      </c>
      <c r="E117" s="44"/>
      <c r="F117" s="45"/>
      <c r="G117" s="47"/>
      <c r="H117" s="48"/>
      <c r="I117" s="57"/>
      <c r="J117" s="49"/>
      <c r="K117" s="48"/>
      <c r="L117" s="45"/>
      <c r="M117" s="50"/>
      <c r="N117" s="50"/>
    </row>
    <row r="118" customFormat="false" ht="32.25" hidden="false" customHeight="true" outlineLevel="0" collapsed="false">
      <c r="A118" s="44" t="n">
        <v>39</v>
      </c>
      <c r="B118" s="45" t="s">
        <v>170</v>
      </c>
      <c r="C118" s="46" t="s">
        <v>171</v>
      </c>
      <c r="D118" s="53" t="s">
        <v>55</v>
      </c>
      <c r="E118" s="44" t="n">
        <v>1</v>
      </c>
      <c r="F118" s="45" t="n">
        <v>100</v>
      </c>
      <c r="G118" s="47" t="n">
        <v>152.13</v>
      </c>
      <c r="H118" s="48" t="n">
        <f aca="false">G118/F118*100</f>
        <v>152.13</v>
      </c>
      <c r="I118" s="57" t="n">
        <v>5000</v>
      </c>
      <c r="J118" s="49" t="n">
        <v>32917</v>
      </c>
      <c r="K118" s="48" t="n">
        <f aca="false">J118/I118*100</f>
        <v>658.34</v>
      </c>
      <c r="L118" s="45" t="s">
        <v>25</v>
      </c>
      <c r="M118" s="50"/>
      <c r="N118" s="50"/>
    </row>
    <row r="119" customFormat="false" ht="32.25" hidden="false" customHeight="true" outlineLevel="0" collapsed="false">
      <c r="A119" s="44"/>
      <c r="B119" s="45"/>
      <c r="C119" s="46" t="s">
        <v>172</v>
      </c>
      <c r="D119" s="53" t="s">
        <v>55</v>
      </c>
      <c r="E119" s="44"/>
      <c r="F119" s="45"/>
      <c r="G119" s="47"/>
      <c r="H119" s="48"/>
      <c r="I119" s="57"/>
      <c r="J119" s="49"/>
      <c r="K119" s="48"/>
      <c r="L119" s="45"/>
      <c r="M119" s="50"/>
      <c r="N119" s="50"/>
    </row>
    <row r="120" customFormat="false" ht="28.5" hidden="false" customHeight="true" outlineLevel="0" collapsed="false">
      <c r="A120" s="44" t="n">
        <v>40</v>
      </c>
      <c r="B120" s="45" t="s">
        <v>173</v>
      </c>
      <c r="C120" s="46" t="s">
        <v>174</v>
      </c>
      <c r="D120" s="53" t="s">
        <v>55</v>
      </c>
      <c r="E120" s="44" t="n">
        <v>2</v>
      </c>
      <c r="F120" s="45" t="n">
        <v>100</v>
      </c>
      <c r="G120" s="47" t="n">
        <v>343.35</v>
      </c>
      <c r="H120" s="48" t="n">
        <f aca="false">G120/F120*100</f>
        <v>343.35</v>
      </c>
      <c r="I120" s="57" t="n">
        <v>5000</v>
      </c>
      <c r="J120" s="49" t="n">
        <v>10073</v>
      </c>
      <c r="K120" s="48" t="n">
        <f aca="false">J120/I120*100</f>
        <v>201.46</v>
      </c>
      <c r="L120" s="45" t="s">
        <v>25</v>
      </c>
      <c r="M120" s="50"/>
      <c r="N120" s="50"/>
    </row>
    <row r="121" customFormat="false" ht="28.5" hidden="false" customHeight="true" outlineLevel="0" collapsed="false">
      <c r="A121" s="44"/>
      <c r="B121" s="45"/>
      <c r="C121" s="46" t="s">
        <v>175</v>
      </c>
      <c r="D121" s="53" t="s">
        <v>55</v>
      </c>
      <c r="E121" s="44"/>
      <c r="F121" s="45"/>
      <c r="G121" s="47"/>
      <c r="H121" s="48"/>
      <c r="I121" s="57"/>
      <c r="J121" s="49"/>
      <c r="K121" s="48"/>
      <c r="L121" s="45"/>
      <c r="M121" s="50"/>
      <c r="N121" s="50"/>
    </row>
    <row r="122" customFormat="false" ht="28.5" hidden="false" customHeight="true" outlineLevel="0" collapsed="false">
      <c r="A122" s="44"/>
      <c r="B122" s="45"/>
      <c r="C122" s="46" t="s">
        <v>176</v>
      </c>
      <c r="D122" s="53" t="s">
        <v>55</v>
      </c>
      <c r="E122" s="44"/>
      <c r="F122" s="45"/>
      <c r="G122" s="47"/>
      <c r="H122" s="48"/>
      <c r="I122" s="57"/>
      <c r="J122" s="49"/>
      <c r="K122" s="48"/>
      <c r="L122" s="45"/>
      <c r="M122" s="50"/>
      <c r="N122" s="50"/>
    </row>
    <row r="123" customFormat="false" ht="28.5" hidden="false" customHeight="true" outlineLevel="0" collapsed="false">
      <c r="A123" s="44" t="n">
        <v>41</v>
      </c>
      <c r="B123" s="45" t="s">
        <v>177</v>
      </c>
      <c r="C123" s="46" t="s">
        <v>178</v>
      </c>
      <c r="D123" s="53" t="s">
        <v>55</v>
      </c>
      <c r="E123" s="44" t="n">
        <v>1</v>
      </c>
      <c r="F123" s="45" t="n">
        <v>100</v>
      </c>
      <c r="G123" s="47" t="n">
        <v>511.88</v>
      </c>
      <c r="H123" s="48" t="n">
        <f aca="false">G123/F123*100</f>
        <v>511.88</v>
      </c>
      <c r="I123" s="57" t="n">
        <v>5000</v>
      </c>
      <c r="J123" s="49" t="n">
        <v>11596</v>
      </c>
      <c r="K123" s="48" t="n">
        <f aca="false">J123/I123*100</f>
        <v>231.92</v>
      </c>
      <c r="L123" s="45" t="s">
        <v>25</v>
      </c>
      <c r="M123" s="50"/>
      <c r="N123" s="50"/>
    </row>
    <row r="124" customFormat="false" ht="28.5" hidden="false" customHeight="true" outlineLevel="0" collapsed="false">
      <c r="A124" s="44"/>
      <c r="B124" s="45"/>
      <c r="C124" s="46" t="s">
        <v>179</v>
      </c>
      <c r="D124" s="53" t="s">
        <v>55</v>
      </c>
      <c r="E124" s="44"/>
      <c r="F124" s="45"/>
      <c r="G124" s="47"/>
      <c r="H124" s="48"/>
      <c r="I124" s="57"/>
      <c r="J124" s="49"/>
      <c r="K124" s="48"/>
      <c r="L124" s="45"/>
      <c r="M124" s="50"/>
      <c r="N124" s="50"/>
    </row>
    <row r="125" customFormat="false" ht="28.5" hidden="false" customHeight="true" outlineLevel="0" collapsed="false">
      <c r="A125" s="44" t="n">
        <v>42</v>
      </c>
      <c r="B125" s="45" t="s">
        <v>180</v>
      </c>
      <c r="C125" s="46" t="s">
        <v>181</v>
      </c>
      <c r="D125" s="53" t="s">
        <v>182</v>
      </c>
      <c r="E125" s="44" t="n">
        <v>2</v>
      </c>
      <c r="F125" s="45" t="n">
        <v>100</v>
      </c>
      <c r="G125" s="47" t="n">
        <v>113.96</v>
      </c>
      <c r="H125" s="48" t="n">
        <f aca="false">G125/F125*100</f>
        <v>113.96</v>
      </c>
      <c r="I125" s="57" t="n">
        <v>5000</v>
      </c>
      <c r="J125" s="49" t="n">
        <v>23117</v>
      </c>
      <c r="K125" s="48" t="n">
        <f aca="false">J125/I125*100</f>
        <v>462.34</v>
      </c>
      <c r="L125" s="45" t="s">
        <v>25</v>
      </c>
      <c r="M125" s="50"/>
      <c r="N125" s="50"/>
    </row>
    <row r="126" customFormat="false" ht="27.75" hidden="false" customHeight="true" outlineLevel="0" collapsed="false">
      <c r="A126" s="44"/>
      <c r="B126" s="45"/>
      <c r="C126" s="46" t="s">
        <v>183</v>
      </c>
      <c r="D126" s="53" t="s">
        <v>182</v>
      </c>
      <c r="E126" s="44"/>
      <c r="F126" s="45"/>
      <c r="G126" s="47"/>
      <c r="H126" s="48"/>
      <c r="I126" s="57"/>
      <c r="J126" s="49"/>
      <c r="K126" s="48"/>
      <c r="L126" s="45"/>
      <c r="M126" s="50"/>
      <c r="N126" s="50"/>
    </row>
    <row r="127" customFormat="false" ht="27.75" hidden="false" customHeight="true" outlineLevel="0" collapsed="false">
      <c r="A127" s="44"/>
      <c r="B127" s="45"/>
      <c r="C127" s="46" t="s">
        <v>184</v>
      </c>
      <c r="D127" s="53" t="s">
        <v>182</v>
      </c>
      <c r="E127" s="44"/>
      <c r="F127" s="45"/>
      <c r="G127" s="47"/>
      <c r="H127" s="48"/>
      <c r="I127" s="57"/>
      <c r="J127" s="49"/>
      <c r="K127" s="48"/>
      <c r="L127" s="45"/>
      <c r="M127" s="50"/>
      <c r="N127" s="50"/>
    </row>
    <row r="128" customFormat="false" ht="27.75" hidden="false" customHeight="true" outlineLevel="0" collapsed="false">
      <c r="A128" s="44" t="n">
        <v>43</v>
      </c>
      <c r="B128" s="45" t="s">
        <v>185</v>
      </c>
      <c r="C128" s="46" t="s">
        <v>186</v>
      </c>
      <c r="D128" s="53" t="s">
        <v>182</v>
      </c>
      <c r="E128" s="44" t="n">
        <v>1</v>
      </c>
      <c r="F128" s="45" t="n">
        <v>100</v>
      </c>
      <c r="G128" s="47" t="n">
        <v>249.57</v>
      </c>
      <c r="H128" s="48" t="n">
        <f aca="false">G128/F128*100</f>
        <v>249.57</v>
      </c>
      <c r="I128" s="57" t="n">
        <v>5000</v>
      </c>
      <c r="J128" s="49" t="n">
        <v>14929</v>
      </c>
      <c r="K128" s="48" t="n">
        <f aca="false">J128/I128*100</f>
        <v>298.58</v>
      </c>
      <c r="L128" s="45" t="s">
        <v>25</v>
      </c>
      <c r="M128" s="50"/>
      <c r="N128" s="50"/>
    </row>
    <row r="129" customFormat="false" ht="27.75" hidden="false" customHeight="true" outlineLevel="0" collapsed="false">
      <c r="A129" s="44"/>
      <c r="B129" s="45"/>
      <c r="C129" s="46" t="s">
        <v>187</v>
      </c>
      <c r="D129" s="53" t="s">
        <v>182</v>
      </c>
      <c r="E129" s="44"/>
      <c r="F129" s="45"/>
      <c r="G129" s="47"/>
      <c r="H129" s="48"/>
      <c r="I129" s="57"/>
      <c r="J129" s="49"/>
      <c r="K129" s="48"/>
      <c r="L129" s="45"/>
      <c r="M129" s="50"/>
      <c r="N129" s="50"/>
    </row>
    <row r="130" customFormat="false" ht="27.75" hidden="false" customHeight="true" outlineLevel="0" collapsed="false">
      <c r="A130" s="44" t="n">
        <v>44</v>
      </c>
      <c r="B130" s="45" t="s">
        <v>188</v>
      </c>
      <c r="C130" s="69" t="s">
        <v>189</v>
      </c>
      <c r="D130" s="53" t="s">
        <v>182</v>
      </c>
      <c r="E130" s="44" t="n">
        <v>0</v>
      </c>
      <c r="F130" s="45" t="n">
        <v>100</v>
      </c>
      <c r="G130" s="47" t="n">
        <v>131.51</v>
      </c>
      <c r="H130" s="48" t="n">
        <f aca="false">G130/F130*100</f>
        <v>131.51</v>
      </c>
      <c r="I130" s="57" t="n">
        <v>5000</v>
      </c>
      <c r="J130" s="49" t="n">
        <v>6571</v>
      </c>
      <c r="K130" s="48" t="n">
        <f aca="false">J130/I130*100</f>
        <v>131.42</v>
      </c>
      <c r="L130" s="45" t="s">
        <v>25</v>
      </c>
      <c r="M130" s="50"/>
      <c r="N130" s="50"/>
    </row>
    <row r="131" customFormat="false" ht="27.75" hidden="false" customHeight="true" outlineLevel="0" collapsed="false">
      <c r="A131" s="44" t="n">
        <v>45</v>
      </c>
      <c r="B131" s="45" t="s">
        <v>190</v>
      </c>
      <c r="C131" s="46" t="s">
        <v>191</v>
      </c>
      <c r="D131" s="53" t="s">
        <v>182</v>
      </c>
      <c r="E131" s="44" t="n">
        <v>2</v>
      </c>
      <c r="F131" s="45" t="n">
        <v>100</v>
      </c>
      <c r="G131" s="47" t="n">
        <v>145.85</v>
      </c>
      <c r="H131" s="48" t="n">
        <f aca="false">G131/F131*100</f>
        <v>145.85</v>
      </c>
      <c r="I131" s="57" t="n">
        <v>5000</v>
      </c>
      <c r="J131" s="49" t="n">
        <v>30725</v>
      </c>
      <c r="K131" s="48" t="n">
        <f aca="false">J131/I131*100</f>
        <v>614.5</v>
      </c>
      <c r="L131" s="45" t="s">
        <v>25</v>
      </c>
      <c r="M131" s="50"/>
      <c r="N131" s="50"/>
    </row>
    <row r="132" customFormat="false" ht="27.75" hidden="false" customHeight="true" outlineLevel="0" collapsed="false">
      <c r="A132" s="44"/>
      <c r="B132" s="45"/>
      <c r="C132" s="46" t="s">
        <v>192</v>
      </c>
      <c r="D132" s="53" t="s">
        <v>182</v>
      </c>
      <c r="E132" s="44"/>
      <c r="F132" s="45"/>
      <c r="G132" s="47"/>
      <c r="H132" s="48"/>
      <c r="I132" s="57"/>
      <c r="J132" s="49"/>
      <c r="K132" s="48"/>
      <c r="L132" s="45"/>
      <c r="M132" s="50"/>
      <c r="N132" s="50"/>
    </row>
    <row r="133" customFormat="false" ht="27.75" hidden="false" customHeight="true" outlineLevel="0" collapsed="false">
      <c r="A133" s="44"/>
      <c r="B133" s="45"/>
      <c r="C133" s="46" t="s">
        <v>193</v>
      </c>
      <c r="D133" s="53" t="s">
        <v>182</v>
      </c>
      <c r="E133" s="44"/>
      <c r="F133" s="45"/>
      <c r="G133" s="47"/>
      <c r="H133" s="48"/>
      <c r="I133" s="57"/>
      <c r="J133" s="49"/>
      <c r="K133" s="48"/>
      <c r="L133" s="45"/>
      <c r="M133" s="50"/>
      <c r="N133" s="50"/>
    </row>
    <row r="134" customFormat="false" ht="32.25" hidden="false" customHeight="true" outlineLevel="0" collapsed="false">
      <c r="A134" s="44" t="n">
        <v>46</v>
      </c>
      <c r="B134" s="45" t="s">
        <v>194</v>
      </c>
      <c r="C134" s="46" t="s">
        <v>195</v>
      </c>
      <c r="D134" s="53" t="s">
        <v>182</v>
      </c>
      <c r="E134" s="44" t="n">
        <v>2</v>
      </c>
      <c r="F134" s="45" t="n">
        <v>100</v>
      </c>
      <c r="G134" s="47" t="n">
        <v>186.07</v>
      </c>
      <c r="H134" s="48" t="n">
        <f aca="false">G134/F134*100</f>
        <v>186.07</v>
      </c>
      <c r="I134" s="57" t="n">
        <v>5000</v>
      </c>
      <c r="J134" s="49" t="n">
        <v>14590</v>
      </c>
      <c r="K134" s="48" t="n">
        <f aca="false">J134/I134*100</f>
        <v>291.8</v>
      </c>
      <c r="L134" s="45" t="s">
        <v>25</v>
      </c>
      <c r="M134" s="50"/>
      <c r="N134" s="50"/>
    </row>
    <row r="135" customFormat="false" ht="32.25" hidden="false" customHeight="true" outlineLevel="0" collapsed="false">
      <c r="A135" s="44"/>
      <c r="B135" s="45"/>
      <c r="C135" s="46" t="s">
        <v>196</v>
      </c>
      <c r="D135" s="53" t="s">
        <v>182</v>
      </c>
      <c r="E135" s="44"/>
      <c r="F135" s="45"/>
      <c r="G135" s="47"/>
      <c r="H135" s="48"/>
      <c r="I135" s="57"/>
      <c r="J135" s="49"/>
      <c r="K135" s="48"/>
      <c r="L135" s="45"/>
      <c r="M135" s="50"/>
      <c r="N135" s="50"/>
    </row>
    <row r="136" customFormat="false" ht="32.25" hidden="false" customHeight="true" outlineLevel="0" collapsed="false">
      <c r="A136" s="44"/>
      <c r="B136" s="45"/>
      <c r="C136" s="46" t="s">
        <v>197</v>
      </c>
      <c r="D136" s="53" t="s">
        <v>182</v>
      </c>
      <c r="E136" s="44"/>
      <c r="F136" s="45"/>
      <c r="G136" s="47"/>
      <c r="H136" s="48"/>
      <c r="I136" s="57"/>
      <c r="J136" s="49"/>
      <c r="K136" s="48"/>
      <c r="L136" s="45"/>
      <c r="M136" s="50"/>
      <c r="N136" s="50"/>
    </row>
    <row r="137" customFormat="false" ht="32.25" hidden="false" customHeight="true" outlineLevel="0" collapsed="false">
      <c r="A137" s="44" t="n">
        <v>47</v>
      </c>
      <c r="B137" s="45" t="s">
        <v>198</v>
      </c>
      <c r="C137" s="46" t="s">
        <v>199</v>
      </c>
      <c r="D137" s="53" t="s">
        <v>182</v>
      </c>
      <c r="E137" s="44" t="n">
        <v>1</v>
      </c>
      <c r="F137" s="45" t="n">
        <v>100</v>
      </c>
      <c r="G137" s="47" t="n">
        <v>194.82</v>
      </c>
      <c r="H137" s="48" t="n">
        <f aca="false">G137/F137*100</f>
        <v>194.82</v>
      </c>
      <c r="I137" s="57" t="n">
        <v>5000</v>
      </c>
      <c r="J137" s="49" t="n">
        <v>11678</v>
      </c>
      <c r="K137" s="48" t="n">
        <f aca="false">J137/I137*100</f>
        <v>233.56</v>
      </c>
      <c r="L137" s="45" t="s">
        <v>25</v>
      </c>
      <c r="M137" s="50"/>
      <c r="N137" s="50"/>
    </row>
    <row r="138" customFormat="false" ht="32.25" hidden="false" customHeight="true" outlineLevel="0" collapsed="false">
      <c r="A138" s="44"/>
      <c r="B138" s="45"/>
      <c r="C138" s="46" t="s">
        <v>200</v>
      </c>
      <c r="D138" s="53" t="s">
        <v>182</v>
      </c>
      <c r="E138" s="44"/>
      <c r="F138" s="45"/>
      <c r="G138" s="47"/>
      <c r="H138" s="48"/>
      <c r="I138" s="57"/>
      <c r="J138" s="49"/>
      <c r="K138" s="48"/>
      <c r="L138" s="45"/>
      <c r="M138" s="50"/>
      <c r="N138" s="50"/>
    </row>
    <row r="139" customFormat="false" ht="32.25" hidden="false" customHeight="true" outlineLevel="0" collapsed="false">
      <c r="A139" s="44" t="n">
        <v>48</v>
      </c>
      <c r="B139" s="45" t="s">
        <v>201</v>
      </c>
      <c r="C139" s="46" t="s">
        <v>202</v>
      </c>
      <c r="D139" s="53" t="s">
        <v>182</v>
      </c>
      <c r="E139" s="44" t="n">
        <v>2</v>
      </c>
      <c r="F139" s="45" t="n">
        <v>100</v>
      </c>
      <c r="G139" s="47" t="n">
        <v>78.13</v>
      </c>
      <c r="H139" s="48" t="n">
        <f aca="false">G139/F139*100</f>
        <v>78.13</v>
      </c>
      <c r="I139" s="57" t="n">
        <v>5000</v>
      </c>
      <c r="J139" s="49" t="n">
        <v>19735</v>
      </c>
      <c r="K139" s="48" t="n">
        <f aca="false">J139/I139*100</f>
        <v>394.7</v>
      </c>
      <c r="L139" s="45" t="s">
        <v>25</v>
      </c>
      <c r="M139" s="50"/>
      <c r="N139" s="50"/>
    </row>
    <row r="140" customFormat="false" ht="32.25" hidden="false" customHeight="true" outlineLevel="0" collapsed="false">
      <c r="A140" s="44"/>
      <c r="B140" s="45"/>
      <c r="C140" s="46" t="s">
        <v>203</v>
      </c>
      <c r="D140" s="53" t="s">
        <v>182</v>
      </c>
      <c r="E140" s="44"/>
      <c r="F140" s="45"/>
      <c r="G140" s="47"/>
      <c r="H140" s="48"/>
      <c r="I140" s="57"/>
      <c r="J140" s="49"/>
      <c r="K140" s="48"/>
      <c r="L140" s="45"/>
      <c r="M140" s="50"/>
      <c r="N140" s="50"/>
    </row>
    <row r="141" customFormat="false" ht="32.25" hidden="false" customHeight="true" outlineLevel="0" collapsed="false">
      <c r="A141" s="44"/>
      <c r="B141" s="45"/>
      <c r="C141" s="46" t="s">
        <v>204</v>
      </c>
      <c r="D141" s="53" t="s">
        <v>182</v>
      </c>
      <c r="E141" s="44"/>
      <c r="F141" s="45"/>
      <c r="G141" s="47"/>
      <c r="H141" s="48"/>
      <c r="I141" s="57"/>
      <c r="J141" s="49"/>
      <c r="K141" s="48"/>
      <c r="L141" s="45"/>
      <c r="M141" s="50"/>
      <c r="N141" s="50"/>
    </row>
    <row r="142" customFormat="false" ht="32.25" hidden="false" customHeight="true" outlineLevel="0" collapsed="false">
      <c r="A142" s="44" t="n">
        <v>49</v>
      </c>
      <c r="B142" s="45" t="s">
        <v>205</v>
      </c>
      <c r="C142" s="46" t="s">
        <v>206</v>
      </c>
      <c r="D142" s="53" t="s">
        <v>182</v>
      </c>
      <c r="E142" s="44" t="n">
        <v>2</v>
      </c>
      <c r="F142" s="45" t="n">
        <v>100</v>
      </c>
      <c r="G142" s="47" t="n">
        <v>177.26</v>
      </c>
      <c r="H142" s="48" t="n">
        <f aca="false">G142/F142*100</f>
        <v>177.26</v>
      </c>
      <c r="I142" s="57" t="n">
        <v>5000</v>
      </c>
      <c r="J142" s="49" t="n">
        <v>15042</v>
      </c>
      <c r="K142" s="48" t="n">
        <f aca="false">J142/I142*100</f>
        <v>300.84</v>
      </c>
      <c r="L142" s="45" t="s">
        <v>25</v>
      </c>
      <c r="M142" s="50"/>
      <c r="N142" s="50"/>
    </row>
    <row r="143" customFormat="false" ht="26.25" hidden="false" customHeight="true" outlineLevel="0" collapsed="false">
      <c r="A143" s="44"/>
      <c r="B143" s="45"/>
      <c r="C143" s="46" t="s">
        <v>207</v>
      </c>
      <c r="D143" s="53" t="s">
        <v>182</v>
      </c>
      <c r="E143" s="44"/>
      <c r="F143" s="45"/>
      <c r="G143" s="47"/>
      <c r="H143" s="48"/>
      <c r="I143" s="57"/>
      <c r="J143" s="49"/>
      <c r="K143" s="48"/>
      <c r="L143" s="45"/>
      <c r="M143" s="50"/>
      <c r="N143" s="50"/>
    </row>
    <row r="144" customFormat="false" ht="26.25" hidden="false" customHeight="true" outlineLevel="0" collapsed="false">
      <c r="A144" s="44"/>
      <c r="B144" s="45"/>
      <c r="C144" s="46" t="s">
        <v>208</v>
      </c>
      <c r="D144" s="53" t="s">
        <v>182</v>
      </c>
      <c r="E144" s="44"/>
      <c r="F144" s="45"/>
      <c r="G144" s="47"/>
      <c r="H144" s="48"/>
      <c r="I144" s="57"/>
      <c r="J144" s="49"/>
      <c r="K144" s="48"/>
      <c r="L144" s="45"/>
      <c r="M144" s="50"/>
      <c r="N144" s="50"/>
    </row>
    <row r="145" customFormat="false" ht="26.25" hidden="false" customHeight="true" outlineLevel="0" collapsed="false">
      <c r="A145" s="44" t="n">
        <v>50</v>
      </c>
      <c r="B145" s="45" t="s">
        <v>209</v>
      </c>
      <c r="C145" s="46" t="s">
        <v>210</v>
      </c>
      <c r="D145" s="53" t="s">
        <v>182</v>
      </c>
      <c r="E145" s="44" t="n">
        <v>2</v>
      </c>
      <c r="F145" s="45" t="n">
        <v>100</v>
      </c>
      <c r="G145" s="47" t="n">
        <v>171.31</v>
      </c>
      <c r="H145" s="48" t="n">
        <f aca="false">G145/F145*100</f>
        <v>171.31</v>
      </c>
      <c r="I145" s="57" t="n">
        <v>5000</v>
      </c>
      <c r="J145" s="49" t="n">
        <v>10591</v>
      </c>
      <c r="K145" s="48" t="n">
        <f aca="false">J145/I145*100</f>
        <v>211.82</v>
      </c>
      <c r="L145" s="45" t="s">
        <v>25</v>
      </c>
      <c r="M145" s="50"/>
      <c r="N145" s="50"/>
    </row>
    <row r="146" customFormat="false" ht="26.25" hidden="false" customHeight="true" outlineLevel="0" collapsed="false">
      <c r="A146" s="44"/>
      <c r="B146" s="45"/>
      <c r="C146" s="46" t="s">
        <v>211</v>
      </c>
      <c r="D146" s="53" t="s">
        <v>182</v>
      </c>
      <c r="E146" s="44"/>
      <c r="F146" s="45"/>
      <c r="G146" s="47"/>
      <c r="H146" s="48"/>
      <c r="I146" s="57"/>
      <c r="J146" s="49"/>
      <c r="K146" s="48"/>
      <c r="L146" s="45"/>
      <c r="M146" s="50"/>
      <c r="N146" s="50"/>
    </row>
    <row r="147" customFormat="false" ht="26.25" hidden="false" customHeight="true" outlineLevel="0" collapsed="false">
      <c r="A147" s="44"/>
      <c r="B147" s="45"/>
      <c r="C147" s="46" t="s">
        <v>212</v>
      </c>
      <c r="D147" s="53" t="s">
        <v>182</v>
      </c>
      <c r="E147" s="44"/>
      <c r="F147" s="45"/>
      <c r="G147" s="47"/>
      <c r="H147" s="48"/>
      <c r="I147" s="57"/>
      <c r="J147" s="49"/>
      <c r="K147" s="48"/>
      <c r="L147" s="45"/>
      <c r="M147" s="50"/>
      <c r="N147" s="50"/>
    </row>
    <row r="148" s="54" customFormat="true" ht="26.25" hidden="false" customHeight="true" outlineLevel="0" collapsed="false">
      <c r="A148" s="70" t="s">
        <v>213</v>
      </c>
      <c r="B148" s="71" t="s">
        <v>20</v>
      </c>
      <c r="C148" s="72" t="s">
        <v>214</v>
      </c>
      <c r="D148" s="46"/>
      <c r="E148" s="44"/>
      <c r="F148" s="45"/>
      <c r="G148" s="55"/>
      <c r="H148" s="73"/>
      <c r="I148" s="35"/>
      <c r="J148" s="74"/>
      <c r="K148" s="75"/>
      <c r="L148" s="45"/>
      <c r="M148" s="50"/>
      <c r="N148" s="50"/>
    </row>
    <row r="149" s="54" customFormat="true" ht="26.25" hidden="false" customHeight="true" outlineLevel="0" collapsed="false">
      <c r="A149" s="76" t="n">
        <v>1</v>
      </c>
      <c r="B149" s="76" t="s">
        <v>215</v>
      </c>
      <c r="C149" s="77" t="s">
        <v>216</v>
      </c>
      <c r="D149" s="46" t="s">
        <v>217</v>
      </c>
      <c r="E149" s="78" t="n">
        <v>2</v>
      </c>
      <c r="F149" s="79" t="n">
        <v>30</v>
      </c>
      <c r="G149" s="80" t="n">
        <v>44.9</v>
      </c>
      <c r="H149" s="48" t="n">
        <f aca="false">G149/5.5*100</f>
        <v>816.363636363636</v>
      </c>
      <c r="I149" s="79" t="n">
        <v>16000</v>
      </c>
      <c r="J149" s="81" t="n">
        <v>54544</v>
      </c>
      <c r="K149" s="48" t="n">
        <f aca="false">J149/21000*100</f>
        <v>259.733333333333</v>
      </c>
      <c r="L149" s="78"/>
      <c r="M149" s="78"/>
      <c r="N149" s="78"/>
    </row>
    <row r="150" s="54" customFormat="true" ht="26.25" hidden="false" customHeight="true" outlineLevel="0" collapsed="false">
      <c r="A150" s="76"/>
      <c r="B150" s="76"/>
      <c r="C150" s="77" t="s">
        <v>218</v>
      </c>
      <c r="D150" s="46" t="s">
        <v>219</v>
      </c>
      <c r="E150" s="78"/>
      <c r="F150" s="79"/>
      <c r="G150" s="80"/>
      <c r="H150" s="48"/>
      <c r="I150" s="79"/>
      <c r="J150" s="81"/>
      <c r="K150" s="48"/>
      <c r="L150" s="78"/>
      <c r="M150" s="78"/>
      <c r="N150" s="78"/>
    </row>
    <row r="151" s="54" customFormat="true" ht="26.25" hidden="false" customHeight="true" outlineLevel="0" collapsed="false">
      <c r="A151" s="76"/>
      <c r="B151" s="76"/>
      <c r="C151" s="77" t="s">
        <v>220</v>
      </c>
      <c r="D151" s="46" t="s">
        <v>219</v>
      </c>
      <c r="E151" s="78"/>
      <c r="F151" s="79"/>
      <c r="G151" s="80"/>
      <c r="H151" s="48"/>
      <c r="I151" s="79"/>
      <c r="J151" s="81"/>
      <c r="K151" s="48"/>
      <c r="L151" s="78"/>
      <c r="M151" s="78"/>
      <c r="N151" s="78"/>
    </row>
    <row r="152" s="54" customFormat="true" ht="32.25" hidden="false" customHeight="true" outlineLevel="0" collapsed="false">
      <c r="A152" s="76" t="n">
        <v>2</v>
      </c>
      <c r="B152" s="76" t="s">
        <v>221</v>
      </c>
      <c r="C152" s="77" t="s">
        <v>222</v>
      </c>
      <c r="D152" s="46" t="s">
        <v>223</v>
      </c>
      <c r="E152" s="78" t="n">
        <v>2</v>
      </c>
      <c r="F152" s="82" t="n">
        <v>30</v>
      </c>
      <c r="G152" s="80" t="n">
        <v>45.16</v>
      </c>
      <c r="H152" s="48" t="n">
        <f aca="false">G152/5.5*100</f>
        <v>821.090909090909</v>
      </c>
      <c r="I152" s="79" t="n">
        <v>16000</v>
      </c>
      <c r="J152" s="81" t="n">
        <v>47858</v>
      </c>
      <c r="K152" s="48" t="n">
        <f aca="false">J152/21000*100</f>
        <v>227.895238095238</v>
      </c>
      <c r="L152" s="78"/>
      <c r="M152" s="78"/>
      <c r="N152" s="78"/>
      <c r="Q152" s="83"/>
    </row>
    <row r="153" s="54" customFormat="true" ht="32.25" hidden="false" customHeight="true" outlineLevel="0" collapsed="false">
      <c r="A153" s="76"/>
      <c r="B153" s="76"/>
      <c r="C153" s="77" t="s">
        <v>224</v>
      </c>
      <c r="D153" s="84" t="s">
        <v>225</v>
      </c>
      <c r="E153" s="78"/>
      <c r="F153" s="82"/>
      <c r="G153" s="80"/>
      <c r="H153" s="48"/>
      <c r="I153" s="79"/>
      <c r="J153" s="81"/>
      <c r="K153" s="48"/>
      <c r="L153" s="78"/>
      <c r="M153" s="78"/>
      <c r="N153" s="78"/>
      <c r="Q153" s="83"/>
    </row>
    <row r="154" s="54" customFormat="true" ht="32.25" hidden="false" customHeight="true" outlineLevel="0" collapsed="false">
      <c r="A154" s="76"/>
      <c r="B154" s="76"/>
      <c r="C154" s="77" t="s">
        <v>226</v>
      </c>
      <c r="D154" s="84" t="s">
        <v>223</v>
      </c>
      <c r="E154" s="78"/>
      <c r="F154" s="82"/>
      <c r="G154" s="80"/>
      <c r="H154" s="48"/>
      <c r="I154" s="79"/>
      <c r="J154" s="81"/>
      <c r="K154" s="48"/>
      <c r="L154" s="78"/>
      <c r="M154" s="78"/>
      <c r="N154" s="78"/>
      <c r="Q154" s="83"/>
    </row>
    <row r="155" s="54" customFormat="true" ht="32.25" hidden="false" customHeight="true" outlineLevel="0" collapsed="false">
      <c r="A155" s="76" t="n">
        <v>3</v>
      </c>
      <c r="B155" s="76" t="s">
        <v>227</v>
      </c>
      <c r="C155" s="77" t="s">
        <v>228</v>
      </c>
      <c r="D155" s="85" t="s">
        <v>223</v>
      </c>
      <c r="E155" s="86" t="n">
        <v>2</v>
      </c>
      <c r="F155" s="82" t="n">
        <v>5.5</v>
      </c>
      <c r="G155" s="80" t="n">
        <v>118.59</v>
      </c>
      <c r="H155" s="48" t="n">
        <f aca="false">G155/5.5*100</f>
        <v>2156.18181818182</v>
      </c>
      <c r="I155" s="79" t="n">
        <v>21000</v>
      </c>
      <c r="J155" s="81" t="n">
        <v>50166</v>
      </c>
      <c r="K155" s="48" t="n">
        <f aca="false">J155/21000*100</f>
        <v>238.885714285714</v>
      </c>
      <c r="L155" s="86"/>
      <c r="M155" s="86"/>
      <c r="N155" s="86"/>
    </row>
    <row r="156" s="54" customFormat="true" ht="32.25" hidden="false" customHeight="true" outlineLevel="0" collapsed="false">
      <c r="A156" s="76"/>
      <c r="B156" s="76"/>
      <c r="C156" s="77" t="s">
        <v>229</v>
      </c>
      <c r="D156" s="85" t="s">
        <v>223</v>
      </c>
      <c r="E156" s="86"/>
      <c r="F156" s="82"/>
      <c r="G156" s="80"/>
      <c r="H156" s="48"/>
      <c r="I156" s="79"/>
      <c r="J156" s="81"/>
      <c r="K156" s="48"/>
      <c r="L156" s="86"/>
      <c r="M156" s="86"/>
      <c r="N156" s="86"/>
    </row>
    <row r="157" s="54" customFormat="true" ht="32.25" hidden="false" customHeight="true" outlineLevel="0" collapsed="false">
      <c r="A157" s="76"/>
      <c r="B157" s="76"/>
      <c r="C157" s="77" t="s">
        <v>230</v>
      </c>
      <c r="D157" s="85" t="s">
        <v>223</v>
      </c>
      <c r="E157" s="86"/>
      <c r="F157" s="82"/>
      <c r="G157" s="80"/>
      <c r="H157" s="48"/>
      <c r="I157" s="79"/>
      <c r="J157" s="81"/>
      <c r="K157" s="48"/>
      <c r="L157" s="86"/>
      <c r="M157" s="86"/>
      <c r="N157" s="86"/>
    </row>
    <row r="158" s="54" customFormat="true" ht="32.25" hidden="false" customHeight="true" outlineLevel="0" collapsed="false">
      <c r="A158" s="76" t="n">
        <v>4</v>
      </c>
      <c r="B158" s="76" t="s">
        <v>231</v>
      </c>
      <c r="C158" s="77" t="s">
        <v>232</v>
      </c>
      <c r="D158" s="85" t="s">
        <v>223</v>
      </c>
      <c r="E158" s="86" t="n">
        <v>2</v>
      </c>
      <c r="F158" s="82"/>
      <c r="G158" s="80" t="n">
        <v>17.31</v>
      </c>
      <c r="H158" s="48" t="n">
        <f aca="false">G158/5.5*100</f>
        <v>314.727272727273</v>
      </c>
      <c r="I158" s="79"/>
      <c r="J158" s="81" t="n">
        <v>54049</v>
      </c>
      <c r="K158" s="48" t="n">
        <f aca="false">J158/21000*100</f>
        <v>257.37619047619</v>
      </c>
      <c r="L158" s="86"/>
      <c r="M158" s="86"/>
      <c r="N158" s="86"/>
    </row>
    <row r="159" s="54" customFormat="true" ht="32.25" hidden="false" customHeight="true" outlineLevel="0" collapsed="false">
      <c r="A159" s="76"/>
      <c r="B159" s="76"/>
      <c r="C159" s="77" t="s">
        <v>233</v>
      </c>
      <c r="D159" s="85" t="s">
        <v>223</v>
      </c>
      <c r="E159" s="86"/>
      <c r="F159" s="82"/>
      <c r="G159" s="80"/>
      <c r="H159" s="48"/>
      <c r="I159" s="79"/>
      <c r="J159" s="81"/>
      <c r="K159" s="48"/>
      <c r="L159" s="86"/>
      <c r="M159" s="86"/>
      <c r="N159" s="86"/>
    </row>
    <row r="160" s="54" customFormat="true" ht="32.25" hidden="false" customHeight="true" outlineLevel="0" collapsed="false">
      <c r="A160" s="76"/>
      <c r="B160" s="76"/>
      <c r="C160" s="77" t="s">
        <v>234</v>
      </c>
      <c r="D160" s="85" t="s">
        <v>223</v>
      </c>
      <c r="E160" s="86"/>
      <c r="F160" s="87" t="n">
        <v>5.5</v>
      </c>
      <c r="G160" s="80"/>
      <c r="H160" s="48"/>
      <c r="I160" s="79" t="n">
        <v>21000</v>
      </c>
      <c r="J160" s="81"/>
      <c r="K160" s="48"/>
      <c r="L160" s="86"/>
      <c r="M160" s="86"/>
      <c r="N160" s="86"/>
    </row>
    <row r="161" s="6" customFormat="true" ht="32.25" hidden="false" customHeight="true" outlineLevel="0" collapsed="false">
      <c r="A161" s="76" t="n">
        <v>5</v>
      </c>
      <c r="B161" s="76" t="s">
        <v>235</v>
      </c>
      <c r="C161" s="77" t="s">
        <v>236</v>
      </c>
      <c r="D161" s="85" t="s">
        <v>223</v>
      </c>
      <c r="E161" s="86" t="n">
        <v>2</v>
      </c>
      <c r="F161" s="87" t="n">
        <v>5.5</v>
      </c>
      <c r="G161" s="80" t="n">
        <v>4.46</v>
      </c>
      <c r="H161" s="48" t="n">
        <f aca="false">G161/5.5*100</f>
        <v>81.0909090909091</v>
      </c>
      <c r="I161" s="79" t="n">
        <v>21000</v>
      </c>
      <c r="J161" s="81" t="n">
        <v>85493</v>
      </c>
      <c r="K161" s="48" t="n">
        <f aca="false">J161/21000*100</f>
        <v>407.109523809524</v>
      </c>
      <c r="L161" s="86"/>
      <c r="M161" s="86"/>
      <c r="N161" s="86"/>
    </row>
    <row r="162" s="6" customFormat="true" ht="32.25" hidden="false" customHeight="true" outlineLevel="0" collapsed="false">
      <c r="A162" s="76"/>
      <c r="B162" s="76"/>
      <c r="C162" s="77" t="s">
        <v>237</v>
      </c>
      <c r="D162" s="85" t="s">
        <v>223</v>
      </c>
      <c r="E162" s="86"/>
      <c r="F162" s="87"/>
      <c r="G162" s="80"/>
      <c r="H162" s="48"/>
      <c r="I162" s="79"/>
      <c r="J162" s="81"/>
      <c r="K162" s="48"/>
      <c r="L162" s="86"/>
      <c r="M162" s="86"/>
      <c r="N162" s="86"/>
    </row>
    <row r="163" s="6" customFormat="true" ht="32.25" hidden="false" customHeight="true" outlineLevel="0" collapsed="false">
      <c r="A163" s="76"/>
      <c r="B163" s="76"/>
      <c r="C163" s="77" t="s">
        <v>238</v>
      </c>
      <c r="D163" s="85" t="s">
        <v>223</v>
      </c>
      <c r="E163" s="86"/>
      <c r="F163" s="87"/>
      <c r="G163" s="80"/>
      <c r="H163" s="48"/>
      <c r="I163" s="79"/>
      <c r="J163" s="81"/>
      <c r="K163" s="48"/>
      <c r="L163" s="86"/>
      <c r="M163" s="86"/>
      <c r="N163" s="86"/>
    </row>
    <row r="164" s="54" customFormat="true" ht="27.75" hidden="false" customHeight="true" outlineLevel="0" collapsed="false">
      <c r="A164" s="76" t="n">
        <v>6</v>
      </c>
      <c r="B164" s="76" t="s">
        <v>239</v>
      </c>
      <c r="C164" s="77" t="s">
        <v>240</v>
      </c>
      <c r="D164" s="85" t="s">
        <v>223</v>
      </c>
      <c r="E164" s="86" t="n">
        <v>1</v>
      </c>
      <c r="F164" s="87" t="n">
        <v>5.5</v>
      </c>
      <c r="G164" s="80" t="n">
        <v>55.06</v>
      </c>
      <c r="H164" s="48" t="n">
        <f aca="false">G164/5.5*100</f>
        <v>1001.09090909091</v>
      </c>
      <c r="I164" s="79" t="n">
        <v>21000</v>
      </c>
      <c r="J164" s="81" t="n">
        <v>28395</v>
      </c>
      <c r="K164" s="48" t="n">
        <f aca="false">J164/21000*100</f>
        <v>135.214285714286</v>
      </c>
      <c r="L164" s="86"/>
      <c r="M164" s="86"/>
      <c r="N164" s="86"/>
    </row>
    <row r="165" s="54" customFormat="true" ht="27.75" hidden="false" customHeight="true" outlineLevel="0" collapsed="false">
      <c r="A165" s="76"/>
      <c r="B165" s="76"/>
      <c r="C165" s="77" t="s">
        <v>241</v>
      </c>
      <c r="D165" s="85" t="s">
        <v>223</v>
      </c>
      <c r="E165" s="86"/>
      <c r="F165" s="87"/>
      <c r="G165" s="80"/>
      <c r="H165" s="48"/>
      <c r="I165" s="79"/>
      <c r="J165" s="81"/>
      <c r="K165" s="48"/>
      <c r="L165" s="86"/>
      <c r="M165" s="86"/>
      <c r="N165" s="86"/>
    </row>
    <row r="166" s="89" customFormat="true" ht="27.75" hidden="false" customHeight="true" outlineLevel="0" collapsed="false">
      <c r="A166" s="76" t="n">
        <v>7</v>
      </c>
      <c r="B166" s="76" t="s">
        <v>242</v>
      </c>
      <c r="C166" s="77" t="s">
        <v>243</v>
      </c>
      <c r="D166" s="77" t="s">
        <v>244</v>
      </c>
      <c r="E166" s="86" t="n">
        <v>3</v>
      </c>
      <c r="F166" s="82" t="n">
        <v>5.5</v>
      </c>
      <c r="G166" s="80" t="n">
        <v>68.47</v>
      </c>
      <c r="H166" s="48" t="n">
        <f aca="false">G166/5.5*100</f>
        <v>1244.90909090909</v>
      </c>
      <c r="I166" s="79" t="n">
        <v>21000</v>
      </c>
      <c r="J166" s="81" t="n">
        <v>60549</v>
      </c>
      <c r="K166" s="48" t="n">
        <f aca="false">J166/21000*100</f>
        <v>288.328571428571</v>
      </c>
      <c r="L166" s="86"/>
      <c r="M166" s="86"/>
      <c r="N166" s="88"/>
    </row>
    <row r="167" s="89" customFormat="true" ht="27.75" hidden="false" customHeight="true" outlineLevel="0" collapsed="false">
      <c r="A167" s="76"/>
      <c r="B167" s="76"/>
      <c r="C167" s="77" t="s">
        <v>245</v>
      </c>
      <c r="D167" s="77" t="s">
        <v>244</v>
      </c>
      <c r="E167" s="86"/>
      <c r="F167" s="82"/>
      <c r="G167" s="80"/>
      <c r="H167" s="48"/>
      <c r="I167" s="79"/>
      <c r="J167" s="81"/>
      <c r="K167" s="48"/>
      <c r="L167" s="86"/>
      <c r="M167" s="86"/>
      <c r="N167" s="88"/>
    </row>
    <row r="168" s="89" customFormat="true" ht="27.75" hidden="false" customHeight="true" outlineLevel="0" collapsed="false">
      <c r="A168" s="76"/>
      <c r="B168" s="76"/>
      <c r="C168" s="77" t="s">
        <v>246</v>
      </c>
      <c r="D168" s="77" t="s">
        <v>244</v>
      </c>
      <c r="E168" s="86"/>
      <c r="F168" s="82"/>
      <c r="G168" s="80"/>
      <c r="H168" s="48"/>
      <c r="I168" s="79"/>
      <c r="J168" s="81"/>
      <c r="K168" s="48"/>
      <c r="L168" s="86"/>
      <c r="M168" s="86"/>
      <c r="N168" s="88"/>
    </row>
    <row r="169" s="89" customFormat="true" ht="27.75" hidden="false" customHeight="true" outlineLevel="0" collapsed="false">
      <c r="A169" s="76"/>
      <c r="B169" s="76"/>
      <c r="C169" s="77" t="s">
        <v>247</v>
      </c>
      <c r="D169" s="77" t="s">
        <v>244</v>
      </c>
      <c r="E169" s="86"/>
      <c r="F169" s="82"/>
      <c r="G169" s="80"/>
      <c r="H169" s="48"/>
      <c r="I169" s="79"/>
      <c r="J169" s="81"/>
      <c r="K169" s="48"/>
      <c r="L169" s="86"/>
      <c r="M169" s="86"/>
      <c r="N169" s="88"/>
    </row>
    <row r="170" s="54" customFormat="true" ht="32.25" hidden="false" customHeight="true" outlineLevel="0" collapsed="false">
      <c r="A170" s="76" t="n">
        <v>8</v>
      </c>
      <c r="B170" s="76" t="s">
        <v>248</v>
      </c>
      <c r="C170" s="77" t="s">
        <v>249</v>
      </c>
      <c r="D170" s="77" t="s">
        <v>244</v>
      </c>
      <c r="E170" s="86" t="n">
        <v>2</v>
      </c>
      <c r="F170" s="87" t="n">
        <v>5.5</v>
      </c>
      <c r="G170" s="80" t="n">
        <v>38.09</v>
      </c>
      <c r="H170" s="48" t="n">
        <f aca="false">G170/5.5*100</f>
        <v>692.545454545455</v>
      </c>
      <c r="I170" s="79" t="n">
        <v>21000</v>
      </c>
      <c r="J170" s="81" t="n">
        <v>49480</v>
      </c>
      <c r="K170" s="48" t="n">
        <f aca="false">J170/21000*100</f>
        <v>235.619047619048</v>
      </c>
      <c r="L170" s="86"/>
      <c r="M170" s="86"/>
      <c r="N170" s="88"/>
    </row>
    <row r="171" s="54" customFormat="true" ht="32.25" hidden="false" customHeight="true" outlineLevel="0" collapsed="false">
      <c r="A171" s="76"/>
      <c r="B171" s="76"/>
      <c r="C171" s="77" t="s">
        <v>250</v>
      </c>
      <c r="D171" s="77" t="s">
        <v>244</v>
      </c>
      <c r="E171" s="86"/>
      <c r="F171" s="87"/>
      <c r="G171" s="80"/>
      <c r="H171" s="48"/>
      <c r="I171" s="79"/>
      <c r="J171" s="81"/>
      <c r="K171" s="48"/>
      <c r="L171" s="86"/>
      <c r="M171" s="86"/>
      <c r="N171" s="88"/>
    </row>
    <row r="172" s="54" customFormat="true" ht="32.25" hidden="false" customHeight="true" outlineLevel="0" collapsed="false">
      <c r="A172" s="76"/>
      <c r="B172" s="76"/>
      <c r="C172" s="77" t="s">
        <v>251</v>
      </c>
      <c r="D172" s="77" t="s">
        <v>244</v>
      </c>
      <c r="E172" s="86"/>
      <c r="F172" s="87"/>
      <c r="G172" s="80"/>
      <c r="H172" s="48"/>
      <c r="I172" s="79"/>
      <c r="J172" s="81"/>
      <c r="K172" s="48"/>
      <c r="L172" s="86"/>
      <c r="M172" s="86"/>
      <c r="N172" s="88"/>
    </row>
    <row r="173" s="54" customFormat="true" ht="32.25" hidden="false" customHeight="true" outlineLevel="0" collapsed="false">
      <c r="A173" s="76" t="n">
        <v>9</v>
      </c>
      <c r="B173" s="76" t="s">
        <v>252</v>
      </c>
      <c r="C173" s="77" t="s">
        <v>253</v>
      </c>
      <c r="D173" s="77" t="s">
        <v>223</v>
      </c>
      <c r="E173" s="86" t="n">
        <v>1</v>
      </c>
      <c r="F173" s="87"/>
      <c r="G173" s="80" t="n">
        <v>38.17</v>
      </c>
      <c r="H173" s="48" t="n">
        <f aca="false">G173/30*100</f>
        <v>127.233333333333</v>
      </c>
      <c r="I173" s="79"/>
      <c r="J173" s="81" t="n">
        <v>28817</v>
      </c>
      <c r="K173" s="48" t="n">
        <f aca="false">J173/16000*100</f>
        <v>180.10625</v>
      </c>
      <c r="L173" s="86"/>
      <c r="M173" s="86"/>
      <c r="N173" s="88"/>
    </row>
    <row r="174" s="54" customFormat="true" ht="32.25" hidden="false" customHeight="true" outlineLevel="0" collapsed="false">
      <c r="A174" s="76"/>
      <c r="B174" s="76"/>
      <c r="C174" s="77" t="s">
        <v>254</v>
      </c>
      <c r="D174" s="77" t="s">
        <v>255</v>
      </c>
      <c r="E174" s="86"/>
      <c r="F174" s="87" t="n">
        <v>30</v>
      </c>
      <c r="G174" s="80"/>
      <c r="H174" s="48"/>
      <c r="I174" s="79" t="n">
        <v>21000</v>
      </c>
      <c r="J174" s="81"/>
      <c r="K174" s="48"/>
      <c r="L174" s="86"/>
      <c r="M174" s="86"/>
      <c r="N174" s="88"/>
    </row>
    <row r="175" s="54" customFormat="true" ht="32.25" hidden="false" customHeight="true" outlineLevel="0" collapsed="false">
      <c r="A175" s="76" t="n">
        <v>10</v>
      </c>
      <c r="B175" s="76" t="s">
        <v>256</v>
      </c>
      <c r="C175" s="77" t="s">
        <v>257</v>
      </c>
      <c r="D175" s="77" t="s">
        <v>244</v>
      </c>
      <c r="E175" s="78" t="n">
        <v>1</v>
      </c>
      <c r="F175" s="87"/>
      <c r="G175" s="80" t="n">
        <v>77.18</v>
      </c>
      <c r="H175" s="48" t="n">
        <f aca="false">G175/30*100</f>
        <v>257.266666666667</v>
      </c>
      <c r="I175" s="79"/>
      <c r="J175" s="81" t="n">
        <v>25626</v>
      </c>
      <c r="K175" s="48" t="n">
        <f aca="false">J175/16000*100</f>
        <v>160.1625</v>
      </c>
      <c r="L175" s="86"/>
      <c r="M175" s="86"/>
      <c r="N175" s="88"/>
    </row>
    <row r="176" s="89" customFormat="true" ht="26.25" hidden="false" customHeight="true" outlineLevel="0" collapsed="false">
      <c r="A176" s="76"/>
      <c r="B176" s="76"/>
      <c r="C176" s="77" t="s">
        <v>258</v>
      </c>
      <c r="D176" s="77" t="s">
        <v>244</v>
      </c>
      <c r="E176" s="78"/>
      <c r="F176" s="82" t="n">
        <v>30</v>
      </c>
      <c r="G176" s="80"/>
      <c r="H176" s="48"/>
      <c r="I176" s="79" t="n">
        <v>16000</v>
      </c>
      <c r="J176" s="81"/>
      <c r="K176" s="48"/>
      <c r="L176" s="86"/>
      <c r="M176" s="86"/>
      <c r="N176" s="88"/>
    </row>
    <row r="177" s="89" customFormat="true" ht="18.75" hidden="false" customHeight="true" outlineLevel="0" collapsed="false">
      <c r="A177" s="76" t="n">
        <v>11</v>
      </c>
      <c r="B177" s="76" t="s">
        <v>259</v>
      </c>
      <c r="C177" s="77" t="s">
        <v>260</v>
      </c>
      <c r="D177" s="77" t="s">
        <v>261</v>
      </c>
      <c r="E177" s="78" t="n">
        <v>1</v>
      </c>
      <c r="F177" s="82"/>
      <c r="G177" s="80" t="n">
        <v>138.58</v>
      </c>
      <c r="H177" s="48" t="n">
        <f aca="false">G177/100*100</f>
        <v>138.58</v>
      </c>
      <c r="I177" s="79"/>
      <c r="J177" s="81" t="n">
        <v>15509</v>
      </c>
      <c r="K177" s="48" t="n">
        <f aca="false">J177/5000*100</f>
        <v>310.18</v>
      </c>
      <c r="L177" s="78" t="s">
        <v>25</v>
      </c>
      <c r="M177" s="86"/>
      <c r="N177" s="88"/>
    </row>
    <row r="178" customFormat="false" ht="19.5" hidden="false" customHeight="true" outlineLevel="0" collapsed="false">
      <c r="A178" s="76"/>
      <c r="B178" s="76"/>
      <c r="C178" s="77" t="s">
        <v>262</v>
      </c>
      <c r="D178" s="77" t="s">
        <v>261</v>
      </c>
      <c r="E178" s="78"/>
      <c r="F178" s="82" t="n">
        <v>100</v>
      </c>
      <c r="G178" s="80"/>
      <c r="H178" s="48"/>
      <c r="I178" s="90" t="n">
        <v>5000</v>
      </c>
      <c r="J178" s="81"/>
      <c r="K178" s="48"/>
      <c r="L178" s="78"/>
      <c r="M178" s="86"/>
      <c r="N178" s="88"/>
    </row>
    <row r="179" customFormat="false" ht="24" hidden="false" customHeight="true" outlineLevel="0" collapsed="false">
      <c r="A179" s="76" t="n">
        <v>12</v>
      </c>
      <c r="B179" s="76" t="s">
        <v>263</v>
      </c>
      <c r="C179" s="77" t="s">
        <v>264</v>
      </c>
      <c r="D179" s="77" t="s">
        <v>261</v>
      </c>
      <c r="E179" s="78" t="n">
        <v>3</v>
      </c>
      <c r="F179" s="82"/>
      <c r="G179" s="80" t="n">
        <v>128.23</v>
      </c>
      <c r="H179" s="48" t="n">
        <f aca="false">G179/30*100</f>
        <v>427.433333333333</v>
      </c>
      <c r="I179" s="90"/>
      <c r="J179" s="81" t="n">
        <v>70737</v>
      </c>
      <c r="K179" s="48" t="n">
        <f aca="false">J179/16000*100</f>
        <v>442.10625</v>
      </c>
      <c r="L179" s="78"/>
      <c r="M179" s="86"/>
      <c r="N179" s="88"/>
    </row>
    <row r="180" customFormat="false" ht="24" hidden="false" customHeight="true" outlineLevel="0" collapsed="false">
      <c r="A180" s="76"/>
      <c r="B180" s="76"/>
      <c r="C180" s="77" t="s">
        <v>265</v>
      </c>
      <c r="D180" s="77" t="s">
        <v>261</v>
      </c>
      <c r="E180" s="78"/>
      <c r="F180" s="82"/>
      <c r="G180" s="80"/>
      <c r="H180" s="48"/>
      <c r="I180" s="90"/>
      <c r="J180" s="81"/>
      <c r="K180" s="48"/>
      <c r="L180" s="78"/>
      <c r="M180" s="86"/>
      <c r="N180" s="88"/>
    </row>
    <row r="181" customFormat="false" ht="26.25" hidden="false" customHeight="true" outlineLevel="0" collapsed="false">
      <c r="A181" s="76"/>
      <c r="B181" s="76"/>
      <c r="C181" s="77" t="s">
        <v>266</v>
      </c>
      <c r="D181" s="77" t="s">
        <v>261</v>
      </c>
      <c r="E181" s="78"/>
      <c r="F181" s="82"/>
      <c r="G181" s="80"/>
      <c r="H181" s="48"/>
      <c r="I181" s="90"/>
      <c r="J181" s="81"/>
      <c r="K181" s="48"/>
      <c r="L181" s="78"/>
      <c r="M181" s="86"/>
      <c r="N181" s="88"/>
    </row>
    <row r="182" customFormat="false" ht="21.75" hidden="false" customHeight="true" outlineLevel="0" collapsed="false">
      <c r="A182" s="76"/>
      <c r="B182" s="76"/>
      <c r="C182" s="77" t="s">
        <v>267</v>
      </c>
      <c r="D182" s="77" t="s">
        <v>261</v>
      </c>
      <c r="E182" s="78"/>
      <c r="F182" s="82" t="n">
        <v>30</v>
      </c>
      <c r="G182" s="80"/>
      <c r="H182" s="48"/>
      <c r="I182" s="90" t="n">
        <v>5000</v>
      </c>
      <c r="J182" s="81"/>
      <c r="K182" s="48"/>
      <c r="L182" s="78"/>
      <c r="M182" s="86"/>
      <c r="N182" s="88"/>
    </row>
    <row r="183" customFormat="false" ht="21.75" hidden="false" customHeight="true" outlineLevel="0" collapsed="false">
      <c r="A183" s="76" t="n">
        <v>13</v>
      </c>
      <c r="B183" s="76" t="s">
        <v>268</v>
      </c>
      <c r="C183" s="77" t="s">
        <v>269</v>
      </c>
      <c r="D183" s="77" t="s">
        <v>261</v>
      </c>
      <c r="E183" s="78" t="n">
        <v>1</v>
      </c>
      <c r="F183" s="82"/>
      <c r="G183" s="80" t="n">
        <v>444.1</v>
      </c>
      <c r="H183" s="48" t="n">
        <f aca="false">G183/100*100</f>
        <v>444.1</v>
      </c>
      <c r="I183" s="90"/>
      <c r="J183" s="81" t="n">
        <v>9510</v>
      </c>
      <c r="K183" s="48" t="n">
        <f aca="false">J183/5000*100</f>
        <v>190.2</v>
      </c>
      <c r="L183" s="78" t="s">
        <v>25</v>
      </c>
      <c r="M183" s="86"/>
      <c r="N183" s="88"/>
    </row>
    <row r="184" customFormat="false" ht="42.75" hidden="false" customHeight="true" outlineLevel="0" collapsed="false">
      <c r="A184" s="76"/>
      <c r="B184" s="76"/>
      <c r="C184" s="77" t="s">
        <v>270</v>
      </c>
      <c r="D184" s="77" t="s">
        <v>261</v>
      </c>
      <c r="E184" s="78"/>
      <c r="F184" s="82" t="n">
        <v>100</v>
      </c>
      <c r="G184" s="80"/>
      <c r="H184" s="48"/>
      <c r="I184" s="90" t="n">
        <v>5000</v>
      </c>
      <c r="J184" s="81"/>
      <c r="K184" s="48"/>
      <c r="L184" s="78"/>
      <c r="M184" s="86"/>
      <c r="N184" s="88"/>
    </row>
    <row r="185" customFormat="false" ht="21.75" hidden="false" customHeight="true" outlineLevel="0" collapsed="false">
      <c r="A185" s="76" t="n">
        <v>14</v>
      </c>
      <c r="B185" s="76" t="s">
        <v>271</v>
      </c>
      <c r="C185" s="77" t="s">
        <v>272</v>
      </c>
      <c r="D185" s="77" t="s">
        <v>261</v>
      </c>
      <c r="E185" s="78" t="n">
        <v>2</v>
      </c>
      <c r="F185" s="82"/>
      <c r="G185" s="80" t="n">
        <v>67.67</v>
      </c>
      <c r="H185" s="48" t="n">
        <f aca="false">G185/30*100</f>
        <v>225.566666666667</v>
      </c>
      <c r="I185" s="90"/>
      <c r="J185" s="81" t="n">
        <v>86813</v>
      </c>
      <c r="K185" s="48" t="n">
        <f aca="false">J185/16000*100</f>
        <v>542.58125</v>
      </c>
      <c r="L185" s="78"/>
      <c r="M185" s="86"/>
      <c r="N185" s="88"/>
    </row>
    <row r="186" customFormat="false" ht="21.75" hidden="false" customHeight="true" outlineLevel="0" collapsed="false">
      <c r="A186" s="76"/>
      <c r="B186" s="76"/>
      <c r="C186" s="77" t="s">
        <v>273</v>
      </c>
      <c r="D186" s="77" t="s">
        <v>261</v>
      </c>
      <c r="E186" s="78"/>
      <c r="F186" s="82"/>
      <c r="G186" s="80"/>
      <c r="H186" s="48"/>
      <c r="I186" s="90"/>
      <c r="J186" s="81"/>
      <c r="K186" s="48"/>
      <c r="L186" s="78"/>
      <c r="M186" s="86"/>
      <c r="N186" s="88"/>
    </row>
    <row r="187" customFormat="false" ht="21.75" hidden="false" customHeight="true" outlineLevel="0" collapsed="false">
      <c r="A187" s="76"/>
      <c r="B187" s="76"/>
      <c r="C187" s="77" t="s">
        <v>274</v>
      </c>
      <c r="D187" s="77" t="s">
        <v>261</v>
      </c>
      <c r="E187" s="78"/>
      <c r="F187" s="82"/>
      <c r="G187" s="80"/>
      <c r="H187" s="48"/>
      <c r="I187" s="90"/>
      <c r="J187" s="81"/>
      <c r="K187" s="48"/>
      <c r="L187" s="78"/>
      <c r="M187" s="86"/>
      <c r="N187" s="88"/>
    </row>
    <row r="188" customFormat="false" ht="53.25" hidden="false" customHeight="true" outlineLevel="0" collapsed="false">
      <c r="A188" s="76"/>
      <c r="B188" s="76"/>
      <c r="C188" s="77" t="s">
        <v>275</v>
      </c>
      <c r="D188" s="77" t="s">
        <v>261</v>
      </c>
      <c r="E188" s="78"/>
      <c r="F188" s="79" t="n">
        <v>30</v>
      </c>
      <c r="G188" s="80"/>
      <c r="H188" s="48"/>
      <c r="I188" s="79" t="n">
        <v>16000</v>
      </c>
      <c r="J188" s="81"/>
      <c r="K188" s="48"/>
      <c r="L188" s="78"/>
      <c r="M188" s="86"/>
      <c r="N188" s="88"/>
    </row>
    <row r="189" customFormat="false" ht="32.25" hidden="false" customHeight="true" outlineLevel="0" collapsed="false">
      <c r="A189" s="76" t="n">
        <v>15</v>
      </c>
      <c r="B189" s="76" t="s">
        <v>276</v>
      </c>
      <c r="C189" s="77" t="s">
        <v>277</v>
      </c>
      <c r="D189" s="77" t="s">
        <v>278</v>
      </c>
      <c r="E189" s="78" t="n">
        <v>3</v>
      </c>
      <c r="F189" s="79"/>
      <c r="G189" s="80" t="n">
        <v>148.99</v>
      </c>
      <c r="H189" s="48" t="n">
        <f aca="false">G189/100*100</f>
        <v>148.99</v>
      </c>
      <c r="I189" s="79"/>
      <c r="J189" s="81" t="n">
        <v>51344</v>
      </c>
      <c r="K189" s="48" t="n">
        <f aca="false">J189/5000*100</f>
        <v>1026.88</v>
      </c>
      <c r="L189" s="78" t="s">
        <v>25</v>
      </c>
      <c r="M189" s="86"/>
      <c r="N189" s="88"/>
    </row>
    <row r="190" customFormat="false" ht="32.25" hidden="false" customHeight="true" outlineLevel="0" collapsed="false">
      <c r="A190" s="76"/>
      <c r="B190" s="76"/>
      <c r="C190" s="77" t="s">
        <v>279</v>
      </c>
      <c r="D190" s="77" t="s">
        <v>278</v>
      </c>
      <c r="E190" s="78"/>
      <c r="F190" s="79"/>
      <c r="G190" s="80"/>
      <c r="H190" s="48"/>
      <c r="I190" s="79"/>
      <c r="J190" s="81"/>
      <c r="K190" s="48"/>
      <c r="L190" s="78"/>
      <c r="M190" s="86"/>
      <c r="N190" s="88"/>
    </row>
    <row r="191" customFormat="false" ht="32.25" hidden="false" customHeight="true" outlineLevel="0" collapsed="false">
      <c r="A191" s="76"/>
      <c r="B191" s="76"/>
      <c r="C191" s="77" t="s">
        <v>280</v>
      </c>
      <c r="D191" s="77" t="s">
        <v>278</v>
      </c>
      <c r="E191" s="78"/>
      <c r="F191" s="79"/>
      <c r="G191" s="80"/>
      <c r="H191" s="48"/>
      <c r="I191" s="79"/>
      <c r="J191" s="81"/>
      <c r="K191" s="48"/>
      <c r="L191" s="78"/>
      <c r="M191" s="86"/>
      <c r="N191" s="88"/>
    </row>
    <row r="192" customFormat="false" ht="32.25" hidden="false" customHeight="true" outlineLevel="0" collapsed="false">
      <c r="A192" s="76"/>
      <c r="B192" s="76"/>
      <c r="C192" s="77" t="s">
        <v>281</v>
      </c>
      <c r="D192" s="77" t="s">
        <v>278</v>
      </c>
      <c r="E192" s="78"/>
      <c r="F192" s="82" t="n">
        <v>100</v>
      </c>
      <c r="G192" s="80"/>
      <c r="H192" s="48"/>
      <c r="I192" s="90" t="n">
        <v>5000</v>
      </c>
      <c r="J192" s="81"/>
      <c r="K192" s="48"/>
      <c r="L192" s="78"/>
      <c r="M192" s="86"/>
      <c r="N192" s="88"/>
    </row>
    <row r="193" customFormat="false" ht="24.75" hidden="false" customHeight="true" outlineLevel="0" collapsed="false">
      <c r="A193" s="76" t="n">
        <v>16</v>
      </c>
      <c r="B193" s="76" t="s">
        <v>282</v>
      </c>
      <c r="C193" s="77" t="s">
        <v>283</v>
      </c>
      <c r="D193" s="77" t="s">
        <v>278</v>
      </c>
      <c r="E193" s="78" t="n">
        <v>1</v>
      </c>
      <c r="F193" s="82"/>
      <c r="G193" s="80" t="n">
        <v>101.64</v>
      </c>
      <c r="H193" s="48" t="n">
        <f aca="false">G193/100*100</f>
        <v>101.64</v>
      </c>
      <c r="I193" s="90"/>
      <c r="J193" s="81" t="n">
        <v>25049</v>
      </c>
      <c r="K193" s="48" t="n">
        <f aca="false">J193/5000*100</f>
        <v>500.98</v>
      </c>
      <c r="L193" s="78" t="s">
        <v>25</v>
      </c>
      <c r="M193" s="86"/>
      <c r="N193" s="88"/>
    </row>
    <row r="194" customFormat="false" ht="32.25" hidden="false" customHeight="true" outlineLevel="0" collapsed="false">
      <c r="A194" s="76"/>
      <c r="B194" s="76"/>
      <c r="C194" s="77" t="s">
        <v>284</v>
      </c>
      <c r="D194" s="77" t="s">
        <v>278</v>
      </c>
      <c r="E194" s="78"/>
      <c r="F194" s="82"/>
      <c r="G194" s="80"/>
      <c r="H194" s="48"/>
      <c r="I194" s="90"/>
      <c r="J194" s="81"/>
      <c r="K194" s="48"/>
      <c r="L194" s="78"/>
      <c r="M194" s="86"/>
      <c r="N194" s="88"/>
    </row>
    <row r="195" customFormat="false" ht="53.25" hidden="false" customHeight="true" outlineLevel="0" collapsed="false">
      <c r="A195" s="76"/>
      <c r="B195" s="76"/>
      <c r="C195" s="77" t="s">
        <v>285</v>
      </c>
      <c r="D195" s="77" t="s">
        <v>278</v>
      </c>
      <c r="E195" s="78"/>
      <c r="F195" s="79" t="n">
        <v>100</v>
      </c>
      <c r="G195" s="80"/>
      <c r="H195" s="48"/>
      <c r="I195" s="79" t="n">
        <v>5000</v>
      </c>
      <c r="J195" s="81"/>
      <c r="K195" s="48"/>
      <c r="L195" s="78"/>
      <c r="M195" s="86"/>
      <c r="N195" s="88"/>
    </row>
    <row r="196" customFormat="false" ht="27.75" hidden="false" customHeight="true" outlineLevel="0" collapsed="false">
      <c r="A196" s="76" t="n">
        <v>17</v>
      </c>
      <c r="B196" s="76" t="s">
        <v>286</v>
      </c>
      <c r="C196" s="77" t="s">
        <v>287</v>
      </c>
      <c r="D196" s="77" t="s">
        <v>278</v>
      </c>
      <c r="E196" s="78" t="n">
        <v>2</v>
      </c>
      <c r="F196" s="79"/>
      <c r="G196" s="80" t="n">
        <v>289.99</v>
      </c>
      <c r="H196" s="48" t="n">
        <f aca="false">G196/100*100</f>
        <v>289.99</v>
      </c>
      <c r="I196" s="79"/>
      <c r="J196" s="81" t="n">
        <v>19422</v>
      </c>
      <c r="K196" s="48" t="n">
        <f aca="false">J196/5000*100</f>
        <v>388.44</v>
      </c>
      <c r="L196" s="78" t="s">
        <v>25</v>
      </c>
      <c r="M196" s="86"/>
      <c r="N196" s="88"/>
    </row>
    <row r="197" customFormat="false" ht="27" hidden="false" customHeight="true" outlineLevel="0" collapsed="false">
      <c r="A197" s="76"/>
      <c r="B197" s="76"/>
      <c r="C197" s="77" t="s">
        <v>288</v>
      </c>
      <c r="D197" s="77" t="s">
        <v>278</v>
      </c>
      <c r="E197" s="78"/>
      <c r="F197" s="79"/>
      <c r="G197" s="80"/>
      <c r="H197" s="48"/>
      <c r="I197" s="79"/>
      <c r="J197" s="81"/>
      <c r="K197" s="48"/>
      <c r="L197" s="78"/>
      <c r="M197" s="86"/>
      <c r="N197" s="88"/>
    </row>
    <row r="198" customFormat="false" ht="32.25" hidden="false" customHeight="true" outlineLevel="0" collapsed="false">
      <c r="A198" s="76"/>
      <c r="B198" s="76"/>
      <c r="C198" s="77" t="s">
        <v>289</v>
      </c>
      <c r="D198" s="77" t="s">
        <v>278</v>
      </c>
      <c r="E198" s="78"/>
      <c r="F198" s="82" t="n">
        <v>100</v>
      </c>
      <c r="G198" s="80"/>
      <c r="H198" s="48"/>
      <c r="I198" s="90" t="n">
        <v>5000</v>
      </c>
      <c r="J198" s="81"/>
      <c r="K198" s="48"/>
      <c r="L198" s="78"/>
      <c r="M198" s="86"/>
      <c r="N198" s="88"/>
    </row>
    <row r="199" customFormat="false" ht="32.25" hidden="false" customHeight="true" outlineLevel="0" collapsed="false">
      <c r="A199" s="76" t="n">
        <v>18</v>
      </c>
      <c r="B199" s="76" t="s">
        <v>290</v>
      </c>
      <c r="C199" s="77" t="s">
        <v>291</v>
      </c>
      <c r="D199" s="77" t="s">
        <v>278</v>
      </c>
      <c r="E199" s="78" t="n">
        <v>1</v>
      </c>
      <c r="F199" s="82"/>
      <c r="G199" s="80" t="n">
        <v>584.52</v>
      </c>
      <c r="H199" s="48" t="n">
        <f aca="false">G199/100*100</f>
        <v>584.52</v>
      </c>
      <c r="I199" s="90"/>
      <c r="J199" s="81" t="n">
        <v>7428</v>
      </c>
      <c r="K199" s="48" t="n">
        <f aca="false">J199/5000*100</f>
        <v>148.56</v>
      </c>
      <c r="L199" s="78" t="s">
        <v>25</v>
      </c>
      <c r="M199" s="86"/>
      <c r="N199" s="88"/>
    </row>
    <row r="200" customFormat="false" ht="32.25" hidden="false" customHeight="true" outlineLevel="0" collapsed="false">
      <c r="A200" s="76"/>
      <c r="B200" s="76"/>
      <c r="C200" s="77" t="s">
        <v>292</v>
      </c>
      <c r="D200" s="77" t="s">
        <v>278</v>
      </c>
      <c r="E200" s="78"/>
      <c r="F200" s="79" t="n">
        <v>100</v>
      </c>
      <c r="G200" s="80"/>
      <c r="H200" s="48"/>
      <c r="I200" s="79" t="n">
        <v>5000</v>
      </c>
      <c r="J200" s="81"/>
      <c r="K200" s="48"/>
      <c r="L200" s="78"/>
      <c r="M200" s="86"/>
      <c r="N200" s="88"/>
    </row>
    <row r="201" customFormat="false" ht="32.25" hidden="false" customHeight="true" outlineLevel="0" collapsed="false">
      <c r="A201" s="76" t="n">
        <v>19</v>
      </c>
      <c r="B201" s="76" t="s">
        <v>293</v>
      </c>
      <c r="C201" s="77" t="s">
        <v>294</v>
      </c>
      <c r="D201" s="77" t="s">
        <v>278</v>
      </c>
      <c r="E201" s="78" t="n">
        <v>2</v>
      </c>
      <c r="F201" s="79"/>
      <c r="G201" s="80" t="n">
        <v>253.33</v>
      </c>
      <c r="H201" s="48" t="n">
        <f aca="false">G201/100*100</f>
        <v>253.33</v>
      </c>
      <c r="I201" s="79"/>
      <c r="J201" s="81" t="n">
        <v>21243</v>
      </c>
      <c r="K201" s="48" t="n">
        <f aca="false">J201/5000*100</f>
        <v>424.86</v>
      </c>
      <c r="L201" s="78" t="s">
        <v>25</v>
      </c>
      <c r="M201" s="86"/>
      <c r="N201" s="88"/>
    </row>
    <row r="202" customFormat="false" ht="32.25" hidden="false" customHeight="true" outlineLevel="0" collapsed="false">
      <c r="A202" s="76"/>
      <c r="B202" s="76"/>
      <c r="C202" s="77" t="s">
        <v>295</v>
      </c>
      <c r="D202" s="77" t="s">
        <v>278</v>
      </c>
      <c r="E202" s="78"/>
      <c r="F202" s="79"/>
      <c r="G202" s="80"/>
      <c r="H202" s="48"/>
      <c r="I202" s="79"/>
      <c r="J202" s="81"/>
      <c r="K202" s="48"/>
      <c r="L202" s="78"/>
      <c r="M202" s="86"/>
      <c r="N202" s="88"/>
    </row>
    <row r="203" customFormat="false" ht="32.25" hidden="false" customHeight="true" outlineLevel="0" collapsed="false">
      <c r="A203" s="76"/>
      <c r="B203" s="76"/>
      <c r="C203" s="77" t="s">
        <v>296</v>
      </c>
      <c r="D203" s="77" t="s">
        <v>278</v>
      </c>
      <c r="E203" s="78"/>
      <c r="F203" s="82" t="n">
        <v>100</v>
      </c>
      <c r="G203" s="80"/>
      <c r="H203" s="48"/>
      <c r="I203" s="90" t="n">
        <v>5000</v>
      </c>
      <c r="J203" s="81"/>
      <c r="K203" s="48"/>
      <c r="L203" s="78"/>
      <c r="M203" s="86"/>
      <c r="N203" s="88"/>
    </row>
    <row r="204" customFormat="false" ht="32.25" hidden="false" customHeight="true" outlineLevel="0" collapsed="false">
      <c r="A204" s="76" t="n">
        <v>20</v>
      </c>
      <c r="B204" s="76" t="s">
        <v>297</v>
      </c>
      <c r="C204" s="77" t="s">
        <v>298</v>
      </c>
      <c r="D204" s="77" t="s">
        <v>278</v>
      </c>
      <c r="E204" s="78" t="n">
        <v>1</v>
      </c>
      <c r="F204" s="82"/>
      <c r="G204" s="80" t="n">
        <v>159.21</v>
      </c>
      <c r="H204" s="48" t="n">
        <f aca="false">G204/100*100</f>
        <v>159.21</v>
      </c>
      <c r="I204" s="90"/>
      <c r="J204" s="81" t="n">
        <v>23912</v>
      </c>
      <c r="K204" s="48" t="n">
        <f aca="false">J204/5000*100</f>
        <v>478.24</v>
      </c>
      <c r="L204" s="78" t="s">
        <v>25</v>
      </c>
      <c r="M204" s="86"/>
      <c r="N204" s="88"/>
    </row>
    <row r="205" customFormat="false" ht="25.5" hidden="false" customHeight="true" outlineLevel="0" collapsed="false">
      <c r="A205" s="76"/>
      <c r="B205" s="76"/>
      <c r="C205" s="77" t="s">
        <v>299</v>
      </c>
      <c r="D205" s="77" t="s">
        <v>278</v>
      </c>
      <c r="E205" s="78"/>
      <c r="F205" s="79" t="n">
        <v>100</v>
      </c>
      <c r="G205" s="80"/>
      <c r="H205" s="48"/>
      <c r="I205" s="79" t="n">
        <v>5000</v>
      </c>
      <c r="J205" s="81"/>
      <c r="K205" s="48"/>
      <c r="L205" s="78"/>
      <c r="M205" s="86"/>
      <c r="N205" s="88"/>
    </row>
    <row r="206" customFormat="false" ht="32.25" hidden="false" customHeight="true" outlineLevel="0" collapsed="false">
      <c r="A206" s="76" t="n">
        <v>21</v>
      </c>
      <c r="B206" s="76" t="s">
        <v>300</v>
      </c>
      <c r="C206" s="77" t="s">
        <v>301</v>
      </c>
      <c r="D206" s="77" t="s">
        <v>278</v>
      </c>
      <c r="E206" s="78" t="n">
        <v>1</v>
      </c>
      <c r="F206" s="79"/>
      <c r="G206" s="80" t="n">
        <v>328.09</v>
      </c>
      <c r="H206" s="48" t="n">
        <f aca="false">G206/100*100</f>
        <v>328.09</v>
      </c>
      <c r="I206" s="79"/>
      <c r="J206" s="81" t="n">
        <v>11558</v>
      </c>
      <c r="K206" s="48" t="n">
        <f aca="false">J206/5000*100</f>
        <v>231.16</v>
      </c>
      <c r="L206" s="78" t="s">
        <v>25</v>
      </c>
      <c r="M206" s="86"/>
      <c r="N206" s="88"/>
    </row>
    <row r="207" customFormat="false" ht="82.5" hidden="false" customHeight="true" outlineLevel="0" collapsed="false">
      <c r="A207" s="76"/>
      <c r="B207" s="76"/>
      <c r="C207" s="77" t="s">
        <v>302</v>
      </c>
      <c r="D207" s="77" t="s">
        <v>278</v>
      </c>
      <c r="E207" s="78"/>
      <c r="F207" s="82" t="n">
        <v>100</v>
      </c>
      <c r="G207" s="80"/>
      <c r="H207" s="48"/>
      <c r="I207" s="90" t="n">
        <v>5000</v>
      </c>
      <c r="J207" s="81"/>
      <c r="K207" s="48"/>
      <c r="L207" s="78"/>
      <c r="M207" s="86"/>
      <c r="N207" s="88"/>
    </row>
    <row r="208" customFormat="false" ht="27" hidden="false" customHeight="true" outlineLevel="0" collapsed="false">
      <c r="A208" s="76" t="n">
        <v>22</v>
      </c>
      <c r="B208" s="76" t="s">
        <v>303</v>
      </c>
      <c r="C208" s="77" t="s">
        <v>304</v>
      </c>
      <c r="D208" s="77" t="s">
        <v>305</v>
      </c>
      <c r="E208" s="78" t="n">
        <v>1</v>
      </c>
      <c r="F208" s="82"/>
      <c r="G208" s="80" t="n">
        <v>205.23</v>
      </c>
      <c r="H208" s="48" t="n">
        <f aca="false">G208/100*100</f>
        <v>205.23</v>
      </c>
      <c r="I208" s="90"/>
      <c r="J208" s="81" t="n">
        <v>5131</v>
      </c>
      <c r="K208" s="48" t="n">
        <f aca="false">J208/5000*100</f>
        <v>102.62</v>
      </c>
      <c r="L208" s="78" t="s">
        <v>25</v>
      </c>
      <c r="M208" s="86"/>
      <c r="N208" s="88"/>
    </row>
    <row r="209" customFormat="false" ht="27" hidden="false" customHeight="true" outlineLevel="0" collapsed="false">
      <c r="A209" s="76"/>
      <c r="B209" s="76"/>
      <c r="C209" s="77" t="s">
        <v>306</v>
      </c>
      <c r="D209" s="77" t="s">
        <v>305</v>
      </c>
      <c r="E209" s="78"/>
      <c r="F209" s="79" t="n">
        <v>100</v>
      </c>
      <c r="G209" s="80"/>
      <c r="H209" s="48"/>
      <c r="I209" s="79" t="n">
        <v>5000</v>
      </c>
      <c r="J209" s="81"/>
      <c r="K209" s="48"/>
      <c r="L209" s="78"/>
      <c r="M209" s="86"/>
      <c r="N209" s="88"/>
    </row>
    <row r="210" customFormat="false" ht="27" hidden="false" customHeight="true" outlineLevel="0" collapsed="false">
      <c r="A210" s="76" t="n">
        <v>23</v>
      </c>
      <c r="B210" s="76" t="s">
        <v>307</v>
      </c>
      <c r="C210" s="77" t="s">
        <v>308</v>
      </c>
      <c r="D210" s="77" t="s">
        <v>305</v>
      </c>
      <c r="E210" s="78" t="n">
        <v>1</v>
      </c>
      <c r="F210" s="79"/>
      <c r="G210" s="80" t="n">
        <v>264.17</v>
      </c>
      <c r="H210" s="48" t="n">
        <f aca="false">G210/100*100</f>
        <v>264.17</v>
      </c>
      <c r="I210" s="79"/>
      <c r="J210" s="81" t="n">
        <v>9435</v>
      </c>
      <c r="K210" s="48" t="n">
        <f aca="false">J210/5000*100</f>
        <v>188.7</v>
      </c>
      <c r="L210" s="78" t="s">
        <v>25</v>
      </c>
      <c r="M210" s="86"/>
      <c r="N210" s="88"/>
    </row>
    <row r="211" customFormat="false" ht="27" hidden="false" customHeight="true" outlineLevel="0" collapsed="false">
      <c r="A211" s="76"/>
      <c r="B211" s="76"/>
      <c r="C211" s="77" t="s">
        <v>309</v>
      </c>
      <c r="D211" s="77" t="s">
        <v>305</v>
      </c>
      <c r="E211" s="78"/>
      <c r="F211" s="82" t="n">
        <v>100</v>
      </c>
      <c r="G211" s="80"/>
      <c r="H211" s="48"/>
      <c r="I211" s="90" t="n">
        <v>5000</v>
      </c>
      <c r="J211" s="81"/>
      <c r="K211" s="48"/>
      <c r="L211" s="78"/>
      <c r="M211" s="86"/>
      <c r="N211" s="88"/>
    </row>
    <row r="212" customFormat="false" ht="32.25" hidden="false" customHeight="true" outlineLevel="0" collapsed="false">
      <c r="A212" s="76" t="n">
        <v>24</v>
      </c>
      <c r="B212" s="76" t="s">
        <v>310</v>
      </c>
      <c r="C212" s="77" t="s">
        <v>311</v>
      </c>
      <c r="D212" s="77" t="s">
        <v>305</v>
      </c>
      <c r="E212" s="78" t="n">
        <v>2</v>
      </c>
      <c r="F212" s="82"/>
      <c r="G212" s="80" t="n">
        <v>292.7</v>
      </c>
      <c r="H212" s="48" t="n">
        <f aca="false">G212/100*100</f>
        <v>292.7</v>
      </c>
      <c r="I212" s="90"/>
      <c r="J212" s="81" t="n">
        <v>29855</v>
      </c>
      <c r="K212" s="48" t="n">
        <f aca="false">J212/5000*100</f>
        <v>597.1</v>
      </c>
      <c r="L212" s="78" t="s">
        <v>25</v>
      </c>
      <c r="M212" s="86"/>
      <c r="N212" s="88"/>
    </row>
    <row r="213" customFormat="false" ht="32.25" hidden="false" customHeight="true" outlineLevel="0" collapsed="false">
      <c r="A213" s="76"/>
      <c r="B213" s="76"/>
      <c r="C213" s="77" t="s">
        <v>312</v>
      </c>
      <c r="D213" s="77" t="s">
        <v>305</v>
      </c>
      <c r="E213" s="78"/>
      <c r="F213" s="82"/>
      <c r="G213" s="80"/>
      <c r="H213" s="48"/>
      <c r="I213" s="90"/>
      <c r="J213" s="81"/>
      <c r="K213" s="48"/>
      <c r="L213" s="78"/>
      <c r="M213" s="86"/>
      <c r="N213" s="88"/>
    </row>
    <row r="214" customFormat="false" ht="32.25" hidden="false" customHeight="true" outlineLevel="0" collapsed="false">
      <c r="A214" s="76"/>
      <c r="B214" s="76"/>
      <c r="C214" s="77" t="s">
        <v>313</v>
      </c>
      <c r="D214" s="77" t="s">
        <v>305</v>
      </c>
      <c r="E214" s="78"/>
      <c r="F214" s="79" t="n">
        <v>100</v>
      </c>
      <c r="G214" s="80"/>
      <c r="H214" s="48"/>
      <c r="I214" s="79" t="n">
        <v>5000</v>
      </c>
      <c r="J214" s="81"/>
      <c r="K214" s="48"/>
      <c r="L214" s="78"/>
      <c r="M214" s="86"/>
      <c r="N214" s="88"/>
    </row>
    <row r="215" customFormat="false" ht="41.25" hidden="false" customHeight="true" outlineLevel="0" collapsed="false">
      <c r="A215" s="76" t="n">
        <v>25</v>
      </c>
      <c r="B215" s="76" t="s">
        <v>314</v>
      </c>
      <c r="C215" s="77" t="s">
        <v>315</v>
      </c>
      <c r="D215" s="77" t="s">
        <v>305</v>
      </c>
      <c r="E215" s="78" t="n">
        <v>2</v>
      </c>
      <c r="F215" s="79"/>
      <c r="G215" s="80" t="n">
        <v>198.36</v>
      </c>
      <c r="H215" s="48" t="n">
        <f aca="false">G215/30*100</f>
        <v>661.2</v>
      </c>
      <c r="I215" s="79"/>
      <c r="J215" s="81" t="n">
        <v>50680</v>
      </c>
      <c r="K215" s="48" t="n">
        <f aca="false">J215/16000*100</f>
        <v>316.75</v>
      </c>
      <c r="L215" s="78"/>
      <c r="M215" s="86"/>
      <c r="N215" s="88"/>
    </row>
    <row r="216" customFormat="false" ht="27.75" hidden="false" customHeight="true" outlineLevel="0" collapsed="false">
      <c r="A216" s="76"/>
      <c r="B216" s="76"/>
      <c r="C216" s="77" t="s">
        <v>316</v>
      </c>
      <c r="D216" s="77" t="s">
        <v>305</v>
      </c>
      <c r="E216" s="78"/>
      <c r="F216" s="79"/>
      <c r="G216" s="80"/>
      <c r="H216" s="48"/>
      <c r="I216" s="79"/>
      <c r="J216" s="81"/>
      <c r="K216" s="48"/>
      <c r="L216" s="78"/>
      <c r="M216" s="86"/>
      <c r="N216" s="88"/>
    </row>
    <row r="217" customFormat="false" ht="27.75" hidden="false" customHeight="true" outlineLevel="0" collapsed="false">
      <c r="A217" s="76"/>
      <c r="B217" s="76"/>
      <c r="C217" s="77" t="s">
        <v>317</v>
      </c>
      <c r="D217" s="77" t="s">
        <v>305</v>
      </c>
      <c r="E217" s="78"/>
      <c r="F217" s="82" t="n">
        <v>100</v>
      </c>
      <c r="G217" s="80"/>
      <c r="H217" s="48"/>
      <c r="I217" s="90" t="n">
        <v>5000</v>
      </c>
      <c r="J217" s="81"/>
      <c r="K217" s="48"/>
      <c r="L217" s="78"/>
      <c r="M217" s="86"/>
      <c r="N217" s="88"/>
    </row>
    <row r="218" customFormat="false" ht="27.75" hidden="false" customHeight="true" outlineLevel="0" collapsed="false">
      <c r="A218" s="76" t="n">
        <v>26</v>
      </c>
      <c r="B218" s="76" t="s">
        <v>318</v>
      </c>
      <c r="C218" s="77" t="s">
        <v>319</v>
      </c>
      <c r="D218" s="77" t="s">
        <v>305</v>
      </c>
      <c r="E218" s="78" t="n">
        <v>1</v>
      </c>
      <c r="F218" s="82"/>
      <c r="G218" s="80" t="n">
        <v>189.01</v>
      </c>
      <c r="H218" s="48" t="n">
        <f aca="false">G218/100*100</f>
        <v>189.01</v>
      </c>
      <c r="I218" s="90"/>
      <c r="J218" s="81" t="n">
        <v>29875</v>
      </c>
      <c r="K218" s="48" t="n">
        <f aca="false">J218/5000*100</f>
        <v>597.5</v>
      </c>
      <c r="L218" s="78" t="s">
        <v>25</v>
      </c>
      <c r="M218" s="86"/>
      <c r="N218" s="78"/>
    </row>
    <row r="219" customFormat="false" ht="27.75" hidden="false" customHeight="true" outlineLevel="0" collapsed="false">
      <c r="A219" s="76"/>
      <c r="B219" s="76"/>
      <c r="C219" s="77" t="s">
        <v>320</v>
      </c>
      <c r="D219" s="77" t="s">
        <v>305</v>
      </c>
      <c r="E219" s="78"/>
      <c r="F219" s="79" t="n">
        <v>100</v>
      </c>
      <c r="G219" s="80"/>
      <c r="H219" s="48"/>
      <c r="I219" s="79" t="n">
        <v>5000</v>
      </c>
      <c r="J219" s="81"/>
      <c r="K219" s="48"/>
      <c r="L219" s="78"/>
      <c r="M219" s="86"/>
      <c r="N219" s="78"/>
    </row>
    <row r="220" customFormat="false" ht="36.75" hidden="false" customHeight="true" outlineLevel="0" collapsed="false">
      <c r="A220" s="76" t="n">
        <v>27</v>
      </c>
      <c r="B220" s="76" t="s">
        <v>321</v>
      </c>
      <c r="C220" s="77" t="s">
        <v>322</v>
      </c>
      <c r="D220" s="77" t="s">
        <v>305</v>
      </c>
      <c r="E220" s="78" t="n">
        <v>1</v>
      </c>
      <c r="F220" s="79"/>
      <c r="G220" s="80" t="n">
        <v>113.81</v>
      </c>
      <c r="H220" s="48" t="n">
        <f aca="false">G220/100*100</f>
        <v>113.81</v>
      </c>
      <c r="I220" s="79"/>
      <c r="J220" s="81" t="n">
        <v>31253</v>
      </c>
      <c r="K220" s="48" t="n">
        <f aca="false">J220/5000*100</f>
        <v>625.06</v>
      </c>
      <c r="L220" s="78" t="s">
        <v>25</v>
      </c>
      <c r="M220" s="86"/>
      <c r="N220" s="78"/>
    </row>
    <row r="221" customFormat="false" ht="27.75" hidden="false" customHeight="true" outlineLevel="0" collapsed="false">
      <c r="A221" s="76"/>
      <c r="B221" s="76"/>
      <c r="C221" s="77" t="s">
        <v>323</v>
      </c>
      <c r="D221" s="77" t="s">
        <v>305</v>
      </c>
      <c r="E221" s="78"/>
      <c r="F221" s="82" t="n">
        <v>100</v>
      </c>
      <c r="G221" s="80"/>
      <c r="H221" s="48"/>
      <c r="I221" s="90" t="n">
        <v>5000</v>
      </c>
      <c r="J221" s="81"/>
      <c r="K221" s="48"/>
      <c r="L221" s="78"/>
      <c r="M221" s="86"/>
      <c r="N221" s="78"/>
    </row>
    <row r="222" customFormat="false" ht="27.75" hidden="false" customHeight="true" outlineLevel="0" collapsed="false">
      <c r="A222" s="76" t="n">
        <v>28</v>
      </c>
      <c r="B222" s="76" t="s">
        <v>324</v>
      </c>
      <c r="C222" s="77" t="s">
        <v>325</v>
      </c>
      <c r="D222" s="77" t="s">
        <v>326</v>
      </c>
      <c r="E222" s="78" t="n">
        <v>2</v>
      </c>
      <c r="F222" s="82"/>
      <c r="G222" s="80" t="n">
        <v>440.7</v>
      </c>
      <c r="H222" s="48" t="n">
        <f aca="false">G222/100*100</f>
        <v>440.7</v>
      </c>
      <c r="I222" s="90"/>
      <c r="J222" s="81" t="n">
        <v>16306</v>
      </c>
      <c r="K222" s="48" t="n">
        <f aca="false">J222/5000*100</f>
        <v>326.12</v>
      </c>
      <c r="L222" s="78" t="s">
        <v>25</v>
      </c>
      <c r="M222" s="86"/>
      <c r="N222" s="78"/>
    </row>
    <row r="223" customFormat="false" ht="27.75" hidden="false" customHeight="true" outlineLevel="0" collapsed="false">
      <c r="A223" s="76"/>
      <c r="B223" s="76"/>
      <c r="C223" s="77" t="s">
        <v>327</v>
      </c>
      <c r="D223" s="77" t="s">
        <v>326</v>
      </c>
      <c r="E223" s="78"/>
      <c r="F223" s="82"/>
      <c r="G223" s="80"/>
      <c r="H223" s="48"/>
      <c r="I223" s="90"/>
      <c r="J223" s="81"/>
      <c r="K223" s="48"/>
      <c r="L223" s="78"/>
      <c r="M223" s="86"/>
      <c r="N223" s="78"/>
    </row>
    <row r="224" customFormat="false" ht="27.75" hidden="false" customHeight="true" outlineLevel="0" collapsed="false">
      <c r="A224" s="76"/>
      <c r="B224" s="76"/>
      <c r="C224" s="77" t="s">
        <v>328</v>
      </c>
      <c r="D224" s="77" t="s">
        <v>326</v>
      </c>
      <c r="E224" s="78"/>
      <c r="F224" s="82" t="n">
        <v>100</v>
      </c>
      <c r="G224" s="80"/>
      <c r="H224" s="48"/>
      <c r="I224" s="90" t="n">
        <v>5000</v>
      </c>
      <c r="J224" s="81"/>
      <c r="K224" s="48"/>
      <c r="L224" s="78"/>
      <c r="M224" s="86"/>
      <c r="N224" s="78"/>
    </row>
    <row r="225" customFormat="false" ht="27.75" hidden="false" customHeight="true" outlineLevel="0" collapsed="false">
      <c r="A225" s="76" t="n">
        <v>29</v>
      </c>
      <c r="B225" s="76" t="s">
        <v>329</v>
      </c>
      <c r="C225" s="77" t="s">
        <v>330</v>
      </c>
      <c r="D225" s="77" t="s">
        <v>326</v>
      </c>
      <c r="E225" s="78" t="n">
        <v>2</v>
      </c>
      <c r="F225" s="82"/>
      <c r="G225" s="80" t="n">
        <v>162.09</v>
      </c>
      <c r="H225" s="48" t="n">
        <f aca="false">G225/30*100</f>
        <v>540.3</v>
      </c>
      <c r="I225" s="90"/>
      <c r="J225" s="81" t="n">
        <v>31445</v>
      </c>
      <c r="K225" s="48" t="n">
        <f aca="false">J225/16000*100</f>
        <v>196.53125</v>
      </c>
      <c r="L225" s="78"/>
      <c r="M225" s="86"/>
      <c r="N225" s="78"/>
    </row>
    <row r="226" customFormat="false" ht="27.75" hidden="false" customHeight="true" outlineLevel="0" collapsed="false">
      <c r="A226" s="76"/>
      <c r="B226" s="76"/>
      <c r="C226" s="77" t="s">
        <v>331</v>
      </c>
      <c r="D226" s="77" t="s">
        <v>326</v>
      </c>
      <c r="E226" s="78"/>
      <c r="F226" s="82"/>
      <c r="G226" s="80"/>
      <c r="H226" s="48"/>
      <c r="I226" s="90"/>
      <c r="J226" s="81"/>
      <c r="K226" s="48"/>
      <c r="L226" s="78"/>
      <c r="M226" s="86"/>
      <c r="N226" s="78"/>
    </row>
    <row r="227" customFormat="false" ht="27.75" hidden="false" customHeight="true" outlineLevel="0" collapsed="false">
      <c r="A227" s="76"/>
      <c r="B227" s="76"/>
      <c r="C227" s="77" t="s">
        <v>332</v>
      </c>
      <c r="D227" s="77" t="s">
        <v>326</v>
      </c>
      <c r="E227" s="78"/>
      <c r="F227" s="79" t="n">
        <v>100</v>
      </c>
      <c r="G227" s="80"/>
      <c r="H227" s="48"/>
      <c r="I227" s="79" t="n">
        <v>5000</v>
      </c>
      <c r="J227" s="81"/>
      <c r="K227" s="48"/>
      <c r="L227" s="78"/>
      <c r="M227" s="86"/>
      <c r="N227" s="78"/>
    </row>
    <row r="228" customFormat="false" ht="27.75" hidden="false" customHeight="true" outlineLevel="0" collapsed="false">
      <c r="A228" s="76" t="n">
        <v>30</v>
      </c>
      <c r="B228" s="76" t="s">
        <v>90</v>
      </c>
      <c r="C228" s="77" t="s">
        <v>333</v>
      </c>
      <c r="D228" s="77" t="s">
        <v>326</v>
      </c>
      <c r="E228" s="78" t="n">
        <v>2</v>
      </c>
      <c r="F228" s="79"/>
      <c r="G228" s="80" t="n">
        <v>177.58</v>
      </c>
      <c r="H228" s="48" t="n">
        <f aca="false">G228/100*100</f>
        <v>177.58</v>
      </c>
      <c r="I228" s="79"/>
      <c r="J228" s="81" t="n">
        <v>31309</v>
      </c>
      <c r="K228" s="48" t="n">
        <f aca="false">J228/5000*100</f>
        <v>626.18</v>
      </c>
      <c r="L228" s="78" t="s">
        <v>25</v>
      </c>
      <c r="M228" s="86"/>
      <c r="N228" s="78"/>
    </row>
    <row r="229" customFormat="false" ht="27.75" hidden="false" customHeight="true" outlineLevel="0" collapsed="false">
      <c r="A229" s="76"/>
      <c r="B229" s="76"/>
      <c r="C229" s="77" t="s">
        <v>334</v>
      </c>
      <c r="D229" s="77" t="s">
        <v>326</v>
      </c>
      <c r="E229" s="78"/>
      <c r="F229" s="79"/>
      <c r="G229" s="80"/>
      <c r="H229" s="48"/>
      <c r="I229" s="79"/>
      <c r="J229" s="81"/>
      <c r="K229" s="48"/>
      <c r="L229" s="78"/>
      <c r="M229" s="86"/>
      <c r="N229" s="78"/>
    </row>
    <row r="230" customFormat="false" ht="27.75" hidden="false" customHeight="true" outlineLevel="0" collapsed="false">
      <c r="A230" s="76"/>
      <c r="B230" s="76"/>
      <c r="C230" s="77" t="s">
        <v>335</v>
      </c>
      <c r="D230" s="77" t="s">
        <v>326</v>
      </c>
      <c r="E230" s="78"/>
      <c r="F230" s="79" t="n">
        <v>100</v>
      </c>
      <c r="G230" s="80"/>
      <c r="H230" s="48"/>
      <c r="I230" s="79" t="n">
        <v>5000</v>
      </c>
      <c r="J230" s="81"/>
      <c r="K230" s="48"/>
      <c r="L230" s="78"/>
      <c r="M230" s="86"/>
      <c r="N230" s="78"/>
    </row>
    <row r="231" customFormat="false" ht="32.25" hidden="false" customHeight="true" outlineLevel="0" collapsed="false">
      <c r="A231" s="76" t="n">
        <v>31</v>
      </c>
      <c r="B231" s="76" t="s">
        <v>336</v>
      </c>
      <c r="C231" s="77" t="s">
        <v>337</v>
      </c>
      <c r="D231" s="77" t="s">
        <v>326</v>
      </c>
      <c r="E231" s="78" t="n">
        <v>1</v>
      </c>
      <c r="F231" s="79"/>
      <c r="G231" s="80" t="n">
        <v>111.82</v>
      </c>
      <c r="H231" s="48" t="n">
        <f aca="false">G231/30*100</f>
        <v>372.733333333333</v>
      </c>
      <c r="I231" s="79"/>
      <c r="J231" s="81" t="n">
        <v>32771</v>
      </c>
      <c r="K231" s="48" t="n">
        <f aca="false">J231/16000*100</f>
        <v>204.81875</v>
      </c>
      <c r="L231" s="78"/>
      <c r="M231" s="86"/>
      <c r="N231" s="78"/>
    </row>
    <row r="232" customFormat="false" ht="32.25" hidden="false" customHeight="true" outlineLevel="0" collapsed="false">
      <c r="A232" s="76"/>
      <c r="B232" s="76"/>
      <c r="C232" s="77" t="s">
        <v>338</v>
      </c>
      <c r="D232" s="77" t="s">
        <v>326</v>
      </c>
      <c r="E232" s="78"/>
      <c r="F232" s="82" t="n">
        <v>30</v>
      </c>
      <c r="G232" s="80"/>
      <c r="H232" s="48"/>
      <c r="I232" s="79" t="n">
        <v>16000</v>
      </c>
      <c r="J232" s="81"/>
      <c r="K232" s="48"/>
      <c r="L232" s="78"/>
      <c r="M232" s="86"/>
      <c r="N232" s="78"/>
    </row>
    <row r="233" customFormat="false" ht="32.25" hidden="false" customHeight="true" outlineLevel="0" collapsed="false">
      <c r="A233" s="76" t="n">
        <v>32</v>
      </c>
      <c r="B233" s="76" t="s">
        <v>339</v>
      </c>
      <c r="C233" s="77" t="s">
        <v>340</v>
      </c>
      <c r="D233" s="77" t="s">
        <v>255</v>
      </c>
      <c r="E233" s="78" t="n">
        <v>1</v>
      </c>
      <c r="F233" s="82"/>
      <c r="G233" s="80" t="n">
        <v>195.58</v>
      </c>
      <c r="H233" s="48" t="n">
        <f aca="false">G233/100*100</f>
        <v>195.58</v>
      </c>
      <c r="I233" s="79"/>
      <c r="J233" s="81" t="n">
        <v>19612</v>
      </c>
      <c r="K233" s="48" t="n">
        <f aca="false">J233/5000*100</f>
        <v>392.24</v>
      </c>
      <c r="L233" s="78" t="s">
        <v>25</v>
      </c>
      <c r="M233" s="86"/>
      <c r="N233" s="78"/>
    </row>
    <row r="234" customFormat="false" ht="32.25" hidden="false" customHeight="true" outlineLevel="0" collapsed="false">
      <c r="A234" s="76"/>
      <c r="B234" s="76"/>
      <c r="C234" s="77" t="s">
        <v>341</v>
      </c>
      <c r="D234" s="77" t="s">
        <v>342</v>
      </c>
      <c r="E234" s="78"/>
      <c r="F234" s="82" t="n">
        <v>100</v>
      </c>
      <c r="G234" s="80"/>
      <c r="H234" s="48"/>
      <c r="I234" s="90" t="n">
        <v>5000</v>
      </c>
      <c r="J234" s="81"/>
      <c r="K234" s="48"/>
      <c r="L234" s="78"/>
      <c r="M234" s="86"/>
      <c r="N234" s="78"/>
    </row>
    <row r="235" customFormat="false" ht="32.25" hidden="false" customHeight="true" outlineLevel="0" collapsed="false">
      <c r="A235" s="76" t="n">
        <v>33</v>
      </c>
      <c r="B235" s="76" t="s">
        <v>343</v>
      </c>
      <c r="C235" s="77" t="s">
        <v>344</v>
      </c>
      <c r="D235" s="77" t="s">
        <v>342</v>
      </c>
      <c r="E235" s="78" t="n">
        <v>2</v>
      </c>
      <c r="F235" s="82"/>
      <c r="G235" s="80" t="n">
        <v>223.76</v>
      </c>
      <c r="H235" s="48" t="n">
        <f aca="false">G235/100*100</f>
        <v>223.76</v>
      </c>
      <c r="I235" s="90"/>
      <c r="J235" s="81" t="n">
        <v>22292</v>
      </c>
      <c r="K235" s="48" t="n">
        <f aca="false">J235/5000*100</f>
        <v>445.84</v>
      </c>
      <c r="L235" s="78" t="s">
        <v>25</v>
      </c>
      <c r="M235" s="86"/>
      <c r="N235" s="78"/>
    </row>
    <row r="236" customFormat="false" ht="32.25" hidden="false" customHeight="true" outlineLevel="0" collapsed="false">
      <c r="A236" s="76"/>
      <c r="B236" s="76"/>
      <c r="C236" s="77" t="s">
        <v>345</v>
      </c>
      <c r="D236" s="77" t="s">
        <v>342</v>
      </c>
      <c r="E236" s="78"/>
      <c r="F236" s="82"/>
      <c r="G236" s="80"/>
      <c r="H236" s="48"/>
      <c r="I236" s="90"/>
      <c r="J236" s="81"/>
      <c r="K236" s="48"/>
      <c r="L236" s="78"/>
      <c r="M236" s="86"/>
      <c r="N236" s="78"/>
    </row>
    <row r="237" customFormat="false" ht="32.25" hidden="false" customHeight="true" outlineLevel="0" collapsed="false">
      <c r="A237" s="76"/>
      <c r="B237" s="76"/>
      <c r="C237" s="77" t="s">
        <v>346</v>
      </c>
      <c r="D237" s="77" t="s">
        <v>342</v>
      </c>
      <c r="E237" s="78"/>
      <c r="F237" s="79" t="n">
        <v>100</v>
      </c>
      <c r="G237" s="80"/>
      <c r="H237" s="48"/>
      <c r="I237" s="79" t="n">
        <v>5000</v>
      </c>
      <c r="J237" s="81"/>
      <c r="K237" s="48"/>
      <c r="L237" s="78"/>
      <c r="M237" s="86"/>
      <c r="N237" s="78"/>
    </row>
    <row r="238" customFormat="false" ht="32.25" hidden="false" customHeight="true" outlineLevel="0" collapsed="false">
      <c r="A238" s="76" t="n">
        <v>34</v>
      </c>
      <c r="B238" s="76" t="s">
        <v>347</v>
      </c>
      <c r="C238" s="77" t="s">
        <v>348</v>
      </c>
      <c r="D238" s="77" t="s">
        <v>342</v>
      </c>
      <c r="E238" s="78" t="n">
        <v>2</v>
      </c>
      <c r="F238" s="79"/>
      <c r="G238" s="80" t="n">
        <v>198.46</v>
      </c>
      <c r="H238" s="48" t="n">
        <f aca="false">G238/100*100</f>
        <v>198.46</v>
      </c>
      <c r="I238" s="79"/>
      <c r="J238" s="81" t="n">
        <v>35209</v>
      </c>
      <c r="K238" s="48" t="n">
        <f aca="false">J238/5000*100</f>
        <v>704.18</v>
      </c>
      <c r="L238" s="78" t="s">
        <v>25</v>
      </c>
      <c r="M238" s="86"/>
      <c r="N238" s="78"/>
    </row>
    <row r="239" customFormat="false" ht="20.25" hidden="false" customHeight="true" outlineLevel="0" collapsed="false">
      <c r="A239" s="76"/>
      <c r="B239" s="76"/>
      <c r="C239" s="77" t="s">
        <v>349</v>
      </c>
      <c r="D239" s="77" t="s">
        <v>342</v>
      </c>
      <c r="E239" s="78"/>
      <c r="F239" s="79"/>
      <c r="G239" s="80"/>
      <c r="H239" s="48"/>
      <c r="I239" s="79"/>
      <c r="J239" s="81"/>
      <c r="K239" s="48"/>
      <c r="L239" s="78"/>
      <c r="M239" s="86"/>
      <c r="N239" s="78"/>
    </row>
    <row r="240" customFormat="false" ht="21" hidden="false" customHeight="true" outlineLevel="0" collapsed="false">
      <c r="A240" s="76"/>
      <c r="B240" s="76"/>
      <c r="C240" s="77" t="s">
        <v>350</v>
      </c>
      <c r="D240" s="77" t="s">
        <v>342</v>
      </c>
      <c r="E240" s="78"/>
      <c r="F240" s="82" t="n">
        <v>100</v>
      </c>
      <c r="G240" s="80"/>
      <c r="H240" s="48"/>
      <c r="I240" s="90" t="n">
        <v>5000</v>
      </c>
      <c r="J240" s="81"/>
      <c r="K240" s="48"/>
      <c r="L240" s="78"/>
      <c r="M240" s="86"/>
      <c r="N240" s="78"/>
    </row>
    <row r="241" customFormat="false" ht="32.25" hidden="false" customHeight="true" outlineLevel="0" collapsed="false">
      <c r="A241" s="76" t="n">
        <v>35</v>
      </c>
      <c r="B241" s="76" t="s">
        <v>351</v>
      </c>
      <c r="C241" s="77" t="s">
        <v>352</v>
      </c>
      <c r="D241" s="77" t="s">
        <v>342</v>
      </c>
      <c r="E241" s="78" t="n">
        <v>2</v>
      </c>
      <c r="F241" s="82"/>
      <c r="G241" s="80" t="n">
        <v>254.52</v>
      </c>
      <c r="H241" s="48" t="n">
        <f aca="false">G241/100*100</f>
        <v>254.52</v>
      </c>
      <c r="I241" s="90"/>
      <c r="J241" s="81" t="n">
        <v>26599</v>
      </c>
      <c r="K241" s="48" t="n">
        <f aca="false">J241/5000*100</f>
        <v>531.98</v>
      </c>
      <c r="L241" s="78" t="s">
        <v>25</v>
      </c>
      <c r="M241" s="86"/>
      <c r="N241" s="78"/>
    </row>
    <row r="242" customFormat="false" ht="32.25" hidden="false" customHeight="true" outlineLevel="0" collapsed="false">
      <c r="A242" s="76"/>
      <c r="B242" s="76"/>
      <c r="C242" s="77" t="s">
        <v>353</v>
      </c>
      <c r="D242" s="77" t="s">
        <v>342</v>
      </c>
      <c r="E242" s="78"/>
      <c r="F242" s="82"/>
      <c r="G242" s="80"/>
      <c r="H242" s="48"/>
      <c r="I242" s="90"/>
      <c r="J242" s="81"/>
      <c r="K242" s="48"/>
      <c r="L242" s="78"/>
      <c r="M242" s="86"/>
      <c r="N242" s="78"/>
    </row>
    <row r="243" customFormat="false" ht="32.25" hidden="false" customHeight="true" outlineLevel="0" collapsed="false">
      <c r="A243" s="76"/>
      <c r="B243" s="76"/>
      <c r="C243" s="77" t="s">
        <v>354</v>
      </c>
      <c r="D243" s="77" t="s">
        <v>342</v>
      </c>
      <c r="E243" s="78"/>
      <c r="F243" s="79" t="n">
        <v>100</v>
      </c>
      <c r="G243" s="80"/>
      <c r="H243" s="48"/>
      <c r="I243" s="79" t="n">
        <v>5000</v>
      </c>
      <c r="J243" s="81"/>
      <c r="K243" s="48"/>
      <c r="L243" s="78"/>
      <c r="M243" s="86"/>
      <c r="N243" s="78"/>
    </row>
    <row r="244" customFormat="false" ht="32.25" hidden="false" customHeight="true" outlineLevel="0" collapsed="false">
      <c r="A244" s="76" t="n">
        <v>36</v>
      </c>
      <c r="B244" s="76" t="s">
        <v>355</v>
      </c>
      <c r="C244" s="77" t="s">
        <v>356</v>
      </c>
      <c r="D244" s="77" t="s">
        <v>357</v>
      </c>
      <c r="E244" s="78" t="n">
        <v>1</v>
      </c>
      <c r="F244" s="79"/>
      <c r="G244" s="80" t="n">
        <v>165.33</v>
      </c>
      <c r="H244" s="48" t="n">
        <f aca="false">G244/100*100</f>
        <v>165.33</v>
      </c>
      <c r="I244" s="79"/>
      <c r="J244" s="81" t="n">
        <v>18949</v>
      </c>
      <c r="K244" s="48" t="n">
        <f aca="false">J244/5000*100</f>
        <v>378.98</v>
      </c>
      <c r="L244" s="78" t="s">
        <v>25</v>
      </c>
      <c r="M244" s="86"/>
      <c r="N244" s="78"/>
    </row>
    <row r="245" customFormat="false" ht="32.25" hidden="false" customHeight="true" outlineLevel="0" collapsed="false">
      <c r="A245" s="76"/>
      <c r="B245" s="76"/>
      <c r="C245" s="77" t="s">
        <v>358</v>
      </c>
      <c r="D245" s="77" t="s">
        <v>357</v>
      </c>
      <c r="E245" s="78"/>
      <c r="F245" s="79" t="n">
        <v>100</v>
      </c>
      <c r="G245" s="80"/>
      <c r="H245" s="48"/>
      <c r="I245" s="79" t="n">
        <v>5000</v>
      </c>
      <c r="J245" s="81"/>
      <c r="K245" s="48"/>
      <c r="L245" s="78"/>
      <c r="M245" s="86"/>
      <c r="N245" s="78"/>
    </row>
    <row r="246" customFormat="false" ht="32.25" hidden="false" customHeight="true" outlineLevel="0" collapsed="false">
      <c r="A246" s="76" t="n">
        <v>37</v>
      </c>
      <c r="B246" s="76" t="s">
        <v>359</v>
      </c>
      <c r="C246" s="77" t="s">
        <v>360</v>
      </c>
      <c r="D246" s="77" t="s">
        <v>357</v>
      </c>
      <c r="E246" s="78" t="n">
        <v>1</v>
      </c>
      <c r="F246" s="79"/>
      <c r="G246" s="80" t="n">
        <v>114.97</v>
      </c>
      <c r="H246" s="48" t="n">
        <f aca="false">G246/100*100</f>
        <v>114.97</v>
      </c>
      <c r="I246" s="79"/>
      <c r="J246" s="81" t="n">
        <v>20737</v>
      </c>
      <c r="K246" s="48" t="n">
        <f aca="false">J246/5000*100</f>
        <v>414.74</v>
      </c>
      <c r="L246" s="78" t="s">
        <v>25</v>
      </c>
      <c r="M246" s="86"/>
      <c r="N246" s="78"/>
    </row>
    <row r="247" customFormat="false" ht="32.25" hidden="false" customHeight="true" outlineLevel="0" collapsed="false">
      <c r="A247" s="76"/>
      <c r="B247" s="76"/>
      <c r="C247" s="77" t="s">
        <v>361</v>
      </c>
      <c r="D247" s="77" t="s">
        <v>357</v>
      </c>
      <c r="E247" s="78"/>
      <c r="F247" s="79" t="n">
        <v>100</v>
      </c>
      <c r="G247" s="80"/>
      <c r="H247" s="48"/>
      <c r="I247" s="79" t="n">
        <v>5000</v>
      </c>
      <c r="J247" s="81"/>
      <c r="K247" s="48"/>
      <c r="L247" s="78"/>
      <c r="M247" s="86"/>
      <c r="N247" s="78"/>
    </row>
    <row r="248" customFormat="false" ht="32.25" hidden="false" customHeight="true" outlineLevel="0" collapsed="false">
      <c r="A248" s="76" t="n">
        <v>38</v>
      </c>
      <c r="B248" s="76" t="s">
        <v>362</v>
      </c>
      <c r="C248" s="77" t="s">
        <v>363</v>
      </c>
      <c r="D248" s="77" t="s">
        <v>357</v>
      </c>
      <c r="E248" s="78" t="n">
        <v>3</v>
      </c>
      <c r="F248" s="79"/>
      <c r="G248" s="80" t="n">
        <v>268.72</v>
      </c>
      <c r="H248" s="48" t="n">
        <f aca="false">G248/100*100</f>
        <v>268.72</v>
      </c>
      <c r="I248" s="79"/>
      <c r="J248" s="81" t="n">
        <v>30885</v>
      </c>
      <c r="K248" s="48" t="n">
        <f aca="false">J248/5000*100</f>
        <v>617.7</v>
      </c>
      <c r="L248" s="78" t="s">
        <v>25</v>
      </c>
      <c r="M248" s="86"/>
      <c r="N248" s="78"/>
    </row>
    <row r="249" customFormat="false" ht="32.25" hidden="false" customHeight="true" outlineLevel="0" collapsed="false">
      <c r="A249" s="76"/>
      <c r="B249" s="76"/>
      <c r="C249" s="77" t="s">
        <v>364</v>
      </c>
      <c r="D249" s="77" t="s">
        <v>357</v>
      </c>
      <c r="E249" s="78"/>
      <c r="F249" s="79"/>
      <c r="G249" s="80"/>
      <c r="H249" s="48"/>
      <c r="I249" s="79"/>
      <c r="J249" s="81"/>
      <c r="K249" s="48"/>
      <c r="L249" s="78"/>
      <c r="M249" s="86"/>
      <c r="N249" s="78"/>
    </row>
    <row r="250" customFormat="false" ht="32.25" hidden="false" customHeight="true" outlineLevel="0" collapsed="false">
      <c r="A250" s="76"/>
      <c r="B250" s="76"/>
      <c r="C250" s="77" t="s">
        <v>365</v>
      </c>
      <c r="D250" s="77" t="s">
        <v>357</v>
      </c>
      <c r="E250" s="78"/>
      <c r="F250" s="79"/>
      <c r="G250" s="80"/>
      <c r="H250" s="48"/>
      <c r="I250" s="79"/>
      <c r="J250" s="81"/>
      <c r="K250" s="48"/>
      <c r="L250" s="78"/>
      <c r="M250" s="86"/>
      <c r="N250" s="78"/>
    </row>
    <row r="251" customFormat="false" ht="24.75" hidden="false" customHeight="true" outlineLevel="0" collapsed="false">
      <c r="A251" s="76"/>
      <c r="B251" s="76"/>
      <c r="C251" s="77" t="s">
        <v>366</v>
      </c>
      <c r="D251" s="77" t="s">
        <v>357</v>
      </c>
      <c r="E251" s="78"/>
      <c r="F251" s="82" t="n">
        <v>100</v>
      </c>
      <c r="G251" s="80"/>
      <c r="H251" s="48"/>
      <c r="I251" s="90" t="n">
        <v>5000</v>
      </c>
      <c r="J251" s="81"/>
      <c r="K251" s="48"/>
      <c r="L251" s="78"/>
      <c r="M251" s="86"/>
      <c r="N251" s="78"/>
    </row>
    <row r="252" customFormat="false" ht="24.75" hidden="false" customHeight="true" outlineLevel="0" collapsed="false">
      <c r="A252" s="76" t="n">
        <v>39</v>
      </c>
      <c r="B252" s="76" t="s">
        <v>367</v>
      </c>
      <c r="C252" s="77" t="s">
        <v>368</v>
      </c>
      <c r="D252" s="77" t="s">
        <v>357</v>
      </c>
      <c r="E252" s="78" t="n">
        <v>2</v>
      </c>
      <c r="F252" s="82"/>
      <c r="G252" s="80" t="n">
        <v>271.39</v>
      </c>
      <c r="H252" s="48" t="n">
        <f aca="false">G252/100*100</f>
        <v>271.39</v>
      </c>
      <c r="I252" s="90"/>
      <c r="J252" s="81" t="n">
        <v>46741</v>
      </c>
      <c r="K252" s="48" t="n">
        <f aca="false">J252/5000*100</f>
        <v>934.82</v>
      </c>
      <c r="L252" s="78" t="s">
        <v>25</v>
      </c>
      <c r="M252" s="86"/>
      <c r="N252" s="78"/>
    </row>
    <row r="253" customFormat="false" ht="24.75" hidden="false" customHeight="true" outlineLevel="0" collapsed="false">
      <c r="A253" s="76"/>
      <c r="B253" s="76"/>
      <c r="C253" s="77" t="s">
        <v>369</v>
      </c>
      <c r="D253" s="77" t="s">
        <v>357</v>
      </c>
      <c r="E253" s="78"/>
      <c r="F253" s="82"/>
      <c r="G253" s="80"/>
      <c r="H253" s="48"/>
      <c r="I253" s="90"/>
      <c r="J253" s="81"/>
      <c r="K253" s="48"/>
      <c r="L253" s="78"/>
      <c r="M253" s="86"/>
      <c r="N253" s="78"/>
    </row>
    <row r="254" customFormat="false" ht="24.75" hidden="false" customHeight="true" outlineLevel="0" collapsed="false">
      <c r="A254" s="76"/>
      <c r="B254" s="76"/>
      <c r="C254" s="77" t="s">
        <v>370</v>
      </c>
      <c r="D254" s="77" t="s">
        <v>357</v>
      </c>
      <c r="E254" s="78"/>
      <c r="F254" s="79" t="n">
        <v>100</v>
      </c>
      <c r="G254" s="80"/>
      <c r="H254" s="48"/>
      <c r="I254" s="79" t="n">
        <v>5000</v>
      </c>
      <c r="J254" s="81"/>
      <c r="K254" s="48"/>
      <c r="L254" s="78"/>
      <c r="M254" s="86"/>
      <c r="N254" s="78"/>
    </row>
    <row r="255" customFormat="false" ht="24.75" hidden="false" customHeight="true" outlineLevel="0" collapsed="false">
      <c r="A255" s="76" t="n">
        <v>40</v>
      </c>
      <c r="B255" s="76" t="s">
        <v>371</v>
      </c>
      <c r="C255" s="77" t="s">
        <v>372</v>
      </c>
      <c r="D255" s="77" t="s">
        <v>357</v>
      </c>
      <c r="E255" s="78" t="n">
        <v>1</v>
      </c>
      <c r="F255" s="79"/>
      <c r="G255" s="80" t="n">
        <v>378.61</v>
      </c>
      <c r="H255" s="48" t="n">
        <f aca="false">G255/100*100</f>
        <v>378.61</v>
      </c>
      <c r="I255" s="79"/>
      <c r="J255" s="81" t="n">
        <v>16656</v>
      </c>
      <c r="K255" s="48" t="n">
        <f aca="false">J255/5000*100</f>
        <v>333.12</v>
      </c>
      <c r="L255" s="78" t="s">
        <v>25</v>
      </c>
      <c r="M255" s="86"/>
      <c r="N255" s="78"/>
    </row>
    <row r="256" customFormat="false" ht="24.75" hidden="false" customHeight="true" outlineLevel="0" collapsed="false">
      <c r="A256" s="76"/>
      <c r="B256" s="76"/>
      <c r="C256" s="77" t="s">
        <v>373</v>
      </c>
      <c r="D256" s="77" t="s">
        <v>357</v>
      </c>
      <c r="E256" s="78"/>
      <c r="F256" s="82" t="n">
        <v>100</v>
      </c>
      <c r="G256" s="80"/>
      <c r="H256" s="48"/>
      <c r="I256" s="90" t="n">
        <v>5000</v>
      </c>
      <c r="J256" s="81"/>
      <c r="K256" s="48"/>
      <c r="L256" s="78"/>
      <c r="M256" s="86"/>
      <c r="N256" s="78"/>
    </row>
    <row r="257" customFormat="false" ht="24.75" hidden="false" customHeight="true" outlineLevel="0" collapsed="false">
      <c r="A257" s="76" t="n">
        <v>41</v>
      </c>
      <c r="B257" s="76" t="s">
        <v>374</v>
      </c>
      <c r="C257" s="77" t="s">
        <v>375</v>
      </c>
      <c r="D257" s="77" t="s">
        <v>376</v>
      </c>
      <c r="E257" s="78" t="n">
        <v>2</v>
      </c>
      <c r="F257" s="82"/>
      <c r="G257" s="80" t="n">
        <v>201.78</v>
      </c>
      <c r="H257" s="48" t="n">
        <f aca="false">G257/100*100</f>
        <v>201.78</v>
      </c>
      <c r="I257" s="90"/>
      <c r="J257" s="81" t="n">
        <v>37497</v>
      </c>
      <c r="K257" s="48" t="n">
        <f aca="false">J257/5000*100</f>
        <v>749.94</v>
      </c>
      <c r="L257" s="78" t="s">
        <v>25</v>
      </c>
      <c r="M257" s="86"/>
      <c r="N257" s="78"/>
    </row>
    <row r="258" customFormat="false" ht="24.75" hidden="false" customHeight="true" outlineLevel="0" collapsed="false">
      <c r="A258" s="76"/>
      <c r="B258" s="76"/>
      <c r="C258" s="77" t="s">
        <v>377</v>
      </c>
      <c r="D258" s="77" t="s">
        <v>376</v>
      </c>
      <c r="E258" s="78"/>
      <c r="F258" s="82"/>
      <c r="G258" s="80"/>
      <c r="H258" s="48"/>
      <c r="I258" s="90"/>
      <c r="J258" s="81"/>
      <c r="K258" s="48"/>
      <c r="L258" s="78"/>
      <c r="M258" s="86"/>
      <c r="N258" s="78"/>
    </row>
    <row r="259" customFormat="false" ht="24.75" hidden="false" customHeight="true" outlineLevel="0" collapsed="false">
      <c r="A259" s="76"/>
      <c r="B259" s="76"/>
      <c r="C259" s="77" t="s">
        <v>378</v>
      </c>
      <c r="D259" s="77" t="s">
        <v>376</v>
      </c>
      <c r="E259" s="78"/>
      <c r="F259" s="79" t="n">
        <v>100</v>
      </c>
      <c r="G259" s="80"/>
      <c r="H259" s="48"/>
      <c r="I259" s="79" t="n">
        <v>5000</v>
      </c>
      <c r="J259" s="81"/>
      <c r="K259" s="48"/>
      <c r="L259" s="78"/>
      <c r="M259" s="86"/>
      <c r="N259" s="78"/>
    </row>
    <row r="260" customFormat="false" ht="32.25" hidden="false" customHeight="true" outlineLevel="0" collapsed="false">
      <c r="A260" s="76" t="n">
        <v>42</v>
      </c>
      <c r="B260" s="76" t="s">
        <v>379</v>
      </c>
      <c r="C260" s="77" t="s">
        <v>380</v>
      </c>
      <c r="D260" s="77" t="s">
        <v>376</v>
      </c>
      <c r="E260" s="78" t="n">
        <v>2</v>
      </c>
      <c r="F260" s="79"/>
      <c r="G260" s="80" t="n">
        <v>103.27</v>
      </c>
      <c r="H260" s="48" t="n">
        <f aca="false">G260/100*100</f>
        <v>103.27</v>
      </c>
      <c r="I260" s="79"/>
      <c r="J260" s="81" t="n">
        <v>51099</v>
      </c>
      <c r="K260" s="48" t="n">
        <f aca="false">J260/5000*100</f>
        <v>1021.98</v>
      </c>
      <c r="L260" s="78" t="s">
        <v>25</v>
      </c>
      <c r="M260" s="86"/>
      <c r="N260" s="78"/>
    </row>
    <row r="261" customFormat="false" ht="32.25" hidden="false" customHeight="true" outlineLevel="0" collapsed="false">
      <c r="A261" s="76"/>
      <c r="B261" s="76"/>
      <c r="C261" s="77" t="s">
        <v>381</v>
      </c>
      <c r="D261" s="77" t="s">
        <v>376</v>
      </c>
      <c r="E261" s="78"/>
      <c r="F261" s="79"/>
      <c r="G261" s="80"/>
      <c r="H261" s="48"/>
      <c r="I261" s="79"/>
      <c r="J261" s="81"/>
      <c r="K261" s="48"/>
      <c r="L261" s="78"/>
      <c r="M261" s="86"/>
      <c r="N261" s="78"/>
    </row>
    <row r="262" customFormat="false" ht="32.25" hidden="false" customHeight="true" outlineLevel="0" collapsed="false">
      <c r="A262" s="76"/>
      <c r="B262" s="76"/>
      <c r="C262" s="77" t="s">
        <v>382</v>
      </c>
      <c r="D262" s="77" t="s">
        <v>376</v>
      </c>
      <c r="E262" s="78"/>
      <c r="F262" s="82" t="n">
        <v>100</v>
      </c>
      <c r="G262" s="80"/>
      <c r="H262" s="48"/>
      <c r="I262" s="90" t="n">
        <v>5000</v>
      </c>
      <c r="J262" s="81"/>
      <c r="K262" s="48"/>
      <c r="L262" s="78"/>
      <c r="M262" s="86"/>
      <c r="N262" s="78"/>
    </row>
    <row r="263" customFormat="false" ht="32.25" hidden="false" customHeight="true" outlineLevel="0" collapsed="false">
      <c r="A263" s="76" t="n">
        <v>43</v>
      </c>
      <c r="B263" s="76" t="s">
        <v>117</v>
      </c>
      <c r="C263" s="77" t="s">
        <v>383</v>
      </c>
      <c r="D263" s="77" t="s">
        <v>376</v>
      </c>
      <c r="E263" s="78"/>
      <c r="F263" s="82"/>
      <c r="G263" s="80"/>
      <c r="H263" s="48"/>
      <c r="I263" s="90"/>
      <c r="J263" s="81"/>
      <c r="K263" s="48"/>
      <c r="L263" s="78"/>
      <c r="M263" s="78"/>
      <c r="N263" s="88"/>
    </row>
    <row r="264" customFormat="false" ht="32.25" hidden="false" customHeight="true" outlineLevel="0" collapsed="false">
      <c r="A264" s="76"/>
      <c r="B264" s="76"/>
      <c r="C264" s="77" t="s">
        <v>384</v>
      </c>
      <c r="D264" s="77" t="s">
        <v>376</v>
      </c>
      <c r="E264" s="78"/>
      <c r="F264" s="82"/>
      <c r="G264" s="80"/>
      <c r="H264" s="48"/>
      <c r="I264" s="90"/>
      <c r="J264" s="81"/>
      <c r="K264" s="48"/>
      <c r="L264" s="78"/>
      <c r="M264" s="78"/>
      <c r="N264" s="88"/>
    </row>
    <row r="265" customFormat="false" ht="32.25" hidden="false" customHeight="true" outlineLevel="0" collapsed="false">
      <c r="A265" s="76"/>
      <c r="B265" s="76"/>
      <c r="C265" s="77" t="s">
        <v>385</v>
      </c>
      <c r="D265" s="77" t="s">
        <v>376</v>
      </c>
      <c r="E265" s="78" t="n">
        <v>2</v>
      </c>
      <c r="F265" s="82" t="n">
        <v>100</v>
      </c>
      <c r="G265" s="80" t="n">
        <v>105.04</v>
      </c>
      <c r="H265" s="48" t="n">
        <f aca="false">G265/100*100</f>
        <v>105.04</v>
      </c>
      <c r="I265" s="90" t="n">
        <v>5000</v>
      </c>
      <c r="J265" s="81" t="n">
        <v>47509</v>
      </c>
      <c r="K265" s="48" t="n">
        <f aca="false">J265/5000*100</f>
        <v>950.18</v>
      </c>
      <c r="L265" s="78" t="s">
        <v>25</v>
      </c>
      <c r="M265" s="78"/>
      <c r="N265" s="78"/>
    </row>
    <row r="266" customFormat="false" ht="32.25" hidden="false" customHeight="true" outlineLevel="0" collapsed="false">
      <c r="A266" s="76" t="n">
        <v>44</v>
      </c>
      <c r="B266" s="76" t="s">
        <v>386</v>
      </c>
      <c r="C266" s="77" t="s">
        <v>387</v>
      </c>
      <c r="D266" s="77" t="s">
        <v>376</v>
      </c>
      <c r="E266" s="78" t="n">
        <v>2</v>
      </c>
      <c r="F266" s="82"/>
      <c r="G266" s="80" t="n">
        <v>135.94</v>
      </c>
      <c r="H266" s="48" t="n">
        <f aca="false">G266/100*100</f>
        <v>135.94</v>
      </c>
      <c r="I266" s="90"/>
      <c r="J266" s="81" t="n">
        <v>29638</v>
      </c>
      <c r="K266" s="48" t="n">
        <f aca="false">J266/5000*100</f>
        <v>592.76</v>
      </c>
      <c r="L266" s="78" t="s">
        <v>25</v>
      </c>
      <c r="M266" s="78"/>
      <c r="N266" s="78"/>
    </row>
    <row r="267" customFormat="false" ht="32.25" hidden="false" customHeight="true" outlineLevel="0" collapsed="false">
      <c r="A267" s="76"/>
      <c r="B267" s="76"/>
      <c r="C267" s="77" t="s">
        <v>388</v>
      </c>
      <c r="D267" s="77" t="s">
        <v>376</v>
      </c>
      <c r="E267" s="78"/>
      <c r="F267" s="82"/>
      <c r="G267" s="80"/>
      <c r="H267" s="48"/>
      <c r="I267" s="90"/>
      <c r="J267" s="81"/>
      <c r="K267" s="48"/>
      <c r="L267" s="78"/>
      <c r="M267" s="78"/>
      <c r="N267" s="78"/>
    </row>
    <row r="268" customFormat="false" ht="32.25" hidden="false" customHeight="true" outlineLevel="0" collapsed="false">
      <c r="A268" s="76"/>
      <c r="B268" s="76"/>
      <c r="C268" s="77" t="s">
        <v>389</v>
      </c>
      <c r="D268" s="77" t="s">
        <v>376</v>
      </c>
      <c r="E268" s="78"/>
      <c r="F268" s="79" t="n">
        <v>100</v>
      </c>
      <c r="G268" s="80"/>
      <c r="H268" s="48"/>
      <c r="I268" s="79" t="n">
        <v>5000</v>
      </c>
      <c r="J268" s="81"/>
      <c r="K268" s="48"/>
      <c r="L268" s="78"/>
      <c r="M268" s="78"/>
      <c r="N268" s="78"/>
    </row>
    <row r="269" customFormat="false" ht="32.25" hidden="false" customHeight="true" outlineLevel="0" collapsed="false">
      <c r="A269" s="76" t="n">
        <v>45</v>
      </c>
      <c r="B269" s="76" t="s">
        <v>390</v>
      </c>
      <c r="C269" s="77" t="s">
        <v>391</v>
      </c>
      <c r="D269" s="77" t="s">
        <v>392</v>
      </c>
      <c r="E269" s="78" t="n">
        <v>2</v>
      </c>
      <c r="F269" s="79"/>
      <c r="G269" s="80" t="n">
        <v>18.02</v>
      </c>
      <c r="H269" s="48"/>
      <c r="I269" s="79"/>
      <c r="J269" s="81" t="n">
        <v>32268</v>
      </c>
      <c r="K269" s="48"/>
      <c r="L269" s="78"/>
      <c r="M269" s="90" t="s">
        <v>25</v>
      </c>
      <c r="N269" s="78"/>
    </row>
    <row r="270" customFormat="false" ht="32.25" hidden="false" customHeight="true" outlineLevel="0" collapsed="false">
      <c r="A270" s="76"/>
      <c r="B270" s="76"/>
      <c r="C270" s="77" t="s">
        <v>393</v>
      </c>
      <c r="D270" s="77" t="s">
        <v>392</v>
      </c>
      <c r="E270" s="78"/>
      <c r="F270" s="79"/>
      <c r="G270" s="80"/>
      <c r="H270" s="48"/>
      <c r="I270" s="79"/>
      <c r="J270" s="81"/>
      <c r="K270" s="48"/>
      <c r="L270" s="78"/>
      <c r="M270" s="90"/>
      <c r="N270" s="78"/>
    </row>
    <row r="271" customFormat="false" ht="32.25" hidden="false" customHeight="true" outlineLevel="0" collapsed="false">
      <c r="A271" s="76"/>
      <c r="B271" s="76"/>
      <c r="C271" s="77" t="s">
        <v>394</v>
      </c>
      <c r="D271" s="77" t="s">
        <v>392</v>
      </c>
      <c r="E271" s="78"/>
      <c r="F271" s="79" t="n">
        <v>12</v>
      </c>
      <c r="G271" s="80"/>
      <c r="H271" s="48"/>
      <c r="I271" s="79" t="n">
        <v>1600</v>
      </c>
      <c r="J271" s="81"/>
      <c r="K271" s="48"/>
      <c r="L271" s="78"/>
      <c r="M271" s="90"/>
      <c r="N271" s="78"/>
    </row>
    <row r="272" s="89" customFormat="true" ht="32.25" hidden="false" customHeight="true" outlineLevel="0" collapsed="false">
      <c r="A272" s="70" t="s">
        <v>395</v>
      </c>
      <c r="B272" s="71" t="s">
        <v>20</v>
      </c>
      <c r="C272" s="72" t="s">
        <v>396</v>
      </c>
      <c r="D272" s="77"/>
      <c r="E272" s="21"/>
      <c r="F272" s="91"/>
      <c r="G272" s="92"/>
      <c r="H272" s="73"/>
      <c r="I272" s="93"/>
      <c r="J272" s="49"/>
      <c r="K272" s="75"/>
      <c r="L272" s="91"/>
      <c r="M272" s="94"/>
      <c r="N272" s="94"/>
    </row>
    <row r="273" s="89" customFormat="true" ht="32.25" hidden="false" customHeight="true" outlineLevel="0" collapsed="false">
      <c r="A273" s="91" t="n">
        <v>1</v>
      </c>
      <c r="B273" s="95" t="s">
        <v>397</v>
      </c>
      <c r="C273" s="52" t="s">
        <v>398</v>
      </c>
      <c r="D273" s="77" t="s">
        <v>399</v>
      </c>
      <c r="E273" s="91" t="n">
        <v>3</v>
      </c>
      <c r="F273" s="91" t="n">
        <v>5.5</v>
      </c>
      <c r="G273" s="91" t="n">
        <v>250.55</v>
      </c>
      <c r="H273" s="96" t="n">
        <f aca="false">G273/F273*100</f>
        <v>4555.45454545455</v>
      </c>
      <c r="I273" s="93"/>
      <c r="J273" s="49" t="n">
        <v>37760</v>
      </c>
      <c r="K273" s="96" t="n">
        <f aca="false">J273/I274*100</f>
        <v>251.733333333333</v>
      </c>
      <c r="L273" s="91" t="s">
        <v>25</v>
      </c>
      <c r="M273" s="91"/>
      <c r="N273" s="91"/>
    </row>
    <row r="274" s="54" customFormat="true" ht="32.25" hidden="false" customHeight="true" outlineLevel="0" collapsed="false">
      <c r="A274" s="91" t="n">
        <v>1</v>
      </c>
      <c r="B274" s="95"/>
      <c r="C274" s="52" t="s">
        <v>400</v>
      </c>
      <c r="D274" s="77" t="s">
        <v>399</v>
      </c>
      <c r="E274" s="91"/>
      <c r="F274" s="91"/>
      <c r="G274" s="91"/>
      <c r="H274" s="96"/>
      <c r="I274" s="21" t="n">
        <v>15000</v>
      </c>
      <c r="J274" s="49"/>
      <c r="K274" s="96"/>
      <c r="L274" s="91"/>
      <c r="M274" s="91"/>
      <c r="N274" s="91"/>
      <c r="O274" s="97"/>
      <c r="P274" s="97"/>
    </row>
    <row r="275" s="54" customFormat="true" ht="32.25" hidden="false" customHeight="true" outlineLevel="0" collapsed="false">
      <c r="A275" s="91"/>
      <c r="B275" s="95"/>
      <c r="C275" s="52" t="s">
        <v>401</v>
      </c>
      <c r="D275" s="77" t="s">
        <v>399</v>
      </c>
      <c r="E275" s="91"/>
      <c r="F275" s="91"/>
      <c r="G275" s="91"/>
      <c r="H275" s="96"/>
      <c r="I275" s="21"/>
      <c r="J275" s="49"/>
      <c r="K275" s="96"/>
      <c r="L275" s="91"/>
      <c r="M275" s="91"/>
      <c r="N275" s="91"/>
      <c r="O275" s="97"/>
      <c r="P275" s="97"/>
    </row>
    <row r="276" s="54" customFormat="true" ht="32.25" hidden="false" customHeight="true" outlineLevel="0" collapsed="false">
      <c r="A276" s="91"/>
      <c r="B276" s="95"/>
      <c r="C276" s="52" t="s">
        <v>402</v>
      </c>
      <c r="D276" s="77" t="s">
        <v>403</v>
      </c>
      <c r="E276" s="91"/>
      <c r="F276" s="91"/>
      <c r="G276" s="91"/>
      <c r="H276" s="96"/>
      <c r="I276" s="21"/>
      <c r="J276" s="49"/>
      <c r="K276" s="96"/>
      <c r="L276" s="91"/>
      <c r="M276" s="91"/>
      <c r="N276" s="91"/>
      <c r="O276" s="97"/>
      <c r="P276" s="97"/>
    </row>
    <row r="277" s="54" customFormat="true" ht="32.25" hidden="false" customHeight="true" outlineLevel="0" collapsed="false">
      <c r="A277" s="91" t="n">
        <v>2</v>
      </c>
      <c r="B277" s="95" t="s">
        <v>404</v>
      </c>
      <c r="C277" s="52" t="s">
        <v>405</v>
      </c>
      <c r="D277" s="77" t="s">
        <v>399</v>
      </c>
      <c r="E277" s="91" t="n">
        <v>2</v>
      </c>
      <c r="F277" s="91" t="n">
        <v>5.5</v>
      </c>
      <c r="G277" s="98" t="n">
        <v>80.58</v>
      </c>
      <c r="H277" s="96" t="n">
        <f aca="false">G277/F277*100</f>
        <v>1465.09090909091</v>
      </c>
      <c r="I277" s="21" t="n">
        <v>15000</v>
      </c>
      <c r="J277" s="49" t="n">
        <v>23650</v>
      </c>
      <c r="K277" s="96" t="n">
        <f aca="false">J277/I277*100</f>
        <v>157.666666666667</v>
      </c>
      <c r="L277" s="91" t="s">
        <v>25</v>
      </c>
      <c r="M277" s="91"/>
      <c r="N277" s="91"/>
      <c r="O277" s="97"/>
      <c r="P277" s="97"/>
    </row>
    <row r="278" s="54" customFormat="true" ht="32.25" hidden="false" customHeight="true" outlineLevel="0" collapsed="false">
      <c r="A278" s="91"/>
      <c r="B278" s="95"/>
      <c r="C278" s="52" t="s">
        <v>406</v>
      </c>
      <c r="D278" s="77" t="s">
        <v>399</v>
      </c>
      <c r="E278" s="91"/>
      <c r="F278" s="91"/>
      <c r="G278" s="98"/>
      <c r="H278" s="96"/>
      <c r="I278" s="21"/>
      <c r="J278" s="49"/>
      <c r="K278" s="96"/>
      <c r="L278" s="91"/>
      <c r="M278" s="91"/>
      <c r="N278" s="91"/>
      <c r="O278" s="97"/>
      <c r="P278" s="97"/>
    </row>
    <row r="279" s="54" customFormat="true" ht="32.25" hidden="false" customHeight="true" outlineLevel="0" collapsed="false">
      <c r="A279" s="91"/>
      <c r="B279" s="95"/>
      <c r="C279" s="52" t="s">
        <v>407</v>
      </c>
      <c r="D279" s="77" t="s">
        <v>399</v>
      </c>
      <c r="E279" s="91"/>
      <c r="F279" s="91"/>
      <c r="G279" s="98"/>
      <c r="H279" s="96"/>
      <c r="I279" s="21"/>
      <c r="J279" s="49"/>
      <c r="K279" s="96"/>
      <c r="L279" s="91"/>
      <c r="M279" s="91"/>
      <c r="N279" s="91"/>
      <c r="O279" s="97"/>
      <c r="P279" s="97"/>
    </row>
    <row r="280" s="54" customFormat="true" ht="32.25" hidden="false" customHeight="true" outlineLevel="0" collapsed="false">
      <c r="A280" s="91" t="n">
        <v>3</v>
      </c>
      <c r="B280" s="95" t="s">
        <v>408</v>
      </c>
      <c r="C280" s="52" t="s">
        <v>409</v>
      </c>
      <c r="D280" s="77" t="s">
        <v>399</v>
      </c>
      <c r="E280" s="91" t="n">
        <v>1</v>
      </c>
      <c r="F280" s="91" t="n">
        <v>5.5</v>
      </c>
      <c r="G280" s="98" t="n">
        <v>105.78</v>
      </c>
      <c r="H280" s="96" t="n">
        <f aca="false">G280/F280*100</f>
        <v>1923.27272727273</v>
      </c>
      <c r="I280" s="21" t="n">
        <v>15000</v>
      </c>
      <c r="J280" s="49" t="n">
        <v>24199</v>
      </c>
      <c r="K280" s="96" t="n">
        <f aca="false">J280/I280*100</f>
        <v>161.326666666667</v>
      </c>
      <c r="L280" s="91" t="s">
        <v>25</v>
      </c>
      <c r="M280" s="91"/>
      <c r="N280" s="91"/>
      <c r="O280" s="97"/>
      <c r="P280" s="97"/>
    </row>
    <row r="281" s="54" customFormat="true" ht="32.25" hidden="false" customHeight="true" outlineLevel="0" collapsed="false">
      <c r="A281" s="91"/>
      <c r="B281" s="95"/>
      <c r="C281" s="52" t="s">
        <v>410</v>
      </c>
      <c r="D281" s="77" t="s">
        <v>399</v>
      </c>
      <c r="E281" s="91"/>
      <c r="F281" s="91"/>
      <c r="G281" s="98"/>
      <c r="H281" s="96"/>
      <c r="I281" s="21"/>
      <c r="J281" s="49"/>
      <c r="K281" s="96"/>
      <c r="L281" s="91"/>
      <c r="M281" s="91"/>
      <c r="N281" s="91"/>
      <c r="O281" s="97"/>
      <c r="P281" s="97"/>
    </row>
    <row r="282" s="54" customFormat="true" ht="32.25" hidden="false" customHeight="true" outlineLevel="0" collapsed="false">
      <c r="A282" s="91" t="n">
        <v>4</v>
      </c>
      <c r="B282" s="95" t="s">
        <v>411</v>
      </c>
      <c r="C282" s="52" t="s">
        <v>411</v>
      </c>
      <c r="D282" s="77" t="s">
        <v>412</v>
      </c>
      <c r="E282" s="91" t="n">
        <v>1</v>
      </c>
      <c r="F282" s="91" t="n">
        <v>100</v>
      </c>
      <c r="G282" s="91" t="n">
        <v>515.16</v>
      </c>
      <c r="H282" s="96" t="n">
        <f aca="false">G282/F282*100</f>
        <v>515.16</v>
      </c>
      <c r="I282" s="21" t="n">
        <v>5000</v>
      </c>
      <c r="J282" s="49" t="n">
        <v>24344</v>
      </c>
      <c r="K282" s="96" t="n">
        <f aca="false">J282/I282*100</f>
        <v>486.88</v>
      </c>
      <c r="L282" s="91" t="s">
        <v>25</v>
      </c>
      <c r="M282" s="91"/>
      <c r="N282" s="91"/>
      <c r="O282" s="97"/>
      <c r="P282" s="97"/>
    </row>
    <row r="283" s="54" customFormat="true" ht="32.25" hidden="false" customHeight="true" outlineLevel="0" collapsed="false">
      <c r="A283" s="91"/>
      <c r="B283" s="95"/>
      <c r="C283" s="52" t="s">
        <v>413</v>
      </c>
      <c r="D283" s="77" t="s">
        <v>412</v>
      </c>
      <c r="E283" s="91"/>
      <c r="F283" s="91"/>
      <c r="G283" s="91"/>
      <c r="H283" s="96"/>
      <c r="I283" s="21"/>
      <c r="J283" s="49"/>
      <c r="K283" s="96"/>
      <c r="L283" s="91"/>
      <c r="M283" s="91"/>
      <c r="N283" s="91"/>
      <c r="O283" s="99"/>
      <c r="P283" s="100"/>
    </row>
    <row r="284" s="6" customFormat="true" ht="32.25" hidden="false" customHeight="true" outlineLevel="0" collapsed="false">
      <c r="A284" s="91" t="n">
        <v>5</v>
      </c>
      <c r="B284" s="95" t="s">
        <v>414</v>
      </c>
      <c r="C284" s="101" t="s">
        <v>414</v>
      </c>
      <c r="D284" s="77" t="s">
        <v>412</v>
      </c>
      <c r="E284" s="21" t="n">
        <v>1</v>
      </c>
      <c r="F284" s="21" t="n">
        <v>100</v>
      </c>
      <c r="G284" s="21" t="n">
        <v>104.04</v>
      </c>
      <c r="H284" s="21" t="n">
        <f aca="false">G284/F284*100</f>
        <v>104.04</v>
      </c>
      <c r="I284" s="21" t="n">
        <v>5000</v>
      </c>
      <c r="J284" s="102" t="n">
        <v>35701</v>
      </c>
      <c r="K284" s="21" t="n">
        <f aca="false">J284/I284*100</f>
        <v>714.02</v>
      </c>
      <c r="L284" s="21" t="s">
        <v>25</v>
      </c>
      <c r="M284" s="21"/>
      <c r="N284" s="21"/>
      <c r="O284" s="99"/>
      <c r="P284" s="97"/>
    </row>
    <row r="285" s="6" customFormat="true" ht="32.25" hidden="false" customHeight="true" outlineLevel="0" collapsed="false">
      <c r="A285" s="91"/>
      <c r="B285" s="95"/>
      <c r="C285" s="101" t="s">
        <v>415</v>
      </c>
      <c r="D285" s="77" t="s">
        <v>412</v>
      </c>
      <c r="E285" s="21"/>
      <c r="F285" s="21" t="n">
        <v>100</v>
      </c>
      <c r="G285" s="21" t="n">
        <v>104.04</v>
      </c>
      <c r="H285" s="21" t="n">
        <f aca="false">G285/F285*100</f>
        <v>104.04</v>
      </c>
      <c r="I285" s="21" t="n">
        <v>5000</v>
      </c>
      <c r="J285" s="102" t="n">
        <v>35701</v>
      </c>
      <c r="K285" s="21"/>
      <c r="L285" s="21"/>
      <c r="M285" s="21"/>
      <c r="N285" s="21"/>
      <c r="O285" s="97"/>
      <c r="P285" s="97"/>
    </row>
    <row r="286" s="6" customFormat="true" ht="27.75" hidden="false" customHeight="true" outlineLevel="0" collapsed="false">
      <c r="A286" s="91" t="n">
        <v>6</v>
      </c>
      <c r="B286" s="95" t="s">
        <v>416</v>
      </c>
      <c r="C286" s="101" t="s">
        <v>417</v>
      </c>
      <c r="D286" s="77" t="s">
        <v>418</v>
      </c>
      <c r="E286" s="21" t="n">
        <v>3</v>
      </c>
      <c r="F286" s="21" t="n">
        <v>100</v>
      </c>
      <c r="G286" s="21" t="n">
        <v>104.11</v>
      </c>
      <c r="H286" s="21" t="n">
        <f aca="false">G286/F286*100</f>
        <v>104.11</v>
      </c>
      <c r="I286" s="21" t="n">
        <v>5000</v>
      </c>
      <c r="J286" s="102" t="n">
        <v>49614</v>
      </c>
      <c r="K286" s="21" t="n">
        <f aca="false">J286/I286*100</f>
        <v>992.28</v>
      </c>
      <c r="L286" s="21" t="s">
        <v>25</v>
      </c>
      <c r="M286" s="21"/>
      <c r="N286" s="21"/>
      <c r="O286" s="97"/>
      <c r="P286" s="97"/>
    </row>
    <row r="287" s="6" customFormat="true" ht="27.75" hidden="false" customHeight="true" outlineLevel="0" collapsed="false">
      <c r="A287" s="91"/>
      <c r="B287" s="95"/>
      <c r="C287" s="101" t="s">
        <v>419</v>
      </c>
      <c r="D287" s="77" t="s">
        <v>418</v>
      </c>
      <c r="E287" s="21"/>
      <c r="F287" s="21"/>
      <c r="G287" s="21"/>
      <c r="H287" s="21"/>
      <c r="I287" s="21"/>
      <c r="J287" s="102"/>
      <c r="K287" s="21"/>
      <c r="L287" s="21"/>
      <c r="M287" s="21"/>
      <c r="N287" s="21"/>
      <c r="O287" s="97"/>
      <c r="P287" s="97"/>
    </row>
    <row r="288" s="6" customFormat="true" ht="27.75" hidden="false" customHeight="true" outlineLevel="0" collapsed="false">
      <c r="A288" s="91"/>
      <c r="B288" s="95"/>
      <c r="C288" s="101" t="s">
        <v>420</v>
      </c>
      <c r="D288" s="77" t="s">
        <v>418</v>
      </c>
      <c r="E288" s="21"/>
      <c r="F288" s="21"/>
      <c r="G288" s="21"/>
      <c r="H288" s="21"/>
      <c r="I288" s="21"/>
      <c r="J288" s="102"/>
      <c r="K288" s="21"/>
      <c r="L288" s="21"/>
      <c r="M288" s="21"/>
      <c r="N288" s="21"/>
      <c r="O288" s="97"/>
      <c r="P288" s="97"/>
    </row>
    <row r="289" s="6" customFormat="true" ht="27.75" hidden="false" customHeight="true" outlineLevel="0" collapsed="false">
      <c r="A289" s="91"/>
      <c r="B289" s="95"/>
      <c r="C289" s="52" t="s">
        <v>421</v>
      </c>
      <c r="D289" s="77" t="s">
        <v>418</v>
      </c>
      <c r="E289" s="21"/>
      <c r="F289" s="21"/>
      <c r="G289" s="21"/>
      <c r="H289" s="21"/>
      <c r="I289" s="21"/>
      <c r="J289" s="102"/>
      <c r="K289" s="21"/>
      <c r="L289" s="21"/>
      <c r="M289" s="21"/>
      <c r="N289" s="21"/>
      <c r="O289" s="97"/>
      <c r="P289" s="97"/>
    </row>
    <row r="290" s="6" customFormat="true" ht="27.75" hidden="false" customHeight="true" outlineLevel="0" collapsed="false">
      <c r="A290" s="91" t="n">
        <v>7</v>
      </c>
      <c r="B290" s="95" t="s">
        <v>422</v>
      </c>
      <c r="C290" s="52" t="s">
        <v>423</v>
      </c>
      <c r="D290" s="77" t="s">
        <v>424</v>
      </c>
      <c r="E290" s="21" t="n">
        <v>1</v>
      </c>
      <c r="F290" s="21" t="n">
        <v>100</v>
      </c>
      <c r="G290" s="21" t="n">
        <v>315.81</v>
      </c>
      <c r="H290" s="21" t="n">
        <f aca="false">G290/F290*100</f>
        <v>315.81</v>
      </c>
      <c r="I290" s="21" t="n">
        <v>5000</v>
      </c>
      <c r="J290" s="102" t="n">
        <v>22625</v>
      </c>
      <c r="K290" s="21" t="n">
        <f aca="false">J290/I290*100</f>
        <v>452.5</v>
      </c>
      <c r="L290" s="21" t="s">
        <v>25</v>
      </c>
      <c r="M290" s="21"/>
      <c r="N290" s="21"/>
      <c r="O290" s="97"/>
      <c r="P290" s="97"/>
    </row>
    <row r="291" s="6" customFormat="true" ht="27.75" hidden="false" customHeight="true" outlineLevel="0" collapsed="false">
      <c r="A291" s="91"/>
      <c r="B291" s="95"/>
      <c r="C291" s="52" t="s">
        <v>422</v>
      </c>
      <c r="D291" s="77" t="s">
        <v>424</v>
      </c>
      <c r="E291" s="21"/>
      <c r="F291" s="21"/>
      <c r="G291" s="21"/>
      <c r="H291" s="21"/>
      <c r="I291" s="21"/>
      <c r="J291" s="102"/>
      <c r="K291" s="21"/>
      <c r="L291" s="21"/>
      <c r="M291" s="21"/>
      <c r="N291" s="21"/>
      <c r="O291" s="97"/>
      <c r="P291" s="97"/>
    </row>
    <row r="292" s="6" customFormat="true" ht="27.75" hidden="false" customHeight="true" outlineLevel="0" collapsed="false">
      <c r="A292" s="91" t="n">
        <v>8</v>
      </c>
      <c r="B292" s="95" t="s">
        <v>425</v>
      </c>
      <c r="C292" s="52" t="s">
        <v>426</v>
      </c>
      <c r="D292" s="77" t="s">
        <v>424</v>
      </c>
      <c r="E292" s="21" t="n">
        <v>2</v>
      </c>
      <c r="F292" s="21" t="n">
        <v>100</v>
      </c>
      <c r="G292" s="21" t="n">
        <v>88.19</v>
      </c>
      <c r="H292" s="21" t="n">
        <f aca="false">G292/F292*100</f>
        <v>88.19</v>
      </c>
      <c r="I292" s="21" t="n">
        <v>5000</v>
      </c>
      <c r="J292" s="102" t="n">
        <v>48586</v>
      </c>
      <c r="K292" s="21" t="n">
        <f aca="false">J292/I292*100</f>
        <v>971.72</v>
      </c>
      <c r="L292" s="21" t="s">
        <v>25</v>
      </c>
      <c r="M292" s="21"/>
      <c r="N292" s="21"/>
      <c r="O292" s="97"/>
      <c r="P292" s="97"/>
    </row>
    <row r="293" s="6" customFormat="true" ht="27.75" hidden="false" customHeight="true" outlineLevel="0" collapsed="false">
      <c r="A293" s="91"/>
      <c r="B293" s="95"/>
      <c r="C293" s="101" t="s">
        <v>427</v>
      </c>
      <c r="D293" s="77" t="s">
        <v>424</v>
      </c>
      <c r="E293" s="21"/>
      <c r="F293" s="21"/>
      <c r="G293" s="21"/>
      <c r="H293" s="21"/>
      <c r="I293" s="21"/>
      <c r="J293" s="102"/>
      <c r="K293" s="21"/>
      <c r="L293" s="21"/>
      <c r="M293" s="21"/>
      <c r="N293" s="21"/>
      <c r="O293" s="97"/>
      <c r="P293" s="97"/>
    </row>
    <row r="294" s="6" customFormat="true" ht="27.75" hidden="false" customHeight="true" outlineLevel="0" collapsed="false">
      <c r="A294" s="91"/>
      <c r="B294" s="95"/>
      <c r="C294" s="101" t="s">
        <v>428</v>
      </c>
      <c r="D294" s="77" t="s">
        <v>424</v>
      </c>
      <c r="E294" s="21"/>
      <c r="F294" s="21"/>
      <c r="G294" s="21"/>
      <c r="H294" s="21"/>
      <c r="I294" s="21"/>
      <c r="J294" s="102"/>
      <c r="K294" s="21"/>
      <c r="L294" s="21"/>
      <c r="M294" s="21"/>
      <c r="N294" s="21"/>
      <c r="O294" s="97"/>
      <c r="P294" s="97"/>
    </row>
    <row r="295" s="6" customFormat="true" ht="24" hidden="false" customHeight="true" outlineLevel="0" collapsed="false">
      <c r="A295" s="91" t="n">
        <v>9</v>
      </c>
      <c r="B295" s="95" t="s">
        <v>429</v>
      </c>
      <c r="C295" s="101" t="s">
        <v>430</v>
      </c>
      <c r="D295" s="77" t="s">
        <v>424</v>
      </c>
      <c r="E295" s="21" t="n">
        <v>2</v>
      </c>
      <c r="F295" s="21" t="n">
        <v>100</v>
      </c>
      <c r="G295" s="21" t="n">
        <v>213.76</v>
      </c>
      <c r="H295" s="21" t="n">
        <f aca="false">G295/F295*100</f>
        <v>213.76</v>
      </c>
      <c r="I295" s="21" t="n">
        <v>5000</v>
      </c>
      <c r="J295" s="102" t="n">
        <v>31579</v>
      </c>
      <c r="K295" s="21" t="n">
        <f aca="false">J295/I295*100</f>
        <v>631.58</v>
      </c>
      <c r="L295" s="21" t="s">
        <v>25</v>
      </c>
      <c r="M295" s="21"/>
      <c r="N295" s="21"/>
      <c r="O295" s="97"/>
      <c r="P295" s="97"/>
    </row>
    <row r="296" s="6" customFormat="true" ht="24" hidden="false" customHeight="true" outlineLevel="0" collapsed="false">
      <c r="A296" s="91"/>
      <c r="B296" s="95"/>
      <c r="C296" s="101" t="s">
        <v>431</v>
      </c>
      <c r="D296" s="77" t="s">
        <v>424</v>
      </c>
      <c r="E296" s="21"/>
      <c r="F296" s="21"/>
      <c r="G296" s="21"/>
      <c r="H296" s="21"/>
      <c r="I296" s="21"/>
      <c r="J296" s="102"/>
      <c r="K296" s="21"/>
      <c r="L296" s="21"/>
      <c r="M296" s="21"/>
      <c r="N296" s="21"/>
      <c r="O296" s="97"/>
      <c r="P296" s="97"/>
    </row>
    <row r="297" s="6" customFormat="true" ht="24" hidden="false" customHeight="true" outlineLevel="0" collapsed="false">
      <c r="A297" s="91"/>
      <c r="B297" s="95"/>
      <c r="C297" s="101" t="s">
        <v>432</v>
      </c>
      <c r="D297" s="77" t="s">
        <v>424</v>
      </c>
      <c r="E297" s="21"/>
      <c r="F297" s="21"/>
      <c r="G297" s="21"/>
      <c r="H297" s="21"/>
      <c r="I297" s="21"/>
      <c r="J297" s="102"/>
      <c r="K297" s="21"/>
      <c r="L297" s="21"/>
      <c r="M297" s="21"/>
      <c r="N297" s="21"/>
      <c r="O297" s="97"/>
      <c r="P297" s="97"/>
    </row>
    <row r="298" s="6" customFormat="true" ht="24" hidden="false" customHeight="true" outlineLevel="0" collapsed="false">
      <c r="A298" s="91" t="n">
        <v>10</v>
      </c>
      <c r="B298" s="95" t="s">
        <v>433</v>
      </c>
      <c r="C298" s="101" t="s">
        <v>433</v>
      </c>
      <c r="D298" s="77" t="s">
        <v>424</v>
      </c>
      <c r="E298" s="21" t="n">
        <v>2</v>
      </c>
      <c r="F298" s="21" t="n">
        <v>100</v>
      </c>
      <c r="G298" s="21" t="n">
        <v>99</v>
      </c>
      <c r="H298" s="21" t="n">
        <f aca="false">G298/F298*100</f>
        <v>99</v>
      </c>
      <c r="I298" s="21" t="n">
        <v>5000</v>
      </c>
      <c r="J298" s="102" t="n">
        <v>28058</v>
      </c>
      <c r="K298" s="21" t="n">
        <f aca="false">J298/I298*100</f>
        <v>561.16</v>
      </c>
      <c r="L298" s="21" t="s">
        <v>25</v>
      </c>
      <c r="M298" s="21"/>
      <c r="N298" s="21"/>
      <c r="O298" s="97"/>
      <c r="P298" s="97"/>
    </row>
    <row r="299" s="6" customFormat="true" ht="24" hidden="false" customHeight="true" outlineLevel="0" collapsed="false">
      <c r="A299" s="91"/>
      <c r="B299" s="95"/>
      <c r="C299" s="101" t="s">
        <v>434</v>
      </c>
      <c r="D299" s="77" t="s">
        <v>424</v>
      </c>
      <c r="E299" s="21"/>
      <c r="F299" s="21"/>
      <c r="G299" s="21"/>
      <c r="H299" s="21"/>
      <c r="I299" s="21"/>
      <c r="J299" s="102"/>
      <c r="K299" s="21"/>
      <c r="L299" s="21"/>
      <c r="M299" s="21"/>
      <c r="N299" s="21"/>
      <c r="O299" s="97"/>
      <c r="P299" s="97"/>
    </row>
    <row r="300" s="6" customFormat="true" ht="24" hidden="false" customHeight="true" outlineLevel="0" collapsed="false">
      <c r="A300" s="91"/>
      <c r="B300" s="95"/>
      <c r="C300" s="101" t="s">
        <v>435</v>
      </c>
      <c r="D300" s="77" t="s">
        <v>436</v>
      </c>
      <c r="E300" s="21"/>
      <c r="F300" s="21"/>
      <c r="G300" s="21"/>
      <c r="H300" s="21"/>
      <c r="I300" s="21"/>
      <c r="J300" s="102"/>
      <c r="K300" s="21"/>
      <c r="L300" s="21"/>
      <c r="M300" s="21"/>
      <c r="N300" s="21"/>
      <c r="O300" s="97"/>
      <c r="P300" s="97"/>
    </row>
    <row r="301" s="6" customFormat="true" ht="32.25" hidden="false" customHeight="true" outlineLevel="0" collapsed="false">
      <c r="A301" s="91" t="n">
        <v>11</v>
      </c>
      <c r="B301" s="95" t="s">
        <v>437</v>
      </c>
      <c r="C301" s="101" t="s">
        <v>438</v>
      </c>
      <c r="D301" s="77" t="s">
        <v>436</v>
      </c>
      <c r="E301" s="21" t="n">
        <v>2</v>
      </c>
      <c r="F301" s="21" t="n">
        <v>100</v>
      </c>
      <c r="G301" s="21" t="n">
        <v>132.69</v>
      </c>
      <c r="H301" s="21" t="n">
        <f aca="false">G301/F301*100</f>
        <v>132.69</v>
      </c>
      <c r="I301" s="21" t="n">
        <v>5000</v>
      </c>
      <c r="J301" s="102" t="n">
        <v>21520</v>
      </c>
      <c r="K301" s="21" t="n">
        <f aca="false">J301/I301*100</f>
        <v>430.4</v>
      </c>
      <c r="L301" s="21" t="s">
        <v>25</v>
      </c>
      <c r="M301" s="21"/>
      <c r="N301" s="21"/>
      <c r="O301" s="97"/>
      <c r="P301" s="97"/>
    </row>
    <row r="302" s="6" customFormat="true" ht="32.25" hidden="false" customHeight="true" outlineLevel="0" collapsed="false">
      <c r="A302" s="91"/>
      <c r="B302" s="95"/>
      <c r="C302" s="101" t="s">
        <v>437</v>
      </c>
      <c r="D302" s="77" t="s">
        <v>436</v>
      </c>
      <c r="E302" s="21"/>
      <c r="F302" s="21"/>
      <c r="G302" s="21"/>
      <c r="H302" s="21"/>
      <c r="I302" s="21"/>
      <c r="J302" s="102"/>
      <c r="K302" s="21"/>
      <c r="L302" s="21"/>
      <c r="M302" s="21"/>
      <c r="N302" s="21"/>
      <c r="O302" s="97"/>
      <c r="P302" s="97"/>
    </row>
    <row r="303" s="6" customFormat="true" ht="32.25" hidden="false" customHeight="true" outlineLevel="0" collapsed="false">
      <c r="A303" s="91"/>
      <c r="B303" s="95"/>
      <c r="C303" s="101" t="s">
        <v>439</v>
      </c>
      <c r="D303" s="77" t="s">
        <v>436</v>
      </c>
      <c r="E303" s="21"/>
      <c r="F303" s="21"/>
      <c r="G303" s="21"/>
      <c r="H303" s="21"/>
      <c r="I303" s="21"/>
      <c r="J303" s="102"/>
      <c r="K303" s="21"/>
      <c r="L303" s="21"/>
      <c r="M303" s="21"/>
      <c r="N303" s="21"/>
      <c r="O303" s="97"/>
      <c r="P303" s="97"/>
    </row>
    <row r="304" s="6" customFormat="true" ht="32.25" hidden="false" customHeight="true" outlineLevel="0" collapsed="false">
      <c r="A304" s="21" t="n">
        <v>12</v>
      </c>
      <c r="B304" s="95" t="s">
        <v>440</v>
      </c>
      <c r="C304" s="101" t="s">
        <v>441</v>
      </c>
      <c r="D304" s="101" t="s">
        <v>436</v>
      </c>
      <c r="E304" s="21" t="n">
        <v>2</v>
      </c>
      <c r="F304" s="21" t="n">
        <v>100</v>
      </c>
      <c r="G304" s="21" t="n">
        <v>159.82</v>
      </c>
      <c r="H304" s="21" t="n">
        <f aca="false">G304/F304*100</f>
        <v>159.82</v>
      </c>
      <c r="I304" s="21" t="n">
        <v>5000</v>
      </c>
      <c r="J304" s="102" t="n">
        <v>22636</v>
      </c>
      <c r="K304" s="21" t="n">
        <f aca="false">J304/I304*100</f>
        <v>452.72</v>
      </c>
      <c r="L304" s="21" t="s">
        <v>25</v>
      </c>
      <c r="M304" s="21"/>
      <c r="N304" s="21"/>
      <c r="O304" s="97"/>
      <c r="P304" s="97"/>
    </row>
    <row r="305" s="6" customFormat="true" ht="32.25" hidden="false" customHeight="true" outlineLevel="0" collapsed="false">
      <c r="A305" s="21"/>
      <c r="B305" s="95"/>
      <c r="C305" s="101" t="s">
        <v>442</v>
      </c>
      <c r="D305" s="101" t="s">
        <v>436</v>
      </c>
      <c r="E305" s="21"/>
      <c r="F305" s="21"/>
      <c r="G305" s="21"/>
      <c r="H305" s="21"/>
      <c r="I305" s="21"/>
      <c r="J305" s="102"/>
      <c r="K305" s="21"/>
      <c r="L305" s="21"/>
      <c r="M305" s="21"/>
      <c r="N305" s="21"/>
      <c r="O305" s="97"/>
      <c r="P305" s="97"/>
    </row>
    <row r="306" s="6" customFormat="true" ht="32.25" hidden="false" customHeight="true" outlineLevel="0" collapsed="false">
      <c r="A306" s="21"/>
      <c r="B306" s="95"/>
      <c r="C306" s="101" t="s">
        <v>443</v>
      </c>
      <c r="D306" s="101" t="s">
        <v>436</v>
      </c>
      <c r="E306" s="21"/>
      <c r="F306" s="21"/>
      <c r="G306" s="21"/>
      <c r="H306" s="21"/>
      <c r="I306" s="21"/>
      <c r="J306" s="102"/>
      <c r="K306" s="21"/>
      <c r="L306" s="21"/>
      <c r="M306" s="21"/>
      <c r="N306" s="21"/>
      <c r="O306" s="97"/>
      <c r="P306" s="97"/>
    </row>
    <row r="307" s="6" customFormat="true" ht="32.25" hidden="false" customHeight="true" outlineLevel="0" collapsed="false">
      <c r="A307" s="21" t="n">
        <v>13</v>
      </c>
      <c r="B307" s="95" t="s">
        <v>444</v>
      </c>
      <c r="C307" s="101" t="s">
        <v>444</v>
      </c>
      <c r="D307" s="101" t="s">
        <v>436</v>
      </c>
      <c r="E307" s="21" t="n">
        <v>1</v>
      </c>
      <c r="F307" s="21" t="n">
        <v>100</v>
      </c>
      <c r="G307" s="21" t="n">
        <v>219.66</v>
      </c>
      <c r="H307" s="21" t="n">
        <f aca="false">G307/F307*100</f>
        <v>219.66</v>
      </c>
      <c r="I307" s="21" t="n">
        <v>5000</v>
      </c>
      <c r="J307" s="102" t="n">
        <v>19655</v>
      </c>
      <c r="K307" s="21" t="n">
        <f aca="false">J307/I307*100</f>
        <v>393.1</v>
      </c>
      <c r="L307" s="21" t="s">
        <v>25</v>
      </c>
      <c r="M307" s="21"/>
      <c r="N307" s="21"/>
      <c r="O307" s="97"/>
      <c r="P307" s="97"/>
    </row>
    <row r="308" s="6" customFormat="true" ht="32.25" hidden="false" customHeight="true" outlineLevel="0" collapsed="false">
      <c r="A308" s="21"/>
      <c r="B308" s="95"/>
      <c r="C308" s="52" t="s">
        <v>445</v>
      </c>
      <c r="D308" s="101" t="s">
        <v>436</v>
      </c>
      <c r="E308" s="21"/>
      <c r="F308" s="21"/>
      <c r="G308" s="21"/>
      <c r="H308" s="21"/>
      <c r="I308" s="21"/>
      <c r="J308" s="102"/>
      <c r="K308" s="21"/>
      <c r="L308" s="21"/>
      <c r="M308" s="21"/>
      <c r="N308" s="21"/>
      <c r="O308" s="97"/>
      <c r="P308" s="97"/>
    </row>
    <row r="309" s="6" customFormat="true" ht="32.25" hidden="false" customHeight="true" outlineLevel="0" collapsed="false">
      <c r="A309" s="21" t="n">
        <v>14</v>
      </c>
      <c r="B309" s="95" t="s">
        <v>446</v>
      </c>
      <c r="C309" s="52" t="s">
        <v>447</v>
      </c>
      <c r="D309" s="101" t="s">
        <v>436</v>
      </c>
      <c r="E309" s="21" t="n">
        <v>2</v>
      </c>
      <c r="F309" s="21" t="n">
        <v>100</v>
      </c>
      <c r="G309" s="21" t="n">
        <v>263.58</v>
      </c>
      <c r="H309" s="21" t="n">
        <f aca="false">G309/F309*100</f>
        <v>263.58</v>
      </c>
      <c r="I309" s="21" t="n">
        <v>5000</v>
      </c>
      <c r="J309" s="102" t="n">
        <v>17573</v>
      </c>
      <c r="K309" s="21" t="n">
        <f aca="false">J309/I309*100</f>
        <v>351.46</v>
      </c>
      <c r="L309" s="21" t="s">
        <v>25</v>
      </c>
      <c r="M309" s="21"/>
      <c r="N309" s="21"/>
      <c r="O309" s="97"/>
      <c r="P309" s="97"/>
    </row>
    <row r="310" s="6" customFormat="true" ht="32.25" hidden="false" customHeight="true" outlineLevel="0" collapsed="false">
      <c r="A310" s="21"/>
      <c r="B310" s="95"/>
      <c r="C310" s="52" t="s">
        <v>448</v>
      </c>
      <c r="D310" s="101" t="s">
        <v>436</v>
      </c>
      <c r="E310" s="21"/>
      <c r="F310" s="21"/>
      <c r="G310" s="21"/>
      <c r="H310" s="21"/>
      <c r="I310" s="21"/>
      <c r="J310" s="102"/>
      <c r="K310" s="21"/>
      <c r="L310" s="21"/>
      <c r="M310" s="21"/>
      <c r="N310" s="21"/>
      <c r="O310" s="97"/>
      <c r="P310" s="97"/>
    </row>
    <row r="311" s="6" customFormat="true" ht="27" hidden="false" customHeight="true" outlineLevel="0" collapsed="false">
      <c r="A311" s="21"/>
      <c r="B311" s="95"/>
      <c r="C311" s="52" t="s">
        <v>446</v>
      </c>
      <c r="D311" s="101" t="s">
        <v>436</v>
      </c>
      <c r="E311" s="21"/>
      <c r="F311" s="21"/>
      <c r="G311" s="21"/>
      <c r="H311" s="21"/>
      <c r="I311" s="21"/>
      <c r="J311" s="102"/>
      <c r="K311" s="21"/>
      <c r="L311" s="21"/>
      <c r="M311" s="21"/>
      <c r="N311" s="21"/>
      <c r="O311" s="103"/>
      <c r="P311" s="103"/>
    </row>
    <row r="312" s="6" customFormat="true" ht="27" hidden="false" customHeight="true" outlineLevel="0" collapsed="false">
      <c r="A312" s="21" t="n">
        <v>15</v>
      </c>
      <c r="B312" s="95" t="s">
        <v>449</v>
      </c>
      <c r="C312" s="52" t="s">
        <v>450</v>
      </c>
      <c r="D312" s="52" t="s">
        <v>451</v>
      </c>
      <c r="E312" s="21" t="n">
        <v>1</v>
      </c>
      <c r="F312" s="21" t="n">
        <v>100</v>
      </c>
      <c r="G312" s="21" t="n">
        <v>193.19</v>
      </c>
      <c r="H312" s="21" t="n">
        <f aca="false">G312/F312*100</f>
        <v>193.19</v>
      </c>
      <c r="I312" s="21" t="n">
        <v>5000</v>
      </c>
      <c r="J312" s="102" t="n">
        <v>12701</v>
      </c>
      <c r="K312" s="21" t="n">
        <f aca="false">J312/I312*100</f>
        <v>254.02</v>
      </c>
      <c r="L312" s="21" t="s">
        <v>25</v>
      </c>
      <c r="M312" s="21"/>
      <c r="N312" s="21"/>
      <c r="O312" s="103"/>
      <c r="P312" s="103"/>
    </row>
    <row r="313" s="6" customFormat="true" ht="27" hidden="false" customHeight="true" outlineLevel="0" collapsed="false">
      <c r="A313" s="21"/>
      <c r="B313" s="95"/>
      <c r="C313" s="52" t="s">
        <v>452</v>
      </c>
      <c r="D313" s="52" t="s">
        <v>451</v>
      </c>
      <c r="E313" s="21"/>
      <c r="F313" s="21"/>
      <c r="G313" s="21"/>
      <c r="H313" s="21"/>
      <c r="I313" s="21"/>
      <c r="J313" s="102"/>
      <c r="K313" s="21"/>
      <c r="L313" s="21"/>
      <c r="M313" s="21"/>
      <c r="N313" s="21"/>
      <c r="O313" s="97"/>
      <c r="P313" s="103"/>
    </row>
    <row r="314" s="6" customFormat="true" ht="32.25" hidden="false" customHeight="true" outlineLevel="0" collapsed="false">
      <c r="A314" s="21" t="n">
        <v>16</v>
      </c>
      <c r="B314" s="95" t="s">
        <v>453</v>
      </c>
      <c r="C314" s="52" t="s">
        <v>454</v>
      </c>
      <c r="D314" s="52" t="s">
        <v>451</v>
      </c>
      <c r="E314" s="21" t="n">
        <v>2</v>
      </c>
      <c r="F314" s="21" t="n">
        <v>100</v>
      </c>
      <c r="G314" s="21" t="n">
        <v>161.02</v>
      </c>
      <c r="H314" s="21" t="n">
        <f aca="false">G314/F314*100</f>
        <v>161.02</v>
      </c>
      <c r="I314" s="21" t="n">
        <v>5000</v>
      </c>
      <c r="J314" s="102" t="n">
        <v>33178</v>
      </c>
      <c r="K314" s="21" t="n">
        <f aca="false">J314/I314*100</f>
        <v>663.56</v>
      </c>
      <c r="L314" s="21" t="s">
        <v>25</v>
      </c>
      <c r="M314" s="21"/>
      <c r="N314" s="21"/>
      <c r="O314" s="97"/>
      <c r="P314" s="103"/>
    </row>
    <row r="315" s="6" customFormat="true" ht="25.5" hidden="false" customHeight="true" outlineLevel="0" collapsed="false">
      <c r="A315" s="21"/>
      <c r="B315" s="95"/>
      <c r="C315" s="52" t="s">
        <v>455</v>
      </c>
      <c r="D315" s="52" t="s">
        <v>451</v>
      </c>
      <c r="E315" s="21"/>
      <c r="F315" s="21"/>
      <c r="G315" s="21"/>
      <c r="H315" s="21"/>
      <c r="I315" s="21"/>
      <c r="J315" s="102"/>
      <c r="K315" s="21"/>
      <c r="L315" s="21"/>
      <c r="M315" s="21"/>
      <c r="N315" s="21"/>
      <c r="O315" s="97"/>
      <c r="P315" s="103"/>
    </row>
    <row r="316" s="6" customFormat="true" ht="25.5" hidden="false" customHeight="true" outlineLevel="0" collapsed="false">
      <c r="A316" s="21"/>
      <c r="B316" s="95"/>
      <c r="C316" s="52" t="s">
        <v>456</v>
      </c>
      <c r="D316" s="52" t="s">
        <v>451</v>
      </c>
      <c r="E316" s="21"/>
      <c r="F316" s="21"/>
      <c r="G316" s="21"/>
      <c r="H316" s="21"/>
      <c r="I316" s="21"/>
      <c r="J316" s="102"/>
      <c r="K316" s="21"/>
      <c r="L316" s="21"/>
      <c r="M316" s="21"/>
      <c r="N316" s="21"/>
      <c r="O316" s="97"/>
      <c r="P316" s="97"/>
    </row>
    <row r="317" s="6" customFormat="true" ht="25.5" hidden="false" customHeight="true" outlineLevel="0" collapsed="false">
      <c r="A317" s="21" t="n">
        <v>17</v>
      </c>
      <c r="B317" s="95" t="s">
        <v>457</v>
      </c>
      <c r="C317" s="52" t="s">
        <v>457</v>
      </c>
      <c r="D317" s="52" t="s">
        <v>451</v>
      </c>
      <c r="E317" s="21" t="n">
        <v>1</v>
      </c>
      <c r="F317" s="21" t="n">
        <v>100</v>
      </c>
      <c r="G317" s="21" t="n">
        <v>129.78</v>
      </c>
      <c r="H317" s="21" t="n">
        <f aca="false">G317/F317*100</f>
        <v>129.78</v>
      </c>
      <c r="I317" s="21" t="n">
        <v>5000</v>
      </c>
      <c r="J317" s="102" t="n">
        <v>19236</v>
      </c>
      <c r="K317" s="21" t="n">
        <f aca="false">J317/I317*100</f>
        <v>384.72</v>
      </c>
      <c r="L317" s="21" t="s">
        <v>25</v>
      </c>
      <c r="M317" s="21"/>
      <c r="N317" s="21"/>
      <c r="O317" s="97"/>
      <c r="P317" s="97"/>
    </row>
    <row r="318" s="6" customFormat="true" ht="25.5" hidden="false" customHeight="true" outlineLevel="0" collapsed="false">
      <c r="A318" s="21"/>
      <c r="B318" s="95"/>
      <c r="C318" s="52" t="s">
        <v>458</v>
      </c>
      <c r="D318" s="52" t="s">
        <v>451</v>
      </c>
      <c r="E318" s="21"/>
      <c r="F318" s="21"/>
      <c r="G318" s="21"/>
      <c r="H318" s="21"/>
      <c r="I318" s="21"/>
      <c r="J318" s="102"/>
      <c r="K318" s="21"/>
      <c r="L318" s="21"/>
      <c r="M318" s="21"/>
      <c r="N318" s="21"/>
      <c r="O318" s="97"/>
      <c r="P318" s="97"/>
    </row>
    <row r="319" s="6" customFormat="true" ht="32.25" hidden="false" customHeight="true" outlineLevel="0" collapsed="false">
      <c r="A319" s="21" t="n">
        <v>18</v>
      </c>
      <c r="B319" s="95" t="s">
        <v>459</v>
      </c>
      <c r="C319" s="52" t="s">
        <v>460</v>
      </c>
      <c r="D319" s="52" t="s">
        <v>451</v>
      </c>
      <c r="E319" s="21" t="n">
        <v>1</v>
      </c>
      <c r="F319" s="21" t="n">
        <v>100</v>
      </c>
      <c r="G319" s="21" t="n">
        <v>332.47</v>
      </c>
      <c r="H319" s="21" t="n">
        <f aca="false">G319/F319*100</f>
        <v>332.47</v>
      </c>
      <c r="I319" s="21" t="n">
        <v>5000</v>
      </c>
      <c r="J319" s="102" t="n">
        <v>26838</v>
      </c>
      <c r="K319" s="21" t="n">
        <f aca="false">J319/I319*100</f>
        <v>536.76</v>
      </c>
      <c r="L319" s="21" t="s">
        <v>25</v>
      </c>
      <c r="M319" s="21"/>
      <c r="N319" s="21"/>
      <c r="O319" s="97"/>
      <c r="P319" s="97"/>
    </row>
    <row r="320" s="6" customFormat="true" ht="26.25" hidden="false" customHeight="true" outlineLevel="0" collapsed="false">
      <c r="A320" s="21"/>
      <c r="B320" s="95"/>
      <c r="C320" s="52" t="s">
        <v>461</v>
      </c>
      <c r="D320" s="52" t="s">
        <v>451</v>
      </c>
      <c r="E320" s="21"/>
      <c r="F320" s="21"/>
      <c r="G320" s="21"/>
      <c r="H320" s="21"/>
      <c r="I320" s="21"/>
      <c r="J320" s="102"/>
      <c r="K320" s="21"/>
      <c r="L320" s="21"/>
      <c r="M320" s="21"/>
      <c r="N320" s="21"/>
      <c r="O320" s="97"/>
      <c r="P320" s="97"/>
    </row>
    <row r="321" s="6" customFormat="true" ht="26.25" hidden="false" customHeight="true" outlineLevel="0" collapsed="false">
      <c r="A321" s="21" t="n">
        <v>19</v>
      </c>
      <c r="B321" s="95" t="s">
        <v>462</v>
      </c>
      <c r="C321" s="52" t="s">
        <v>463</v>
      </c>
      <c r="D321" s="52" t="s">
        <v>403</v>
      </c>
      <c r="E321" s="21" t="n">
        <v>1</v>
      </c>
      <c r="F321" s="21" t="n">
        <v>100</v>
      </c>
      <c r="G321" s="21" t="n">
        <v>531.33</v>
      </c>
      <c r="H321" s="21" t="n">
        <f aca="false">G321/F321*100</f>
        <v>531.33</v>
      </c>
      <c r="I321" s="21" t="n">
        <v>5000</v>
      </c>
      <c r="J321" s="102" t="n">
        <v>22703</v>
      </c>
      <c r="K321" s="21" t="n">
        <f aca="false">J321/I321*100</f>
        <v>454.06</v>
      </c>
      <c r="L321" s="21" t="s">
        <v>25</v>
      </c>
      <c r="M321" s="21"/>
      <c r="N321" s="21"/>
      <c r="O321" s="97"/>
      <c r="P321" s="97"/>
    </row>
    <row r="322" s="6" customFormat="true" ht="26.25" hidden="false" customHeight="true" outlineLevel="0" collapsed="false">
      <c r="A322" s="21"/>
      <c r="B322" s="95"/>
      <c r="C322" s="52" t="s">
        <v>464</v>
      </c>
      <c r="D322" s="52" t="s">
        <v>403</v>
      </c>
      <c r="E322" s="21"/>
      <c r="F322" s="21"/>
      <c r="G322" s="21"/>
      <c r="H322" s="21"/>
      <c r="I322" s="21"/>
      <c r="J322" s="102"/>
      <c r="K322" s="21"/>
      <c r="L322" s="21"/>
      <c r="M322" s="21"/>
      <c r="N322" s="21"/>
      <c r="O322" s="97"/>
      <c r="P322" s="97"/>
    </row>
    <row r="323" s="6" customFormat="true" ht="26.25" hidden="false" customHeight="true" outlineLevel="0" collapsed="false">
      <c r="A323" s="21" t="n">
        <v>20</v>
      </c>
      <c r="B323" s="95" t="s">
        <v>465</v>
      </c>
      <c r="C323" s="52" t="s">
        <v>465</v>
      </c>
      <c r="D323" s="52" t="s">
        <v>403</v>
      </c>
      <c r="E323" s="21" t="n">
        <v>1</v>
      </c>
      <c r="F323" s="21" t="n">
        <v>100</v>
      </c>
      <c r="G323" s="21" t="n">
        <v>224.29</v>
      </c>
      <c r="H323" s="21" t="n">
        <f aca="false">G323/F323*100</f>
        <v>224.29</v>
      </c>
      <c r="I323" s="21" t="n">
        <v>5000</v>
      </c>
      <c r="J323" s="102" t="n">
        <v>17825</v>
      </c>
      <c r="K323" s="21" t="n">
        <f aca="false">J323/I323*100</f>
        <v>356.5</v>
      </c>
      <c r="L323" s="21" t="s">
        <v>25</v>
      </c>
      <c r="M323" s="21"/>
      <c r="N323" s="21"/>
      <c r="O323" s="97"/>
      <c r="P323" s="97"/>
    </row>
    <row r="324" s="6" customFormat="true" ht="26.25" hidden="false" customHeight="true" outlineLevel="0" collapsed="false">
      <c r="A324" s="21"/>
      <c r="B324" s="95"/>
      <c r="C324" s="52" t="s">
        <v>466</v>
      </c>
      <c r="D324" s="52" t="s">
        <v>403</v>
      </c>
      <c r="E324" s="21"/>
      <c r="F324" s="21"/>
      <c r="G324" s="21"/>
      <c r="H324" s="21"/>
      <c r="I324" s="21"/>
      <c r="J324" s="102"/>
      <c r="K324" s="21"/>
      <c r="L324" s="21"/>
      <c r="M324" s="21"/>
      <c r="N324" s="21"/>
      <c r="O324" s="97"/>
      <c r="P324" s="97"/>
    </row>
    <row r="325" s="6" customFormat="true" ht="26.25" hidden="false" customHeight="true" outlineLevel="0" collapsed="false">
      <c r="A325" s="21" t="n">
        <v>21</v>
      </c>
      <c r="B325" s="95" t="s">
        <v>467</v>
      </c>
      <c r="C325" s="52" t="s">
        <v>467</v>
      </c>
      <c r="D325" s="52" t="s">
        <v>468</v>
      </c>
      <c r="E325" s="21" t="n">
        <v>1</v>
      </c>
      <c r="F325" s="21" t="n">
        <v>100</v>
      </c>
      <c r="G325" s="21" t="n">
        <v>294.18</v>
      </c>
      <c r="H325" s="21" t="n">
        <f aca="false">G325/F325*100</f>
        <v>294.18</v>
      </c>
      <c r="I325" s="21" t="n">
        <v>5000</v>
      </c>
      <c r="J325" s="102" t="n">
        <v>31185</v>
      </c>
      <c r="K325" s="21" t="n">
        <f aca="false">J325/I325*100</f>
        <v>623.7</v>
      </c>
      <c r="L325" s="21" t="s">
        <v>25</v>
      </c>
      <c r="M325" s="21"/>
      <c r="N325" s="21"/>
      <c r="O325" s="97"/>
      <c r="P325" s="97"/>
    </row>
    <row r="326" s="6" customFormat="true" ht="26.25" hidden="false" customHeight="true" outlineLevel="0" collapsed="false">
      <c r="A326" s="21"/>
      <c r="B326" s="95"/>
      <c r="C326" s="52" t="s">
        <v>469</v>
      </c>
      <c r="D326" s="52" t="s">
        <v>468</v>
      </c>
      <c r="E326" s="21"/>
      <c r="F326" s="21"/>
      <c r="G326" s="21"/>
      <c r="H326" s="21"/>
      <c r="I326" s="21"/>
      <c r="J326" s="102"/>
      <c r="K326" s="21"/>
      <c r="L326" s="21"/>
      <c r="M326" s="21"/>
      <c r="N326" s="21"/>
      <c r="O326" s="97"/>
      <c r="P326" s="97"/>
    </row>
    <row r="327" s="6" customFormat="true" ht="26.25" hidden="false" customHeight="true" outlineLevel="0" collapsed="false">
      <c r="A327" s="21" t="n">
        <v>22</v>
      </c>
      <c r="B327" s="95" t="s">
        <v>470</v>
      </c>
      <c r="C327" s="52" t="s">
        <v>471</v>
      </c>
      <c r="D327" s="52" t="s">
        <v>468</v>
      </c>
      <c r="E327" s="21" t="n">
        <v>2</v>
      </c>
      <c r="F327" s="21" t="n">
        <v>100</v>
      </c>
      <c r="G327" s="21" t="n">
        <v>265.99</v>
      </c>
      <c r="H327" s="21" t="n">
        <f aca="false">G327/F327*100</f>
        <v>265.99</v>
      </c>
      <c r="I327" s="21" t="n">
        <v>5000</v>
      </c>
      <c r="J327" s="102" t="n">
        <v>31786</v>
      </c>
      <c r="K327" s="21" t="n">
        <f aca="false">J327/I327*100</f>
        <v>635.72</v>
      </c>
      <c r="L327" s="21" t="s">
        <v>25</v>
      </c>
      <c r="M327" s="21"/>
      <c r="N327" s="21"/>
      <c r="O327" s="97"/>
      <c r="P327" s="97"/>
    </row>
    <row r="328" s="6" customFormat="true" ht="27" hidden="false" customHeight="true" outlineLevel="0" collapsed="false">
      <c r="A328" s="21"/>
      <c r="B328" s="95"/>
      <c r="C328" s="52" t="s">
        <v>472</v>
      </c>
      <c r="D328" s="52" t="s">
        <v>468</v>
      </c>
      <c r="E328" s="21"/>
      <c r="F328" s="21"/>
      <c r="G328" s="21"/>
      <c r="H328" s="21"/>
      <c r="I328" s="21"/>
      <c r="J328" s="102"/>
      <c r="K328" s="21"/>
      <c r="L328" s="21"/>
      <c r="M328" s="21"/>
      <c r="N328" s="21"/>
      <c r="O328" s="97"/>
      <c r="P328" s="97"/>
    </row>
    <row r="329" s="6" customFormat="true" ht="27" hidden="false" customHeight="true" outlineLevel="0" collapsed="false">
      <c r="A329" s="21"/>
      <c r="B329" s="95"/>
      <c r="C329" s="52" t="s">
        <v>473</v>
      </c>
      <c r="D329" s="52" t="s">
        <v>468</v>
      </c>
      <c r="E329" s="21"/>
      <c r="F329" s="21"/>
      <c r="G329" s="21"/>
      <c r="H329" s="21"/>
      <c r="I329" s="21"/>
      <c r="J329" s="102"/>
      <c r="K329" s="21"/>
      <c r="L329" s="21"/>
      <c r="M329" s="21"/>
      <c r="N329" s="21"/>
      <c r="O329" s="97"/>
      <c r="P329" s="97"/>
    </row>
    <row r="330" s="6" customFormat="true" ht="27" hidden="false" customHeight="true" outlineLevel="0" collapsed="false">
      <c r="A330" s="21" t="n">
        <v>23</v>
      </c>
      <c r="B330" s="95" t="s">
        <v>474</v>
      </c>
      <c r="C330" s="52" t="s">
        <v>475</v>
      </c>
      <c r="D330" s="52" t="s">
        <v>476</v>
      </c>
      <c r="E330" s="21" t="n">
        <v>3</v>
      </c>
      <c r="F330" s="21" t="n">
        <v>100</v>
      </c>
      <c r="G330" s="21" t="n">
        <v>167.63</v>
      </c>
      <c r="H330" s="21" t="n">
        <f aca="false">G330/F330*100</f>
        <v>167.63</v>
      </c>
      <c r="I330" s="21" t="n">
        <v>5000</v>
      </c>
      <c r="J330" s="102" t="n">
        <v>38928</v>
      </c>
      <c r="K330" s="21" t="n">
        <f aca="false">J330/I330*100</f>
        <v>778.56</v>
      </c>
      <c r="L330" s="21" t="s">
        <v>25</v>
      </c>
      <c r="M330" s="21"/>
      <c r="N330" s="21"/>
      <c r="O330" s="97"/>
      <c r="P330" s="97"/>
    </row>
    <row r="331" s="6" customFormat="true" ht="27" hidden="false" customHeight="true" outlineLevel="0" collapsed="false">
      <c r="A331" s="21"/>
      <c r="B331" s="95"/>
      <c r="C331" s="52" t="s">
        <v>477</v>
      </c>
      <c r="D331" s="52" t="s">
        <v>476</v>
      </c>
      <c r="E331" s="21"/>
      <c r="F331" s="21"/>
      <c r="G331" s="21"/>
      <c r="H331" s="21"/>
      <c r="I331" s="21"/>
      <c r="J331" s="102"/>
      <c r="K331" s="21"/>
      <c r="L331" s="21"/>
      <c r="M331" s="21"/>
      <c r="N331" s="21"/>
      <c r="O331" s="97"/>
      <c r="P331" s="97"/>
    </row>
    <row r="332" s="6" customFormat="true" ht="27" hidden="false" customHeight="true" outlineLevel="0" collapsed="false">
      <c r="A332" s="21"/>
      <c r="B332" s="95"/>
      <c r="C332" s="52" t="s">
        <v>478</v>
      </c>
      <c r="D332" s="52" t="s">
        <v>476</v>
      </c>
      <c r="E332" s="21"/>
      <c r="F332" s="21"/>
      <c r="G332" s="21"/>
      <c r="H332" s="21"/>
      <c r="I332" s="21"/>
      <c r="J332" s="102"/>
      <c r="K332" s="21"/>
      <c r="L332" s="21"/>
      <c r="M332" s="21"/>
      <c r="N332" s="21"/>
      <c r="O332" s="97"/>
      <c r="P332" s="97"/>
    </row>
    <row r="333" s="6" customFormat="true" ht="27" hidden="false" customHeight="true" outlineLevel="0" collapsed="false">
      <c r="A333" s="21"/>
      <c r="B333" s="95"/>
      <c r="C333" s="52" t="s">
        <v>479</v>
      </c>
      <c r="D333" s="52" t="s">
        <v>476</v>
      </c>
      <c r="E333" s="21"/>
      <c r="F333" s="21"/>
      <c r="G333" s="21"/>
      <c r="H333" s="21"/>
      <c r="I333" s="21"/>
      <c r="J333" s="102"/>
      <c r="K333" s="21"/>
      <c r="L333" s="21"/>
      <c r="M333" s="21"/>
      <c r="N333" s="21"/>
      <c r="O333" s="97"/>
      <c r="P333" s="97"/>
    </row>
    <row r="334" s="6" customFormat="true" ht="24.75" hidden="false" customHeight="true" outlineLevel="0" collapsed="false">
      <c r="A334" s="21" t="n">
        <v>24</v>
      </c>
      <c r="B334" s="95" t="s">
        <v>480</v>
      </c>
      <c r="C334" s="52" t="s">
        <v>481</v>
      </c>
      <c r="D334" s="52" t="s">
        <v>476</v>
      </c>
      <c r="E334" s="21" t="n">
        <v>2</v>
      </c>
      <c r="F334" s="21" t="n">
        <v>100</v>
      </c>
      <c r="G334" s="21" t="n">
        <v>158.05</v>
      </c>
      <c r="H334" s="21" t="n">
        <f aca="false">G334/F334*100</f>
        <v>158.05</v>
      </c>
      <c r="I334" s="21" t="n">
        <v>5000</v>
      </c>
      <c r="J334" s="102" t="n">
        <v>27898</v>
      </c>
      <c r="K334" s="21" t="n">
        <f aca="false">J334/I334*100</f>
        <v>557.96</v>
      </c>
      <c r="L334" s="21" t="s">
        <v>25</v>
      </c>
      <c r="M334" s="21"/>
      <c r="N334" s="21"/>
      <c r="O334" s="97"/>
      <c r="P334" s="97"/>
    </row>
    <row r="335" s="6" customFormat="true" ht="24.75" hidden="false" customHeight="true" outlineLevel="0" collapsed="false">
      <c r="A335" s="21"/>
      <c r="B335" s="95"/>
      <c r="C335" s="52" t="s">
        <v>482</v>
      </c>
      <c r="D335" s="52" t="s">
        <v>476</v>
      </c>
      <c r="E335" s="21"/>
      <c r="F335" s="21"/>
      <c r="G335" s="21"/>
      <c r="H335" s="21"/>
      <c r="I335" s="21"/>
      <c r="J335" s="102"/>
      <c r="K335" s="21"/>
      <c r="L335" s="21"/>
      <c r="M335" s="21"/>
      <c r="N335" s="21"/>
      <c r="O335" s="97"/>
      <c r="P335" s="97" t="s">
        <v>483</v>
      </c>
    </row>
    <row r="336" s="6" customFormat="true" ht="24.75" hidden="false" customHeight="true" outlineLevel="0" collapsed="false">
      <c r="A336" s="21"/>
      <c r="B336" s="95"/>
      <c r="C336" s="52" t="s">
        <v>484</v>
      </c>
      <c r="D336" s="52" t="s">
        <v>476</v>
      </c>
      <c r="E336" s="21"/>
      <c r="F336" s="21"/>
      <c r="G336" s="21"/>
      <c r="H336" s="21"/>
      <c r="I336" s="21"/>
      <c r="J336" s="102"/>
      <c r="K336" s="21"/>
      <c r="L336" s="21"/>
      <c r="M336" s="21"/>
      <c r="N336" s="21"/>
      <c r="O336" s="97"/>
      <c r="P336" s="97"/>
    </row>
    <row r="337" s="6" customFormat="true" ht="32.25" hidden="false" customHeight="true" outlineLevel="0" collapsed="false">
      <c r="A337" s="21" t="n">
        <v>25</v>
      </c>
      <c r="B337" s="95" t="s">
        <v>485</v>
      </c>
      <c r="C337" s="52" t="s">
        <v>486</v>
      </c>
      <c r="D337" s="52" t="s">
        <v>476</v>
      </c>
      <c r="E337" s="21" t="n">
        <v>3</v>
      </c>
      <c r="F337" s="21" t="n">
        <v>100</v>
      </c>
      <c r="G337" s="21" t="n">
        <v>310.17</v>
      </c>
      <c r="H337" s="21" t="n">
        <f aca="false">G337/F337*100</f>
        <v>310.17</v>
      </c>
      <c r="I337" s="21" t="n">
        <v>5000</v>
      </c>
      <c r="J337" s="102" t="n">
        <v>34591</v>
      </c>
      <c r="K337" s="21" t="n">
        <f aca="false">J337/I337*100</f>
        <v>691.82</v>
      </c>
      <c r="L337" s="21" t="s">
        <v>25</v>
      </c>
      <c r="M337" s="21"/>
      <c r="N337" s="21"/>
      <c r="O337" s="97"/>
      <c r="P337" s="97"/>
    </row>
    <row r="338" s="6" customFormat="true" ht="32.25" hidden="false" customHeight="true" outlineLevel="0" collapsed="false">
      <c r="A338" s="21"/>
      <c r="B338" s="95"/>
      <c r="C338" s="52" t="s">
        <v>485</v>
      </c>
      <c r="D338" s="52" t="s">
        <v>476</v>
      </c>
      <c r="E338" s="21"/>
      <c r="F338" s="21"/>
      <c r="G338" s="21"/>
      <c r="H338" s="21"/>
      <c r="I338" s="21"/>
      <c r="J338" s="102"/>
      <c r="K338" s="21"/>
      <c r="L338" s="21"/>
      <c r="M338" s="21"/>
      <c r="N338" s="21"/>
      <c r="O338" s="97"/>
      <c r="P338" s="97"/>
    </row>
    <row r="339" s="6" customFormat="true" ht="32.25" hidden="false" customHeight="true" outlineLevel="0" collapsed="false">
      <c r="A339" s="21"/>
      <c r="B339" s="95"/>
      <c r="C339" s="52" t="s">
        <v>487</v>
      </c>
      <c r="D339" s="52" t="s">
        <v>476</v>
      </c>
      <c r="E339" s="21"/>
      <c r="F339" s="21"/>
      <c r="G339" s="21"/>
      <c r="H339" s="21"/>
      <c r="I339" s="21"/>
      <c r="J339" s="102"/>
      <c r="K339" s="21"/>
      <c r="L339" s="21"/>
      <c r="M339" s="21"/>
      <c r="N339" s="21"/>
      <c r="O339" s="97"/>
      <c r="P339" s="97"/>
    </row>
    <row r="340" s="6" customFormat="true" ht="32.25" hidden="false" customHeight="true" outlineLevel="0" collapsed="false">
      <c r="A340" s="21"/>
      <c r="B340" s="95"/>
      <c r="C340" s="52" t="s">
        <v>488</v>
      </c>
      <c r="D340" s="52" t="s">
        <v>476</v>
      </c>
      <c r="E340" s="21"/>
      <c r="F340" s="21"/>
      <c r="G340" s="21"/>
      <c r="H340" s="21"/>
      <c r="I340" s="21"/>
      <c r="J340" s="102"/>
      <c r="K340" s="21"/>
      <c r="L340" s="21"/>
      <c r="M340" s="21"/>
      <c r="N340" s="21"/>
      <c r="O340" s="97"/>
      <c r="P340" s="97"/>
    </row>
  </sheetData>
  <mergeCells count="1292">
    <mergeCell ref="A1:N1"/>
    <mergeCell ref="A2:E2"/>
    <mergeCell ref="A3:N3"/>
    <mergeCell ref="A4:N4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A12:A16"/>
    <mergeCell ref="B12:B16"/>
    <mergeCell ref="E12:E16"/>
    <mergeCell ref="F12:F16"/>
    <mergeCell ref="G12:G16"/>
    <mergeCell ref="H12:H16"/>
    <mergeCell ref="J12:J16"/>
    <mergeCell ref="K12:K16"/>
    <mergeCell ref="L12:L16"/>
    <mergeCell ref="M12:M16"/>
    <mergeCell ref="N12:N16"/>
    <mergeCell ref="A17:A19"/>
    <mergeCell ref="B17:B19"/>
    <mergeCell ref="E17:E19"/>
    <mergeCell ref="F17:F19"/>
    <mergeCell ref="G17:G19"/>
    <mergeCell ref="H17:H19"/>
    <mergeCell ref="J17:J19"/>
    <mergeCell ref="K17:K19"/>
    <mergeCell ref="L17:L19"/>
    <mergeCell ref="M17:M19"/>
    <mergeCell ref="N17:N19"/>
    <mergeCell ref="A20:A22"/>
    <mergeCell ref="B20:B22"/>
    <mergeCell ref="E20:E22"/>
    <mergeCell ref="F20:F22"/>
    <mergeCell ref="G20:G22"/>
    <mergeCell ref="H20:H22"/>
    <mergeCell ref="J20:J22"/>
    <mergeCell ref="K20:K22"/>
    <mergeCell ref="L20:L22"/>
    <mergeCell ref="M20:M22"/>
    <mergeCell ref="N20:N22"/>
    <mergeCell ref="A23:A26"/>
    <mergeCell ref="B23:B26"/>
    <mergeCell ref="E23:E26"/>
    <mergeCell ref="F23:F26"/>
    <mergeCell ref="G23:G26"/>
    <mergeCell ref="H23:H26"/>
    <mergeCell ref="J23:J26"/>
    <mergeCell ref="K23:K26"/>
    <mergeCell ref="L23:L26"/>
    <mergeCell ref="M23:M26"/>
    <mergeCell ref="N23:N26"/>
    <mergeCell ref="A27:A29"/>
    <mergeCell ref="B27:B29"/>
    <mergeCell ref="E27:E29"/>
    <mergeCell ref="F27:F29"/>
    <mergeCell ref="G27:G29"/>
    <mergeCell ref="H27:H29"/>
    <mergeCell ref="J27:J29"/>
    <mergeCell ref="K27:K29"/>
    <mergeCell ref="L27:L29"/>
    <mergeCell ref="M27:M29"/>
    <mergeCell ref="N27:N29"/>
    <mergeCell ref="A30:A32"/>
    <mergeCell ref="B30:B32"/>
    <mergeCell ref="E30:E32"/>
    <mergeCell ref="F30:F32"/>
    <mergeCell ref="G30:G32"/>
    <mergeCell ref="H30:H32"/>
    <mergeCell ref="J30:J32"/>
    <mergeCell ref="K30:K32"/>
    <mergeCell ref="L30:L32"/>
    <mergeCell ref="M30:M32"/>
    <mergeCell ref="N30:N32"/>
    <mergeCell ref="A33:A35"/>
    <mergeCell ref="B33:B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A36:A38"/>
    <mergeCell ref="B36:B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A39:A41"/>
    <mergeCell ref="B39:B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A42:A44"/>
    <mergeCell ref="B42:B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A45:A47"/>
    <mergeCell ref="B45:B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A48:A49"/>
    <mergeCell ref="B48:B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A50:A51"/>
    <mergeCell ref="B50:B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A52:A53"/>
    <mergeCell ref="B52:B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A54:A56"/>
    <mergeCell ref="B54:B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A57:A58"/>
    <mergeCell ref="B57:B58"/>
    <mergeCell ref="E57:E58"/>
    <mergeCell ref="F57:F58"/>
    <mergeCell ref="G57:G58"/>
    <mergeCell ref="H57:H58"/>
    <mergeCell ref="J57:J58"/>
    <mergeCell ref="K57:K58"/>
    <mergeCell ref="L57:L58"/>
    <mergeCell ref="M57:M58"/>
    <mergeCell ref="N57:N58"/>
    <mergeCell ref="A59:A61"/>
    <mergeCell ref="B59:B61"/>
    <mergeCell ref="E59:E61"/>
    <mergeCell ref="F59:F61"/>
    <mergeCell ref="G59:G61"/>
    <mergeCell ref="H59:H61"/>
    <mergeCell ref="J59:J61"/>
    <mergeCell ref="K59:K61"/>
    <mergeCell ref="L59:L61"/>
    <mergeCell ref="M59:M61"/>
    <mergeCell ref="N59:N61"/>
    <mergeCell ref="A62:A64"/>
    <mergeCell ref="B62:B64"/>
    <mergeCell ref="E62:E64"/>
    <mergeCell ref="F62:F64"/>
    <mergeCell ref="G62:G64"/>
    <mergeCell ref="H62:H64"/>
    <mergeCell ref="J62:J64"/>
    <mergeCell ref="K62:K64"/>
    <mergeCell ref="L62:L64"/>
    <mergeCell ref="M62:M64"/>
    <mergeCell ref="N62:N64"/>
    <mergeCell ref="A65:A66"/>
    <mergeCell ref="B65:B66"/>
    <mergeCell ref="E65:E66"/>
    <mergeCell ref="F65:F66"/>
    <mergeCell ref="G65:G66"/>
    <mergeCell ref="H65:H66"/>
    <mergeCell ref="J65:J66"/>
    <mergeCell ref="K65:K66"/>
    <mergeCell ref="L65:L66"/>
    <mergeCell ref="M65:M66"/>
    <mergeCell ref="N65:N66"/>
    <mergeCell ref="A67:A69"/>
    <mergeCell ref="B67:B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A70:A71"/>
    <mergeCell ref="B70:B71"/>
    <mergeCell ref="E70:E71"/>
    <mergeCell ref="F70:F71"/>
    <mergeCell ref="G70:G71"/>
    <mergeCell ref="H70:H71"/>
    <mergeCell ref="J70:J71"/>
    <mergeCell ref="K70:K71"/>
    <mergeCell ref="L70:L71"/>
    <mergeCell ref="M70:M71"/>
    <mergeCell ref="N70:N71"/>
    <mergeCell ref="A72:A73"/>
    <mergeCell ref="B72:B73"/>
    <mergeCell ref="E72:E73"/>
    <mergeCell ref="F72:F73"/>
    <mergeCell ref="G72:G73"/>
    <mergeCell ref="H72:H73"/>
    <mergeCell ref="J72:J73"/>
    <mergeCell ref="K72:K73"/>
    <mergeCell ref="L72:L73"/>
    <mergeCell ref="M72:M73"/>
    <mergeCell ref="N72:N73"/>
    <mergeCell ref="A74:A77"/>
    <mergeCell ref="B74:B77"/>
    <mergeCell ref="E74:E77"/>
    <mergeCell ref="F74:F77"/>
    <mergeCell ref="G74:G77"/>
    <mergeCell ref="H74:H77"/>
    <mergeCell ref="J74:J77"/>
    <mergeCell ref="K74:K77"/>
    <mergeCell ref="L74:L77"/>
    <mergeCell ref="M74:M77"/>
    <mergeCell ref="N74:N77"/>
    <mergeCell ref="A78:A81"/>
    <mergeCell ref="B78:B81"/>
    <mergeCell ref="E78:E81"/>
    <mergeCell ref="F78:F81"/>
    <mergeCell ref="G78:G81"/>
    <mergeCell ref="H78:H81"/>
    <mergeCell ref="J78:J81"/>
    <mergeCell ref="K78:K81"/>
    <mergeCell ref="L78:L81"/>
    <mergeCell ref="M78:M81"/>
    <mergeCell ref="N78:N81"/>
    <mergeCell ref="A82:A83"/>
    <mergeCell ref="B82:B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A84:A85"/>
    <mergeCell ref="B84:B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A86:A87"/>
    <mergeCell ref="B86:B87"/>
    <mergeCell ref="E86:E87"/>
    <mergeCell ref="F86:F87"/>
    <mergeCell ref="G86:G87"/>
    <mergeCell ref="H86:H87"/>
    <mergeCell ref="J86:J87"/>
    <mergeCell ref="K86:K87"/>
    <mergeCell ref="L86:L87"/>
    <mergeCell ref="M86:M87"/>
    <mergeCell ref="N86:N87"/>
    <mergeCell ref="A88:A89"/>
    <mergeCell ref="B88:B89"/>
    <mergeCell ref="E88:E89"/>
    <mergeCell ref="F88:F89"/>
    <mergeCell ref="G88:G89"/>
    <mergeCell ref="H88:H89"/>
    <mergeCell ref="J88:J89"/>
    <mergeCell ref="K88:K89"/>
    <mergeCell ref="L88:L89"/>
    <mergeCell ref="M88:M89"/>
    <mergeCell ref="N88:N89"/>
    <mergeCell ref="A90:A92"/>
    <mergeCell ref="B90:B92"/>
    <mergeCell ref="E90:E92"/>
    <mergeCell ref="F90:F92"/>
    <mergeCell ref="G90:G92"/>
    <mergeCell ref="H90:H92"/>
    <mergeCell ref="J90:J92"/>
    <mergeCell ref="K90:K92"/>
    <mergeCell ref="L90:L92"/>
    <mergeCell ref="M90:M92"/>
    <mergeCell ref="N90:N92"/>
    <mergeCell ref="A93:A96"/>
    <mergeCell ref="B93:B96"/>
    <mergeCell ref="E93:E96"/>
    <mergeCell ref="F93:F96"/>
    <mergeCell ref="G93:G96"/>
    <mergeCell ref="H93:H96"/>
    <mergeCell ref="J93:J96"/>
    <mergeCell ref="K93:K96"/>
    <mergeCell ref="L93:L96"/>
    <mergeCell ref="M93:M96"/>
    <mergeCell ref="N93:N96"/>
    <mergeCell ref="A97:A99"/>
    <mergeCell ref="B97:B99"/>
    <mergeCell ref="E97:E99"/>
    <mergeCell ref="F97:F99"/>
    <mergeCell ref="G97:G99"/>
    <mergeCell ref="H97:H99"/>
    <mergeCell ref="J97:J99"/>
    <mergeCell ref="K97:K99"/>
    <mergeCell ref="L97:L99"/>
    <mergeCell ref="M97:M99"/>
    <mergeCell ref="N97:N99"/>
    <mergeCell ref="A100:A101"/>
    <mergeCell ref="B100:B101"/>
    <mergeCell ref="E100:E101"/>
    <mergeCell ref="F100:F101"/>
    <mergeCell ref="G100:G101"/>
    <mergeCell ref="H100:H101"/>
    <mergeCell ref="J100:J101"/>
    <mergeCell ref="K100:K101"/>
    <mergeCell ref="L100:L101"/>
    <mergeCell ref="M100:M101"/>
    <mergeCell ref="N100:N101"/>
    <mergeCell ref="A102:A104"/>
    <mergeCell ref="B102:B104"/>
    <mergeCell ref="E102:E104"/>
    <mergeCell ref="F102:F104"/>
    <mergeCell ref="G102:G104"/>
    <mergeCell ref="H102:H104"/>
    <mergeCell ref="J102:J104"/>
    <mergeCell ref="K102:K104"/>
    <mergeCell ref="L102:L104"/>
    <mergeCell ref="M102:M104"/>
    <mergeCell ref="N102:N104"/>
    <mergeCell ref="A105:A107"/>
    <mergeCell ref="B105:B107"/>
    <mergeCell ref="E105:E107"/>
    <mergeCell ref="F105:F107"/>
    <mergeCell ref="G105:G107"/>
    <mergeCell ref="H105:H107"/>
    <mergeCell ref="J105:J107"/>
    <mergeCell ref="K105:K107"/>
    <mergeCell ref="L105:L107"/>
    <mergeCell ref="M105:M107"/>
    <mergeCell ref="N105:N107"/>
    <mergeCell ref="A108:A109"/>
    <mergeCell ref="B108:B109"/>
    <mergeCell ref="E108:E109"/>
    <mergeCell ref="F108:F109"/>
    <mergeCell ref="G108:G109"/>
    <mergeCell ref="H108:H109"/>
    <mergeCell ref="J108:J109"/>
    <mergeCell ref="K108:K109"/>
    <mergeCell ref="L108:L109"/>
    <mergeCell ref="M108:M109"/>
    <mergeCell ref="N108:N109"/>
    <mergeCell ref="A110:A111"/>
    <mergeCell ref="B110:B111"/>
    <mergeCell ref="E110:E111"/>
    <mergeCell ref="F110:F111"/>
    <mergeCell ref="G110:G111"/>
    <mergeCell ref="H110:H111"/>
    <mergeCell ref="J110:J111"/>
    <mergeCell ref="K110:K111"/>
    <mergeCell ref="L110:L111"/>
    <mergeCell ref="M110:M111"/>
    <mergeCell ref="N110:N111"/>
    <mergeCell ref="A112:A114"/>
    <mergeCell ref="B112:B114"/>
    <mergeCell ref="E112:E114"/>
    <mergeCell ref="F112:F114"/>
    <mergeCell ref="G112:G114"/>
    <mergeCell ref="H112:H114"/>
    <mergeCell ref="J112:J114"/>
    <mergeCell ref="K112:K114"/>
    <mergeCell ref="L112:L114"/>
    <mergeCell ref="M112:M114"/>
    <mergeCell ref="N112:N114"/>
    <mergeCell ref="A115:A117"/>
    <mergeCell ref="B115:B117"/>
    <mergeCell ref="E115:E117"/>
    <mergeCell ref="F115:F117"/>
    <mergeCell ref="G115:G117"/>
    <mergeCell ref="H115:H117"/>
    <mergeCell ref="J115:J117"/>
    <mergeCell ref="K115:K117"/>
    <mergeCell ref="L115:L117"/>
    <mergeCell ref="M115:M117"/>
    <mergeCell ref="N115:N117"/>
    <mergeCell ref="A118:A119"/>
    <mergeCell ref="B118:B119"/>
    <mergeCell ref="E118:E119"/>
    <mergeCell ref="F118:F119"/>
    <mergeCell ref="G118:G119"/>
    <mergeCell ref="H118:H119"/>
    <mergeCell ref="J118:J119"/>
    <mergeCell ref="K118:K119"/>
    <mergeCell ref="L118:L119"/>
    <mergeCell ref="M118:M119"/>
    <mergeCell ref="N118:N119"/>
    <mergeCell ref="A120:A122"/>
    <mergeCell ref="B120:B122"/>
    <mergeCell ref="E120:E122"/>
    <mergeCell ref="F120:F122"/>
    <mergeCell ref="G120:G122"/>
    <mergeCell ref="H120:H122"/>
    <mergeCell ref="J120:J122"/>
    <mergeCell ref="K120:K122"/>
    <mergeCell ref="L120:L122"/>
    <mergeCell ref="M120:M122"/>
    <mergeCell ref="N120:N122"/>
    <mergeCell ref="A123:A124"/>
    <mergeCell ref="B123:B124"/>
    <mergeCell ref="E123:E124"/>
    <mergeCell ref="F123:F124"/>
    <mergeCell ref="G123:G124"/>
    <mergeCell ref="H123:H124"/>
    <mergeCell ref="J123:J124"/>
    <mergeCell ref="K123:K124"/>
    <mergeCell ref="L123:L124"/>
    <mergeCell ref="M123:M124"/>
    <mergeCell ref="N123:N124"/>
    <mergeCell ref="A125:A127"/>
    <mergeCell ref="B125:B127"/>
    <mergeCell ref="E125:E127"/>
    <mergeCell ref="F125:F127"/>
    <mergeCell ref="G125:G127"/>
    <mergeCell ref="H125:H127"/>
    <mergeCell ref="J125:J127"/>
    <mergeCell ref="K125:K127"/>
    <mergeCell ref="L125:L127"/>
    <mergeCell ref="M125:M127"/>
    <mergeCell ref="N125:N127"/>
    <mergeCell ref="A128:A129"/>
    <mergeCell ref="B128:B129"/>
    <mergeCell ref="E128:E129"/>
    <mergeCell ref="F128:F129"/>
    <mergeCell ref="G128:G129"/>
    <mergeCell ref="H128:H129"/>
    <mergeCell ref="J128:J129"/>
    <mergeCell ref="K128:K129"/>
    <mergeCell ref="L128:L129"/>
    <mergeCell ref="M128:M129"/>
    <mergeCell ref="N128:N129"/>
    <mergeCell ref="A131:A133"/>
    <mergeCell ref="B131:B133"/>
    <mergeCell ref="E131:E133"/>
    <mergeCell ref="F131:F133"/>
    <mergeCell ref="G131:G133"/>
    <mergeCell ref="H131:H133"/>
    <mergeCell ref="J131:J133"/>
    <mergeCell ref="K131:K133"/>
    <mergeCell ref="L131:L133"/>
    <mergeCell ref="M131:M133"/>
    <mergeCell ref="N131:N133"/>
    <mergeCell ref="A134:A136"/>
    <mergeCell ref="B134:B136"/>
    <mergeCell ref="E134:E136"/>
    <mergeCell ref="F134:F136"/>
    <mergeCell ref="G134:G136"/>
    <mergeCell ref="H134:H136"/>
    <mergeCell ref="J134:J136"/>
    <mergeCell ref="K134:K136"/>
    <mergeCell ref="L134:L136"/>
    <mergeCell ref="M134:M136"/>
    <mergeCell ref="N134:N136"/>
    <mergeCell ref="A137:A138"/>
    <mergeCell ref="B137:B138"/>
    <mergeCell ref="E137:E138"/>
    <mergeCell ref="F137:F138"/>
    <mergeCell ref="G137:G138"/>
    <mergeCell ref="H137:H138"/>
    <mergeCell ref="J137:J138"/>
    <mergeCell ref="K137:K138"/>
    <mergeCell ref="L137:L138"/>
    <mergeCell ref="M137:M138"/>
    <mergeCell ref="N137:N138"/>
    <mergeCell ref="A139:A141"/>
    <mergeCell ref="B139:B141"/>
    <mergeCell ref="E139:E141"/>
    <mergeCell ref="F139:F141"/>
    <mergeCell ref="G139:G141"/>
    <mergeCell ref="H139:H141"/>
    <mergeCell ref="J139:J141"/>
    <mergeCell ref="K139:K141"/>
    <mergeCell ref="L139:L141"/>
    <mergeCell ref="M139:M141"/>
    <mergeCell ref="N139:N141"/>
    <mergeCell ref="A142:A144"/>
    <mergeCell ref="B142:B144"/>
    <mergeCell ref="E142:E144"/>
    <mergeCell ref="F142:F144"/>
    <mergeCell ref="G142:G144"/>
    <mergeCell ref="H142:H144"/>
    <mergeCell ref="J142:J144"/>
    <mergeCell ref="K142:K144"/>
    <mergeCell ref="L142:L144"/>
    <mergeCell ref="M142:M144"/>
    <mergeCell ref="N142:N144"/>
    <mergeCell ref="A145:A147"/>
    <mergeCell ref="B145:B147"/>
    <mergeCell ref="E145:E147"/>
    <mergeCell ref="F145:F147"/>
    <mergeCell ref="G145:G147"/>
    <mergeCell ref="H145:H147"/>
    <mergeCell ref="J145:J147"/>
    <mergeCell ref="K145:K147"/>
    <mergeCell ref="L145:L147"/>
    <mergeCell ref="M145:M147"/>
    <mergeCell ref="N145:N147"/>
    <mergeCell ref="A149:A151"/>
    <mergeCell ref="B149:B151"/>
    <mergeCell ref="E149:E151"/>
    <mergeCell ref="F149:F151"/>
    <mergeCell ref="G149:G151"/>
    <mergeCell ref="H149:H151"/>
    <mergeCell ref="J149:J151"/>
    <mergeCell ref="K149:K151"/>
    <mergeCell ref="L149:L151"/>
    <mergeCell ref="M149:M151"/>
    <mergeCell ref="N149:N151"/>
    <mergeCell ref="A152:A154"/>
    <mergeCell ref="B152:B154"/>
    <mergeCell ref="E152:E154"/>
    <mergeCell ref="F152:F154"/>
    <mergeCell ref="G152:G154"/>
    <mergeCell ref="H152:H154"/>
    <mergeCell ref="J152:J154"/>
    <mergeCell ref="K152:K154"/>
    <mergeCell ref="L152:L154"/>
    <mergeCell ref="M152:M154"/>
    <mergeCell ref="N152:N154"/>
    <mergeCell ref="A155:A157"/>
    <mergeCell ref="B155:B157"/>
    <mergeCell ref="E155:E157"/>
    <mergeCell ref="F155:F157"/>
    <mergeCell ref="G155:G157"/>
    <mergeCell ref="H155:H157"/>
    <mergeCell ref="J155:J157"/>
    <mergeCell ref="K155:K157"/>
    <mergeCell ref="L155:L157"/>
    <mergeCell ref="M155:M157"/>
    <mergeCell ref="N155:N157"/>
    <mergeCell ref="A158:A160"/>
    <mergeCell ref="B158:B160"/>
    <mergeCell ref="E158:E160"/>
    <mergeCell ref="G158:G160"/>
    <mergeCell ref="H158:H160"/>
    <mergeCell ref="J158:J160"/>
    <mergeCell ref="K158:K160"/>
    <mergeCell ref="L158:L160"/>
    <mergeCell ref="M158:M160"/>
    <mergeCell ref="N158:N160"/>
    <mergeCell ref="A161:A163"/>
    <mergeCell ref="B161:B163"/>
    <mergeCell ref="E161:E163"/>
    <mergeCell ref="G161:G163"/>
    <mergeCell ref="H161:H163"/>
    <mergeCell ref="J161:J163"/>
    <mergeCell ref="K161:K163"/>
    <mergeCell ref="L161:L163"/>
    <mergeCell ref="M161:M163"/>
    <mergeCell ref="N161:N163"/>
    <mergeCell ref="A164:A165"/>
    <mergeCell ref="B164:B165"/>
    <mergeCell ref="E164:E165"/>
    <mergeCell ref="G164:G165"/>
    <mergeCell ref="H164:H165"/>
    <mergeCell ref="J164:J165"/>
    <mergeCell ref="K164:K165"/>
    <mergeCell ref="L164:L165"/>
    <mergeCell ref="M164:M165"/>
    <mergeCell ref="N164:N165"/>
    <mergeCell ref="A166:A169"/>
    <mergeCell ref="B166:B169"/>
    <mergeCell ref="E166:E169"/>
    <mergeCell ref="G166:G169"/>
    <mergeCell ref="H166:H169"/>
    <mergeCell ref="J166:J169"/>
    <mergeCell ref="K166:K169"/>
    <mergeCell ref="L166:L169"/>
    <mergeCell ref="M166:M169"/>
    <mergeCell ref="N166:N169"/>
    <mergeCell ref="A170:A172"/>
    <mergeCell ref="B170:B172"/>
    <mergeCell ref="E170:E172"/>
    <mergeCell ref="G170:G172"/>
    <mergeCell ref="H170:H172"/>
    <mergeCell ref="J170:J172"/>
    <mergeCell ref="K170:K172"/>
    <mergeCell ref="L170:L172"/>
    <mergeCell ref="M170:M172"/>
    <mergeCell ref="N170:N172"/>
    <mergeCell ref="A173:A174"/>
    <mergeCell ref="B173:B174"/>
    <mergeCell ref="E173:E174"/>
    <mergeCell ref="G173:G174"/>
    <mergeCell ref="H173:H174"/>
    <mergeCell ref="J173:J174"/>
    <mergeCell ref="K173:K174"/>
    <mergeCell ref="L173:L174"/>
    <mergeCell ref="M173:M174"/>
    <mergeCell ref="N173:N174"/>
    <mergeCell ref="A175:A176"/>
    <mergeCell ref="B175:B176"/>
    <mergeCell ref="E175:E176"/>
    <mergeCell ref="G175:G176"/>
    <mergeCell ref="H175:H176"/>
    <mergeCell ref="J175:J176"/>
    <mergeCell ref="K175:K176"/>
    <mergeCell ref="L175:L176"/>
    <mergeCell ref="M175:M176"/>
    <mergeCell ref="N175:N176"/>
    <mergeCell ref="A177:A178"/>
    <mergeCell ref="B177:B178"/>
    <mergeCell ref="E177:E178"/>
    <mergeCell ref="G177:G178"/>
    <mergeCell ref="H177:H178"/>
    <mergeCell ref="J177:J178"/>
    <mergeCell ref="K177:K178"/>
    <mergeCell ref="L177:L178"/>
    <mergeCell ref="M177:M178"/>
    <mergeCell ref="N177:N178"/>
    <mergeCell ref="A179:A182"/>
    <mergeCell ref="B179:B182"/>
    <mergeCell ref="E179:E182"/>
    <mergeCell ref="G179:G182"/>
    <mergeCell ref="H179:H182"/>
    <mergeCell ref="J179:J182"/>
    <mergeCell ref="K179:K182"/>
    <mergeCell ref="L179:L182"/>
    <mergeCell ref="M179:M182"/>
    <mergeCell ref="N179:N182"/>
    <mergeCell ref="A183:A184"/>
    <mergeCell ref="B183:B184"/>
    <mergeCell ref="E183:E184"/>
    <mergeCell ref="G183:G184"/>
    <mergeCell ref="H183:H184"/>
    <mergeCell ref="J183:J184"/>
    <mergeCell ref="K183:K184"/>
    <mergeCell ref="L183:L184"/>
    <mergeCell ref="M183:M184"/>
    <mergeCell ref="N183:N184"/>
    <mergeCell ref="A185:A188"/>
    <mergeCell ref="B185:B188"/>
    <mergeCell ref="E185:E188"/>
    <mergeCell ref="G185:G188"/>
    <mergeCell ref="H185:H188"/>
    <mergeCell ref="J185:J188"/>
    <mergeCell ref="K185:K188"/>
    <mergeCell ref="L185:L188"/>
    <mergeCell ref="M185:M188"/>
    <mergeCell ref="N185:N188"/>
    <mergeCell ref="A189:A192"/>
    <mergeCell ref="B189:B192"/>
    <mergeCell ref="E189:E192"/>
    <mergeCell ref="G189:G192"/>
    <mergeCell ref="H189:H192"/>
    <mergeCell ref="J189:J192"/>
    <mergeCell ref="K189:K192"/>
    <mergeCell ref="L189:L192"/>
    <mergeCell ref="M189:M192"/>
    <mergeCell ref="N189:N192"/>
    <mergeCell ref="A193:A195"/>
    <mergeCell ref="B193:B195"/>
    <mergeCell ref="E193:E195"/>
    <mergeCell ref="G193:G195"/>
    <mergeCell ref="H193:H195"/>
    <mergeCell ref="J193:J195"/>
    <mergeCell ref="K193:K195"/>
    <mergeCell ref="L193:L195"/>
    <mergeCell ref="M193:M195"/>
    <mergeCell ref="N193:N195"/>
    <mergeCell ref="A196:A198"/>
    <mergeCell ref="B196:B198"/>
    <mergeCell ref="E196:E198"/>
    <mergeCell ref="G196:G198"/>
    <mergeCell ref="H196:H198"/>
    <mergeCell ref="J196:J198"/>
    <mergeCell ref="K196:K198"/>
    <mergeCell ref="L196:L198"/>
    <mergeCell ref="M196:M198"/>
    <mergeCell ref="N196:N198"/>
    <mergeCell ref="A199:A200"/>
    <mergeCell ref="B199:B200"/>
    <mergeCell ref="E199:E200"/>
    <mergeCell ref="G199:G200"/>
    <mergeCell ref="H199:H200"/>
    <mergeCell ref="J199:J200"/>
    <mergeCell ref="K199:K200"/>
    <mergeCell ref="L199:L200"/>
    <mergeCell ref="M199:M200"/>
    <mergeCell ref="N199:N200"/>
    <mergeCell ref="A201:A203"/>
    <mergeCell ref="B201:B203"/>
    <mergeCell ref="E201:E203"/>
    <mergeCell ref="G201:G203"/>
    <mergeCell ref="H201:H203"/>
    <mergeCell ref="J201:J203"/>
    <mergeCell ref="K201:K203"/>
    <mergeCell ref="L201:L203"/>
    <mergeCell ref="M201:M203"/>
    <mergeCell ref="N201:N203"/>
    <mergeCell ref="A204:A205"/>
    <mergeCell ref="B204:B205"/>
    <mergeCell ref="E204:E205"/>
    <mergeCell ref="G204:G205"/>
    <mergeCell ref="H204:H205"/>
    <mergeCell ref="J204:J205"/>
    <mergeCell ref="K204:K205"/>
    <mergeCell ref="L204:L205"/>
    <mergeCell ref="M204:M205"/>
    <mergeCell ref="N204:N205"/>
    <mergeCell ref="A206:A207"/>
    <mergeCell ref="B206:B207"/>
    <mergeCell ref="E206:E207"/>
    <mergeCell ref="G206:G207"/>
    <mergeCell ref="H206:H207"/>
    <mergeCell ref="J206:J207"/>
    <mergeCell ref="K206:K207"/>
    <mergeCell ref="L206:L207"/>
    <mergeCell ref="M206:M207"/>
    <mergeCell ref="N206:N207"/>
    <mergeCell ref="A208:A209"/>
    <mergeCell ref="B208:B209"/>
    <mergeCell ref="E208:E209"/>
    <mergeCell ref="G208:G209"/>
    <mergeCell ref="H208:H209"/>
    <mergeCell ref="J208:J209"/>
    <mergeCell ref="K208:K209"/>
    <mergeCell ref="L208:L209"/>
    <mergeCell ref="M208:M209"/>
    <mergeCell ref="N208:N209"/>
    <mergeCell ref="A210:A211"/>
    <mergeCell ref="B210:B211"/>
    <mergeCell ref="E210:E211"/>
    <mergeCell ref="G210:G211"/>
    <mergeCell ref="H210:H211"/>
    <mergeCell ref="J210:J211"/>
    <mergeCell ref="K210:K211"/>
    <mergeCell ref="L210:L211"/>
    <mergeCell ref="M210:M211"/>
    <mergeCell ref="N210:N211"/>
    <mergeCell ref="A212:A214"/>
    <mergeCell ref="B212:B214"/>
    <mergeCell ref="E212:E214"/>
    <mergeCell ref="G212:G214"/>
    <mergeCell ref="H212:H214"/>
    <mergeCell ref="J212:J214"/>
    <mergeCell ref="K212:K214"/>
    <mergeCell ref="L212:L214"/>
    <mergeCell ref="M212:M214"/>
    <mergeCell ref="N212:N214"/>
    <mergeCell ref="A215:A217"/>
    <mergeCell ref="B215:B217"/>
    <mergeCell ref="E215:E217"/>
    <mergeCell ref="G215:G217"/>
    <mergeCell ref="H215:H217"/>
    <mergeCell ref="J215:J217"/>
    <mergeCell ref="K215:K217"/>
    <mergeCell ref="L215:L217"/>
    <mergeCell ref="M215:M217"/>
    <mergeCell ref="N215:N217"/>
    <mergeCell ref="A218:A219"/>
    <mergeCell ref="B218:B219"/>
    <mergeCell ref="E218:E219"/>
    <mergeCell ref="G218:G219"/>
    <mergeCell ref="H218:H219"/>
    <mergeCell ref="J218:J219"/>
    <mergeCell ref="K218:K219"/>
    <mergeCell ref="L218:L219"/>
    <mergeCell ref="M218:M219"/>
    <mergeCell ref="N218:N219"/>
    <mergeCell ref="A220:A221"/>
    <mergeCell ref="B220:B221"/>
    <mergeCell ref="E220:E221"/>
    <mergeCell ref="G220:G221"/>
    <mergeCell ref="H220:H221"/>
    <mergeCell ref="J220:J221"/>
    <mergeCell ref="K220:K221"/>
    <mergeCell ref="L220:L221"/>
    <mergeCell ref="M220:M221"/>
    <mergeCell ref="N220:N221"/>
    <mergeCell ref="A222:A224"/>
    <mergeCell ref="B222:B224"/>
    <mergeCell ref="E222:E224"/>
    <mergeCell ref="G222:G224"/>
    <mergeCell ref="H222:H224"/>
    <mergeCell ref="J222:J224"/>
    <mergeCell ref="K222:K224"/>
    <mergeCell ref="L222:L224"/>
    <mergeCell ref="M222:M224"/>
    <mergeCell ref="N222:N224"/>
    <mergeCell ref="A225:A227"/>
    <mergeCell ref="B225:B227"/>
    <mergeCell ref="E225:E227"/>
    <mergeCell ref="G225:G227"/>
    <mergeCell ref="H225:H227"/>
    <mergeCell ref="J225:J227"/>
    <mergeCell ref="K225:K227"/>
    <mergeCell ref="L225:L227"/>
    <mergeCell ref="M225:M227"/>
    <mergeCell ref="N225:N227"/>
    <mergeCell ref="A228:A230"/>
    <mergeCell ref="B228:B230"/>
    <mergeCell ref="E228:E230"/>
    <mergeCell ref="G228:G230"/>
    <mergeCell ref="H228:H230"/>
    <mergeCell ref="J228:J230"/>
    <mergeCell ref="K228:K230"/>
    <mergeCell ref="L228:L230"/>
    <mergeCell ref="M228:M230"/>
    <mergeCell ref="N228:N230"/>
    <mergeCell ref="A231:A232"/>
    <mergeCell ref="B231:B232"/>
    <mergeCell ref="E231:E232"/>
    <mergeCell ref="G231:G232"/>
    <mergeCell ref="H231:H232"/>
    <mergeCell ref="J231:J232"/>
    <mergeCell ref="K231:K232"/>
    <mergeCell ref="L231:L232"/>
    <mergeCell ref="M231:M232"/>
    <mergeCell ref="N231:N232"/>
    <mergeCell ref="A233:A234"/>
    <mergeCell ref="B233:B234"/>
    <mergeCell ref="E233:E234"/>
    <mergeCell ref="G233:G234"/>
    <mergeCell ref="H233:H234"/>
    <mergeCell ref="J233:J234"/>
    <mergeCell ref="K233:K234"/>
    <mergeCell ref="L233:L234"/>
    <mergeCell ref="M233:M234"/>
    <mergeCell ref="N233:N234"/>
    <mergeCell ref="A235:A237"/>
    <mergeCell ref="B235:B237"/>
    <mergeCell ref="E235:E237"/>
    <mergeCell ref="G235:G237"/>
    <mergeCell ref="H235:H237"/>
    <mergeCell ref="J235:J237"/>
    <mergeCell ref="K235:K237"/>
    <mergeCell ref="L235:L237"/>
    <mergeCell ref="M235:M237"/>
    <mergeCell ref="N235:N237"/>
    <mergeCell ref="A238:A240"/>
    <mergeCell ref="B238:B240"/>
    <mergeCell ref="E238:E240"/>
    <mergeCell ref="G238:G240"/>
    <mergeCell ref="H238:H240"/>
    <mergeCell ref="J238:J240"/>
    <mergeCell ref="K238:K240"/>
    <mergeCell ref="L238:L240"/>
    <mergeCell ref="M238:M240"/>
    <mergeCell ref="N238:N240"/>
    <mergeCell ref="A241:A243"/>
    <mergeCell ref="B241:B243"/>
    <mergeCell ref="E241:E243"/>
    <mergeCell ref="G241:G243"/>
    <mergeCell ref="H241:H243"/>
    <mergeCell ref="J241:J243"/>
    <mergeCell ref="K241:K243"/>
    <mergeCell ref="L241:L243"/>
    <mergeCell ref="M241:M243"/>
    <mergeCell ref="N241:N243"/>
    <mergeCell ref="A244:A245"/>
    <mergeCell ref="B244:B245"/>
    <mergeCell ref="E244:E245"/>
    <mergeCell ref="G244:G245"/>
    <mergeCell ref="H244:H245"/>
    <mergeCell ref="J244:J245"/>
    <mergeCell ref="K244:K245"/>
    <mergeCell ref="L244:L245"/>
    <mergeCell ref="M244:M245"/>
    <mergeCell ref="N244:N245"/>
    <mergeCell ref="A246:A247"/>
    <mergeCell ref="B246:B247"/>
    <mergeCell ref="E246:E247"/>
    <mergeCell ref="G246:G247"/>
    <mergeCell ref="H246:H247"/>
    <mergeCell ref="J246:J247"/>
    <mergeCell ref="K246:K247"/>
    <mergeCell ref="L246:L247"/>
    <mergeCell ref="M246:M247"/>
    <mergeCell ref="N246:N247"/>
    <mergeCell ref="A248:A251"/>
    <mergeCell ref="B248:B251"/>
    <mergeCell ref="E248:E251"/>
    <mergeCell ref="G248:G251"/>
    <mergeCell ref="H248:H251"/>
    <mergeCell ref="J248:J251"/>
    <mergeCell ref="K248:K251"/>
    <mergeCell ref="L248:L251"/>
    <mergeCell ref="M248:M251"/>
    <mergeCell ref="N248:N251"/>
    <mergeCell ref="A252:A254"/>
    <mergeCell ref="B252:B254"/>
    <mergeCell ref="E252:E254"/>
    <mergeCell ref="G252:G254"/>
    <mergeCell ref="H252:H254"/>
    <mergeCell ref="J252:J254"/>
    <mergeCell ref="K252:K254"/>
    <mergeCell ref="L252:L254"/>
    <mergeCell ref="M252:M254"/>
    <mergeCell ref="N252:N254"/>
    <mergeCell ref="A255:A256"/>
    <mergeCell ref="B255:B256"/>
    <mergeCell ref="E255:E256"/>
    <mergeCell ref="G255:G256"/>
    <mergeCell ref="H255:H256"/>
    <mergeCell ref="J255:J256"/>
    <mergeCell ref="K255:K256"/>
    <mergeCell ref="L255:L256"/>
    <mergeCell ref="M255:M256"/>
    <mergeCell ref="N255:N256"/>
    <mergeCell ref="A257:A259"/>
    <mergeCell ref="B257:B259"/>
    <mergeCell ref="E257:E259"/>
    <mergeCell ref="G257:G259"/>
    <mergeCell ref="H257:H259"/>
    <mergeCell ref="J257:J259"/>
    <mergeCell ref="K257:K259"/>
    <mergeCell ref="L257:L259"/>
    <mergeCell ref="M257:M259"/>
    <mergeCell ref="N257:N259"/>
    <mergeCell ref="A260:A262"/>
    <mergeCell ref="B260:B262"/>
    <mergeCell ref="E260:E262"/>
    <mergeCell ref="G260:G262"/>
    <mergeCell ref="H260:H262"/>
    <mergeCell ref="J260:J262"/>
    <mergeCell ref="K260:K262"/>
    <mergeCell ref="L260:L262"/>
    <mergeCell ref="M260:M262"/>
    <mergeCell ref="N260:N262"/>
    <mergeCell ref="A263:A265"/>
    <mergeCell ref="B263:B265"/>
    <mergeCell ref="A266:A268"/>
    <mergeCell ref="B266:B268"/>
    <mergeCell ref="E266:E268"/>
    <mergeCell ref="G266:G268"/>
    <mergeCell ref="H266:H268"/>
    <mergeCell ref="J266:J268"/>
    <mergeCell ref="K266:K268"/>
    <mergeCell ref="L266:L268"/>
    <mergeCell ref="M266:M268"/>
    <mergeCell ref="N266:N268"/>
    <mergeCell ref="A269:A271"/>
    <mergeCell ref="B269:B271"/>
    <mergeCell ref="E269:E271"/>
    <mergeCell ref="G269:G271"/>
    <mergeCell ref="H269:H271"/>
    <mergeCell ref="J269:J271"/>
    <mergeCell ref="K269:K271"/>
    <mergeCell ref="L269:L271"/>
    <mergeCell ref="M269:M271"/>
    <mergeCell ref="N269:N271"/>
    <mergeCell ref="A273:A276"/>
    <mergeCell ref="B273:B276"/>
    <mergeCell ref="E273:E276"/>
    <mergeCell ref="F273:F276"/>
    <mergeCell ref="G273:G276"/>
    <mergeCell ref="H273:H276"/>
    <mergeCell ref="J273:J276"/>
    <mergeCell ref="K273:K276"/>
    <mergeCell ref="L273:L276"/>
    <mergeCell ref="M273:M276"/>
    <mergeCell ref="N273:N276"/>
    <mergeCell ref="A277:A279"/>
    <mergeCell ref="B277:B279"/>
    <mergeCell ref="E277:E279"/>
    <mergeCell ref="F277:F279"/>
    <mergeCell ref="G277:G279"/>
    <mergeCell ref="H277:H279"/>
    <mergeCell ref="J277:J279"/>
    <mergeCell ref="K277:K279"/>
    <mergeCell ref="L277:L279"/>
    <mergeCell ref="M277:M279"/>
    <mergeCell ref="N277:N279"/>
    <mergeCell ref="A280:A281"/>
    <mergeCell ref="B280:B281"/>
    <mergeCell ref="E280:E281"/>
    <mergeCell ref="F280:F281"/>
    <mergeCell ref="G280:G281"/>
    <mergeCell ref="H280:H281"/>
    <mergeCell ref="J280:J281"/>
    <mergeCell ref="K280:K281"/>
    <mergeCell ref="L280:L281"/>
    <mergeCell ref="M280:M281"/>
    <mergeCell ref="N280:N281"/>
    <mergeCell ref="A282:A283"/>
    <mergeCell ref="B282:B283"/>
    <mergeCell ref="E282:E283"/>
    <mergeCell ref="F282:F283"/>
    <mergeCell ref="G282:G283"/>
    <mergeCell ref="H282:H283"/>
    <mergeCell ref="J282:J283"/>
    <mergeCell ref="K282:K283"/>
    <mergeCell ref="L282:L283"/>
    <mergeCell ref="M282:M283"/>
    <mergeCell ref="N282:N283"/>
    <mergeCell ref="A284:A285"/>
    <mergeCell ref="B284:B285"/>
    <mergeCell ref="E284:E285"/>
    <mergeCell ref="G284:G285"/>
    <mergeCell ref="H284:H285"/>
    <mergeCell ref="J284:J285"/>
    <mergeCell ref="K284:K285"/>
    <mergeCell ref="L284:L285"/>
    <mergeCell ref="M284:M285"/>
    <mergeCell ref="N284:N285"/>
    <mergeCell ref="A286:A289"/>
    <mergeCell ref="B286:B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A290:A291"/>
    <mergeCell ref="B290:B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A292:A294"/>
    <mergeCell ref="B292:B294"/>
    <mergeCell ref="E292:E294"/>
    <mergeCell ref="F292:F294"/>
    <mergeCell ref="G292:G294"/>
    <mergeCell ref="H292:H294"/>
    <mergeCell ref="I292:I294"/>
    <mergeCell ref="J292:J294"/>
    <mergeCell ref="K292:K294"/>
    <mergeCell ref="L292:L294"/>
    <mergeCell ref="M292:M294"/>
    <mergeCell ref="N292:N294"/>
    <mergeCell ref="A295:A297"/>
    <mergeCell ref="B295:B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A298:A300"/>
    <mergeCell ref="B298:B300"/>
    <mergeCell ref="E298:E300"/>
    <mergeCell ref="F298:F300"/>
    <mergeCell ref="G298:G300"/>
    <mergeCell ref="H298:H300"/>
    <mergeCell ref="I298:I300"/>
    <mergeCell ref="J298:J300"/>
    <mergeCell ref="K298:K300"/>
    <mergeCell ref="L298:L300"/>
    <mergeCell ref="M298:M300"/>
    <mergeCell ref="N298:N300"/>
    <mergeCell ref="A301:A303"/>
    <mergeCell ref="B301:B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A304:A306"/>
    <mergeCell ref="B304:B306"/>
    <mergeCell ref="E304:E306"/>
    <mergeCell ref="F304:F306"/>
    <mergeCell ref="G304:G306"/>
    <mergeCell ref="H304:H306"/>
    <mergeCell ref="I304:I306"/>
    <mergeCell ref="J304:J306"/>
    <mergeCell ref="K304:K306"/>
    <mergeCell ref="L304:L306"/>
    <mergeCell ref="M304:M306"/>
    <mergeCell ref="N304:N306"/>
    <mergeCell ref="A307:A308"/>
    <mergeCell ref="B307:B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A309:A311"/>
    <mergeCell ref="B309:B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N309:N311"/>
    <mergeCell ref="A312:A313"/>
    <mergeCell ref="B312:B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A314:A316"/>
    <mergeCell ref="B314:B316"/>
    <mergeCell ref="E314:E316"/>
    <mergeCell ref="F314:F316"/>
    <mergeCell ref="G314:G316"/>
    <mergeCell ref="H314:H316"/>
    <mergeCell ref="I314:I316"/>
    <mergeCell ref="J314:J316"/>
    <mergeCell ref="K314:K316"/>
    <mergeCell ref="L314:L316"/>
    <mergeCell ref="M314:M316"/>
    <mergeCell ref="N314:N316"/>
    <mergeCell ref="A317:A318"/>
    <mergeCell ref="B317:B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A319:A320"/>
    <mergeCell ref="B319:B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A321:A322"/>
    <mergeCell ref="B321:B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A323:A324"/>
    <mergeCell ref="B323:B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A325:A326"/>
    <mergeCell ref="B325:B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A327:A329"/>
    <mergeCell ref="B327:B329"/>
    <mergeCell ref="E327:E329"/>
    <mergeCell ref="F327:F329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A330:A333"/>
    <mergeCell ref="B330:B333"/>
    <mergeCell ref="E330:E333"/>
    <mergeCell ref="F330:F333"/>
    <mergeCell ref="G330:G333"/>
    <mergeCell ref="H330:H333"/>
    <mergeCell ref="I330:I333"/>
    <mergeCell ref="J330:J333"/>
    <mergeCell ref="K330:K333"/>
    <mergeCell ref="L330:L333"/>
    <mergeCell ref="M330:M333"/>
    <mergeCell ref="N330:N333"/>
    <mergeCell ref="A334:A336"/>
    <mergeCell ref="B334:B336"/>
    <mergeCell ref="E334:E336"/>
    <mergeCell ref="F334:F336"/>
    <mergeCell ref="G334:G336"/>
    <mergeCell ref="H334:H336"/>
    <mergeCell ref="I334:I336"/>
    <mergeCell ref="J334:J336"/>
    <mergeCell ref="K334:K336"/>
    <mergeCell ref="L334:L336"/>
    <mergeCell ref="M334:M336"/>
    <mergeCell ref="N334:N336"/>
    <mergeCell ref="A337:A340"/>
    <mergeCell ref="B337:B340"/>
    <mergeCell ref="E337:E340"/>
    <mergeCell ref="F337:F340"/>
    <mergeCell ref="G337:G340"/>
    <mergeCell ref="H337:H340"/>
    <mergeCell ref="I337:I340"/>
    <mergeCell ref="J337:J340"/>
    <mergeCell ref="K337:K340"/>
    <mergeCell ref="L337:L340"/>
    <mergeCell ref="M337:M340"/>
    <mergeCell ref="N337:N340"/>
  </mergeCells>
  <printOptions headings="false" gridLines="false" gridLinesSet="true" horizontalCentered="false" verticalCentered="false"/>
  <pageMargins left="0.45" right="0.2" top="0.5" bottom="0.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2:27:04Z</dcterms:created>
  <dc:creator>Admin</dc:creator>
  <dc:description/>
  <dc:language>en-US</dc:language>
  <cp:lastModifiedBy>HUE 619</cp:lastModifiedBy>
  <cp:lastPrinted>2025-05-08T01:42:48Z</cp:lastPrinted>
  <dcterms:modified xsi:type="dcterms:W3CDTF">2025-05-08T01:47:38Z</dcterms:modified>
  <cp:revision>0</cp:revision>
  <dc:subject/>
  <dc:title/>
</cp:coreProperties>
</file>