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hụ lục 2</t>
  </si>
  <si>
    <t xml:space="preserve">THỐNG KÊ ĐVHC CẤP XÃ KHÔNG THỰC HIỆN SẮP XẾP</t>
  </si>
  <si>
    <t xml:space="preserve">(Kèm theo Đề án:          /ĐA-CP ngày       /     /2025 của Chính phủ)</t>
  </si>
  <si>
    <t xml:space="preserve">Phụ lục 7</t>
  </si>
  <si>
    <t xml:space="preserve">TT</t>
  </si>
  <si>
    <t xml:space="preserve">Tên đơn vị hành chính cấp xã</t>
  </si>
  <si>
    <t xml:space="preserve">Diện tích tự nhiên</t>
  </si>
  <si>
    <t xml:space="preserve">Quy mô dân số</t>
  </si>
  <si>
    <t xml:space="preserve">Khu vực miền núi, vùng cao</t>
  </si>
  <si>
    <t xml:space="preserve">Khu vực hải đảo</t>
  </si>
  <si>
    <t xml:space="preserve">Yếu tố đặc thù (nếu có)</t>
  </si>
  <si>
    <t xml:space="preserve">Ghi chú</t>
  </si>
  <si>
    <t xml:space="preserve">Số đơn 
vị hành chính cấp xã trực thuộc</t>
  </si>
  <si>
    <t xml:space="preserve">Nguồn gốc lịch sử hình thành (chia tách, sáp nhập)</t>
  </si>
  <si>
    <t xml:space="preserve">Yếu tố đặc thù (di tích lịch sử, xã khó khăn, xã ATK)</t>
  </si>
  <si>
    <t xml:space="preserve">Thu ngân sách 2024</t>
  </si>
  <si>
    <t xml:space="preserve">Thu nhập bình quân đầu người 2024</t>
  </si>
  <si>
    <t xml:space="preserve">Đường Quốc lộ, tỉnh lộ, huyện lộ đi qua</t>
  </si>
  <si>
    <t xml:space="preserve">Tứ cận giáp ranh</t>
  </si>
  <si>
    <t xml:space="preserve">Thế mạnh phát triển kinh tế hiện nay</t>
  </si>
  <si>
    <t xml:space="preserve">Các dân tộc hiện sinh sống trên địa bàn</t>
  </si>
  <si>
    <t xml:space="preserve">Các tôn giáo hiện có trên địa bàn</t>
  </si>
  <si>
    <t xml:space="preserve">Các trường học trên địa bàn</t>
  </si>
  <si>
    <t xml:space="preserve">Các trạm y tế trên địa bàn</t>
  </si>
  <si>
    <t xml:space="preserve">Thuộc diện sắp xếp</t>
  </si>
  <si>
    <t xml:space="preserve">Tiêu chuẩn quy định</t>
  </si>
  <si>
    <r>
      <rPr>
        <b val="true"/>
        <sz val="12"/>
        <rFont val="Times New Roman"/>
        <family val="1"/>
        <charset val="163"/>
      </rPr>
      <t xml:space="preserve">Diện tích  (km</t>
    </r>
    <r>
      <rPr>
        <b val="true"/>
        <sz val="12"/>
        <rFont val="Calibri"/>
        <family val="2"/>
      </rPr>
      <t xml:space="preserve">²</t>
    </r>
    <r>
      <rPr>
        <b val="true"/>
        <sz val="12"/>
        <rFont val="Times New Roman"/>
        <family val="1"/>
      </rPr>
      <t xml:space="preserve">)</t>
    </r>
  </si>
  <si>
    <t xml:space="preserve">Tỷ lệ (%)</t>
  </si>
  <si>
    <t xml:space="preserve">ĐK chuẩn người</t>
  </si>
  <si>
    <t xml:space="preserve">Quy mô dân số (người)</t>
  </si>
  <si>
    <t xml:space="preserve">Tỉnh Lâm Đồng</t>
  </si>
  <si>
    <t xml:space="preserve">x</t>
  </si>
  <si>
    <t xml:space="preserve">Xã Ninh Gia thuộc huyện Đức Trọng, tỉnh Lâm Đồng hiện nay</t>
  </si>
  <si>
    <t xml:space="preserve">Xã Quảng Hòa thuộc huyện Đắk Glong, tỉnh Đắk Nông</t>
  </si>
  <si>
    <t xml:space="preserve">Xã Quảng Sơn  thuộc huyện Đắk Glong, tỉnh Đắk Nông</t>
  </si>
  <si>
    <t xml:space="preserve">Xã Quảng Trực thuộc huyện Tuy Đức, tỉnh Đắk Nô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.00"/>
    <numFmt numFmtId="169" formatCode="_(* #,##0_);_(* \(#,##0\);_(* \-??_);_(@_)"/>
    <numFmt numFmtId="170" formatCode="#,##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Percent 2" xfId="30"/>
    <cellStyle name="style1582187797613" xfId="31"/>
    <cellStyle name="style1582187797707" xfId="32"/>
    <cellStyle name="style1582187797816" xfId="33"/>
    <cellStyle name="style1582187799004" xfId="34"/>
    <cellStyle name="style1582187803378" xfId="35"/>
    <cellStyle name="style15821878034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72;&#7872;%20&#193;N/&#272;&#7872;%20&#193;N%20HO&#192;N%20CH&#7880;NH-28-4/C&#193;C%20PH&#7908;%20L&#7908;C%20&#272;&#7872;%20&#193;N%20X&#195;%20-H&#192;%20ng&#224;y%2026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ngatang"/>
      <sheetName val="Phụ lục 2.1"/>
      <sheetName val="phụ lục 2.2"/>
      <sheetName val="Phụ lục 2.3"/>
      <sheetName val="Phụ lục 2.4"/>
      <sheetName val="Phụ lục 2.5"/>
      <sheetName val="Phụ lục 2.6"/>
    </sheetNames>
    <sheetDataSet>
      <sheetData sheetId="0"/>
      <sheetData sheetId="1">
        <row r="83">
          <cell r="C83">
            <v>47.7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13"/>
    <col collapsed="false" customWidth="true" hidden="true" outlineLevel="0" max="3" min="3" style="1" width="21.42"/>
    <col collapsed="false" customWidth="true" hidden="false" outlineLevel="0" max="4" min="4" style="1" width="15.56"/>
    <col collapsed="false" customWidth="true" hidden="false" outlineLevel="0" max="5" min="5" style="2" width="12.28"/>
    <col collapsed="false" customWidth="true" hidden="true" outlineLevel="0" max="6" min="6" style="3" width="13.7"/>
    <col collapsed="false" customWidth="true" hidden="false" outlineLevel="0" max="7" min="7" style="3" width="13.99"/>
    <col collapsed="false" customWidth="true" hidden="false" outlineLevel="0" max="8" min="8" style="4" width="11.56"/>
    <col collapsed="false" customWidth="true" hidden="false" outlineLevel="0" max="9" min="9" style="3" width="11.99"/>
    <col collapsed="false" customWidth="true" hidden="false" outlineLevel="0" max="10" min="10" style="3" width="10.41"/>
    <col collapsed="false" customWidth="true" hidden="false" outlineLevel="0" max="11" min="11" style="3" width="13.99"/>
    <col collapsed="false" customWidth="true" hidden="true" outlineLevel="0" max="12" min="12" style="3" width="14.28"/>
    <col collapsed="false" customWidth="true" hidden="true" outlineLevel="0" max="13" min="13" style="5" width="9.56"/>
    <col collapsed="false" customWidth="true" hidden="true" outlineLevel="0" max="14" min="14" style="6" width="11.85"/>
    <col collapsed="false" customWidth="true" hidden="true" outlineLevel="0" max="24" min="15" style="6" width="10.71"/>
    <col collapsed="false" customWidth="true" hidden="true" outlineLevel="0" max="25" min="25" style="5" width="8.41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25" hidden="false" customHeight="true" outlineLevel="0" collapsed="false"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3" customFormat="true" ht="28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6</v>
      </c>
      <c r="E5" s="12"/>
      <c r="F5" s="13" t="s">
        <v>7</v>
      </c>
      <c r="G5" s="13" t="s">
        <v>7</v>
      </c>
      <c r="H5" s="13"/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11</v>
      </c>
      <c r="Z5" s="14" t="s">
        <v>24</v>
      </c>
    </row>
    <row r="6" s="3" customFormat="true" ht="67.5" hidden="false" customHeight="true" outlineLevel="0" collapsed="false">
      <c r="A6" s="11"/>
      <c r="B6" s="11"/>
      <c r="C6" s="11" t="s">
        <v>25</v>
      </c>
      <c r="D6" s="11" t="s">
        <v>26</v>
      </c>
      <c r="E6" s="11" t="s">
        <v>27</v>
      </c>
      <c r="F6" s="11" t="s">
        <v>28</v>
      </c>
      <c r="G6" s="11" t="s">
        <v>29</v>
      </c>
      <c r="H6" s="11" t="s">
        <v>27</v>
      </c>
      <c r="I6" s="11"/>
      <c r="J6" s="11"/>
      <c r="K6" s="11"/>
      <c r="L6" s="11"/>
      <c r="M6" s="1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3" customFormat="true" ht="27" hidden="false" customHeight="true" outlineLevel="0" collapsed="false">
      <c r="A7" s="11"/>
      <c r="B7" s="11" t="n">
        <v>1</v>
      </c>
      <c r="C7" s="11"/>
      <c r="D7" s="11" t="n">
        <v>2</v>
      </c>
      <c r="E7" s="11" t="n">
        <v>3</v>
      </c>
      <c r="F7" s="11"/>
      <c r="G7" s="11" t="n">
        <v>4</v>
      </c>
      <c r="H7" s="11" t="n">
        <v>5</v>
      </c>
      <c r="I7" s="11" t="n">
        <v>6</v>
      </c>
      <c r="J7" s="15" t="n">
        <v>7</v>
      </c>
      <c r="K7" s="15" t="n">
        <v>8</v>
      </c>
      <c r="L7" s="16" t="n">
        <v>9</v>
      </c>
      <c r="M7" s="13"/>
      <c r="N7" s="17"/>
      <c r="O7" s="17"/>
      <c r="P7" s="17"/>
      <c r="Q7" s="17"/>
      <c r="R7" s="17"/>
      <c r="S7" s="18"/>
      <c r="T7" s="17"/>
      <c r="U7" s="17"/>
      <c r="V7" s="17"/>
      <c r="W7" s="18"/>
      <c r="X7" s="18"/>
      <c r="Y7" s="19"/>
      <c r="Z7" s="19" t="n">
        <v>9</v>
      </c>
    </row>
    <row r="8" s="29" customFormat="true" ht="19.5" hidden="true" customHeight="true" outlineLevel="0" collapsed="false">
      <c r="A8" s="13"/>
      <c r="B8" s="20" t="s">
        <v>30</v>
      </c>
      <c r="C8" s="11" t="n">
        <v>8000</v>
      </c>
      <c r="D8" s="21" t="e">
        <f aca="false">#REF!+#REF!</f>
        <v>#VALUE!</v>
      </c>
      <c r="E8" s="22"/>
      <c r="F8" s="23" t="n">
        <v>900000</v>
      </c>
      <c r="G8" s="24" t="e">
        <f aca="false">#REF!+#REF!</f>
        <v>#VALUE!</v>
      </c>
      <c r="H8" s="25"/>
      <c r="I8" s="11" t="s">
        <v>31</v>
      </c>
      <c r="J8" s="26"/>
      <c r="K8" s="26"/>
      <c r="L8" s="26"/>
      <c r="M8" s="27" t="e">
        <f aca="false">#REF!+#REF!+#REF!+#REF!+#REF!+#REF!+#REF!+#REF!+#REF!+#REF!</f>
        <v>#VALUE!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19"/>
      <c r="Z8" s="19"/>
    </row>
    <row r="9" s="3" customFormat="true" ht="31.5" hidden="false" customHeight="false" outlineLevel="0" collapsed="false">
      <c r="A9" s="30" t="n">
        <v>1</v>
      </c>
      <c r="B9" s="31" t="s">
        <v>32</v>
      </c>
      <c r="C9" s="30" t="n">
        <v>100</v>
      </c>
      <c r="D9" s="32" t="n">
        <v>143.83</v>
      </c>
      <c r="E9" s="33" t="n">
        <f aca="false">D9/50*100</f>
        <v>287.66</v>
      </c>
      <c r="F9" s="34" t="n">
        <v>5000</v>
      </c>
      <c r="G9" s="35" t="n">
        <v>16311</v>
      </c>
      <c r="H9" s="36" t="n">
        <f aca="false">G9/F9*100</f>
        <v>326.22</v>
      </c>
      <c r="I9" s="37" t="s">
        <v>31</v>
      </c>
      <c r="J9" s="38"/>
      <c r="K9" s="38"/>
      <c r="L9" s="26"/>
      <c r="M9" s="30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40"/>
    </row>
    <row r="10" customFormat="false" ht="31.5" hidden="false" customHeight="false" outlineLevel="0" collapsed="false">
      <c r="A10" s="30" t="n">
        <v>2</v>
      </c>
      <c r="B10" s="31" t="s">
        <v>33</v>
      </c>
      <c r="C10" s="41" t="n">
        <f aca="false">'[1]Phụ lục 2.1'!C83</f>
        <v>47.78</v>
      </c>
      <c r="D10" s="42" t="n">
        <v>85.44</v>
      </c>
      <c r="E10" s="33" t="n">
        <f aca="false">D10/50*100</f>
        <v>170.88</v>
      </c>
      <c r="F10" s="34" t="n">
        <v>5000</v>
      </c>
      <c r="G10" s="35" t="n">
        <v>8594</v>
      </c>
      <c r="H10" s="36" t="n">
        <f aca="false">G10/F10*100</f>
        <v>171.88</v>
      </c>
      <c r="I10" s="43" t="s">
        <v>31</v>
      </c>
      <c r="J10" s="44"/>
      <c r="K10" s="45"/>
      <c r="L10" s="40"/>
      <c r="M10" s="46"/>
    </row>
    <row r="11" customFormat="false" ht="31.5" hidden="false" customHeight="false" outlineLevel="0" collapsed="false">
      <c r="A11" s="30" t="n">
        <v>3</v>
      </c>
      <c r="B11" s="31" t="s">
        <v>34</v>
      </c>
      <c r="C11" s="41" t="n">
        <v>454.22</v>
      </c>
      <c r="D11" s="42" t="n">
        <v>454.22</v>
      </c>
      <c r="E11" s="33" t="n">
        <f aca="false">D11/50*100</f>
        <v>908.44</v>
      </c>
      <c r="F11" s="34" t="n">
        <v>5000</v>
      </c>
      <c r="G11" s="35" t="n">
        <v>22018</v>
      </c>
      <c r="H11" s="36" t="n">
        <f aca="false">G11/F11*100</f>
        <v>440.36</v>
      </c>
      <c r="I11" s="43" t="s">
        <v>31</v>
      </c>
      <c r="J11" s="47"/>
      <c r="K11" s="40"/>
      <c r="L11" s="40"/>
      <c r="M11" s="46"/>
    </row>
    <row r="12" customFormat="false" ht="31.5" hidden="false" customHeight="false" outlineLevel="0" collapsed="false">
      <c r="A12" s="30" t="n">
        <v>4</v>
      </c>
      <c r="B12" s="31" t="s">
        <v>35</v>
      </c>
      <c r="C12" s="41" t="n">
        <f aca="false">'[1]Phụ lục 2.1'!C85</f>
        <v>0</v>
      </c>
      <c r="D12" s="42" t="n">
        <v>558.78</v>
      </c>
      <c r="E12" s="33" t="n">
        <f aca="false">D12/50*100</f>
        <v>1117.56</v>
      </c>
      <c r="F12" s="34" t="n">
        <v>5000</v>
      </c>
      <c r="G12" s="35" t="n">
        <v>11168</v>
      </c>
      <c r="H12" s="36" t="n">
        <f aca="false">G12/F12*100</f>
        <v>223.36</v>
      </c>
      <c r="I12" s="43" t="s">
        <v>31</v>
      </c>
      <c r="J12" s="44"/>
      <c r="K12" s="45"/>
      <c r="L12" s="40"/>
      <c r="M12" s="46"/>
    </row>
  </sheetData>
  <mergeCells count="26">
    <mergeCell ref="A1:K1"/>
    <mergeCell ref="A2:Z2"/>
    <mergeCell ref="A3:Y3"/>
    <mergeCell ref="M4:Y4"/>
    <mergeCell ref="A5:A6"/>
    <mergeCell ref="B5:B6"/>
    <mergeCell ref="D5:E5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27:04Z</dcterms:created>
  <dc:creator>Admin</dc:creator>
  <dc:description/>
  <dc:language>en-US</dc:language>
  <cp:lastModifiedBy>HUE 619</cp:lastModifiedBy>
  <cp:lastPrinted>2025-05-08T04:51:45Z</cp:lastPrinted>
  <dcterms:modified xsi:type="dcterms:W3CDTF">2025-05-08T04:51:52Z</dcterms:modified>
  <cp:revision>0</cp:revision>
  <dc:subject/>
  <dc:title/>
</cp:coreProperties>
</file>