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Ụ LỤC 2.1" sheetId="1" state="visible" r:id="rId2"/>
    <sheet name="Sheet1" sheetId="2" state="visible" r:id="rId3"/>
  </sheets>
  <definedNames>
    <definedName function="false" hidden="false" localSheetId="0" name="_xlnm.Print_Area" vbProcedure="false">'PHỤ LỤC 2.1'!$A$1:$L$145</definedName>
    <definedName function="false" hidden="false" localSheetId="0" name="_xlnm.Print_Titles" vbProcedure="false">'PHỤ LỤC 2.1'!$5:$6</definedName>
    <definedName function="false" hidden="true" localSheetId="0" name="_xlnm._FilterDatabase" vbProcedure="false">'PHỤ LỤC 2.1'!$A$6:$K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346">
  <si>
    <t xml:space="preserve">Phụ lục 1</t>
  </si>
  <si>
    <t xml:space="preserve">THỐNG KÊ HIỆN TRẠNG ĐƠN VỊ HÀNH CHÍNH CẤP XÃ </t>
  </si>
  <si>
    <t xml:space="preserve">(Kèm theo Đề án số:          ĐA-CP ngày        /       /2025 của Chính phủ )</t>
  </si>
  <si>
    <t xml:space="preserve">TT</t>
  </si>
  <si>
    <t xml:space="preserve">Tên đơn vị hành chính cấp huyện</t>
  </si>
  <si>
    <t xml:space="preserve">Diện tích tự nhiên</t>
  </si>
  <si>
    <t xml:space="preserve">Quy mô dân số</t>
  </si>
  <si>
    <t xml:space="preserve">Khu vực miền núi, vùng cao</t>
  </si>
  <si>
    <t xml:space="preserve">Khu vực hải đảo</t>
  </si>
  <si>
    <t xml:space="preserve">Yếu tố đặc thù (nếu có)</t>
  </si>
  <si>
    <t xml:space="preserve">Thuộc diện sắp xếp</t>
  </si>
  <si>
    <t xml:space="preserve">Tiêu chuẩn quy định</t>
  </si>
  <si>
    <r>
      <rPr>
        <b val="true"/>
        <sz val="12"/>
        <rFont val="Times New Roman"/>
        <family val="1"/>
        <charset val="163"/>
      </rPr>
      <t xml:space="preserve">Diện tích  (km</t>
    </r>
    <r>
      <rPr>
        <b val="true"/>
        <sz val="12"/>
        <rFont val="Calibri"/>
        <family val="2"/>
      </rPr>
      <t xml:space="preserve">²</t>
    </r>
    <r>
      <rPr>
        <b val="true"/>
        <sz val="12"/>
        <rFont val="Times New Roman"/>
        <family val="1"/>
      </rPr>
      <t xml:space="preserve">)</t>
    </r>
  </si>
  <si>
    <t xml:space="preserve">Tỷ lệ
(%)</t>
  </si>
  <si>
    <t xml:space="preserve">ĐK chuẩn người</t>
  </si>
  <si>
    <t xml:space="preserve">Quy mô dân số (người)</t>
  </si>
  <si>
    <t xml:space="preserve">A</t>
  </si>
  <si>
    <t xml:space="preserve">Tỉnh Lâm Đồng hiện nay</t>
  </si>
  <si>
    <t xml:space="preserve">x</t>
  </si>
  <si>
    <t xml:space="preserve">Xã Xuân Thọ</t>
  </si>
  <si>
    <t xml:space="preserve">Xã Xuân Trường</t>
  </si>
  <si>
    <t xml:space="preserve">Xã Trạm Hành</t>
  </si>
  <si>
    <t xml:space="preserve">Xã Tà Nung</t>
  </si>
  <si>
    <t xml:space="preserve">Phường 1</t>
  </si>
  <si>
    <t xml:space="preserve">Phường 2</t>
  </si>
  <si>
    <t xml:space="preserve">Phường 3</t>
  </si>
  <si>
    <t xml:space="preserve">Phường 4</t>
  </si>
  <si>
    <t xml:space="preserve">Phường 5</t>
  </si>
  <si>
    <t xml:space="preserve">Phường 6</t>
  </si>
  <si>
    <t xml:space="preserve">Phường 7</t>
  </si>
  <si>
    <t xml:space="preserve">Phường 8</t>
  </si>
  <si>
    <t xml:space="preserve">Phường 9</t>
  </si>
  <si>
    <t xml:space="preserve">Phường 10</t>
  </si>
  <si>
    <t xml:space="preserve">Phường 11</t>
  </si>
  <si>
    <t xml:space="preserve">Phường 12</t>
  </si>
  <si>
    <t xml:space="preserve">Xã Lộc Nga</t>
  </si>
  <si>
    <t xml:space="preserve">Xã Lộc Thanh</t>
  </si>
  <si>
    <t xml:space="preserve">Xã Lộc Châu</t>
  </si>
  <si>
    <t xml:space="preserve">Xã Đại Lào</t>
  </si>
  <si>
    <t xml:space="preserve">Xã ĐamB'ri</t>
  </si>
  <si>
    <t xml:space="preserve">Phường B'Lao</t>
  </si>
  <si>
    <t xml:space="preserve">Phường Lộc Phát</t>
  </si>
  <si>
    <t xml:space="preserve">Phường Lộc Sơn</t>
  </si>
  <si>
    <t xml:space="preserve">Phường Lộc Tiến</t>
  </si>
  <si>
    <t xml:space="preserve">Xã Lát</t>
  </si>
  <si>
    <t xml:space="preserve">Xã Đạ Sar</t>
  </si>
  <si>
    <t xml:space="preserve">Xã Đạ Nhim</t>
  </si>
  <si>
    <t xml:space="preserve">Xã Đạ Chais</t>
  </si>
  <si>
    <t xml:space="preserve">Xã Đưng K'Nớ</t>
  </si>
  <si>
    <t xml:space="preserve">Thị trấn Lạc Dương</t>
  </si>
  <si>
    <t xml:space="preserve">Xã Lạc Xuân</t>
  </si>
  <si>
    <t xml:space="preserve">Xã Lạc Lâm</t>
  </si>
  <si>
    <t xml:space="preserve">Xã Đạ Ròn</t>
  </si>
  <si>
    <t xml:space="preserve">Xã Ka Đô</t>
  </si>
  <si>
    <t xml:space="preserve">Xã Quảng Lập</t>
  </si>
  <si>
    <t xml:space="preserve">Xã Ka Đơn</t>
  </si>
  <si>
    <t xml:space="preserve">Xã Tu Tra</t>
  </si>
  <si>
    <t xml:space="preserve">Thị trấn D'ran</t>
  </si>
  <si>
    <t xml:space="preserve">Thị trấn Thạnh Mỹ</t>
  </si>
  <si>
    <t xml:space="preserve">Xã Hiệp An</t>
  </si>
  <si>
    <t xml:space="preserve">Xã Hiệp Thạnh</t>
  </si>
  <si>
    <t xml:space="preserve">Xã Liên Hiệp </t>
  </si>
  <si>
    <t xml:space="preserve">Xã N' Thôn Hạ</t>
  </si>
  <si>
    <t xml:space="preserve">Xã Bình Thạnh</t>
  </si>
  <si>
    <t xml:space="preserve">Xã Phú Hội</t>
  </si>
  <si>
    <t xml:space="preserve">Xã Tân Hội</t>
  </si>
  <si>
    <t xml:space="preserve">Xã Tân Thành</t>
  </si>
  <si>
    <t xml:space="preserve">Xã Ninh Gia</t>
  </si>
  <si>
    <t xml:space="preserve">Xã Tà Hine</t>
  </si>
  <si>
    <t xml:space="preserve">Xã Ninh Loan</t>
  </si>
  <si>
    <t xml:space="preserve">Xã Đà Loan</t>
  </si>
  <si>
    <t xml:space="preserve">Xã Tà Năng</t>
  </si>
  <si>
    <t xml:space="preserve">Xã Đa Quyn</t>
  </si>
  <si>
    <t xml:space="preserve">Thị trấn Liên Nghĩa</t>
  </si>
  <si>
    <t xml:space="preserve">Xã Đạ Đờn</t>
  </si>
  <si>
    <t xml:space="preserve">Xã Tân Văn</t>
  </si>
  <si>
    <t xml:space="preserve">Xã Phú Sơn</t>
  </si>
  <si>
    <t xml:space="preserve">Xã Phi Tô</t>
  </si>
  <si>
    <t xml:space="preserve">Xã Đông Thanh</t>
  </si>
  <si>
    <t xml:space="preserve">Xã Gia Lâm</t>
  </si>
  <si>
    <t xml:space="preserve">Xã Mê Linh</t>
  </si>
  <si>
    <t xml:space="preserve">Xã Nam Hà</t>
  </si>
  <si>
    <t xml:space="preserve">Xã Tân Thanh</t>
  </si>
  <si>
    <t xml:space="preserve">Xã Hoài Đức</t>
  </si>
  <si>
    <t xml:space="preserve">Xã Liên Hà</t>
  </si>
  <si>
    <t xml:space="preserve">Xã Tân Hà</t>
  </si>
  <si>
    <t xml:space="preserve">Xã Phúc Thọ</t>
  </si>
  <si>
    <t xml:space="preserve">Xã Đan Phượng</t>
  </si>
  <si>
    <t xml:space="preserve">Thị trấn Đinh Văn</t>
  </si>
  <si>
    <t xml:space="preserve">Thị trấn Nam Ban</t>
  </si>
  <si>
    <t xml:space="preserve">Xã Đạ K'Nàng</t>
  </si>
  <si>
    <t xml:space="preserve">Xã Phi Liêng</t>
  </si>
  <si>
    <t xml:space="preserve">Xã Liêng Srônh</t>
  </si>
  <si>
    <t xml:space="preserve">Xã Rô Men</t>
  </si>
  <si>
    <t xml:space="preserve">Xã Đạ Rsal</t>
  </si>
  <si>
    <t xml:space="preserve">Xã Đạ Tông</t>
  </si>
  <si>
    <t xml:space="preserve">Xã Đạ M'Rông</t>
  </si>
  <si>
    <t xml:space="preserve">Xã Đạ Long</t>
  </si>
  <si>
    <t xml:space="preserve">Xã Bảo Thuận</t>
  </si>
  <si>
    <t xml:space="preserve">Xã Gung Ré</t>
  </si>
  <si>
    <t xml:space="preserve">Xã Đinh Lạc</t>
  </si>
  <si>
    <t xml:space="preserve">Xã Tân Nghĩa</t>
  </si>
  <si>
    <t xml:space="preserve">Xã Đinh Trang Hòa</t>
  </si>
  <si>
    <t xml:space="preserve">Xã Đinh Trang Thượng</t>
  </si>
  <si>
    <t xml:space="preserve">Xã Tân Thượng</t>
  </si>
  <si>
    <t xml:space="preserve">Xã Tân Lâm</t>
  </si>
  <si>
    <t xml:space="preserve">Xã Gia Bắc</t>
  </si>
  <si>
    <t xml:space="preserve">Xã Sơn Điền</t>
  </si>
  <si>
    <t xml:space="preserve">Xã Gia Hiệp</t>
  </si>
  <si>
    <t xml:space="preserve">Xã Tam Bố</t>
  </si>
  <si>
    <t xml:space="preserve">Xã Hòa Bắc</t>
  </si>
  <si>
    <t xml:space="preserve">Xã Hòa Trung</t>
  </si>
  <si>
    <t xml:space="preserve">Xã Hòa Nam</t>
  </si>
  <si>
    <t xml:space="preserve">Xã Hòa Ninh</t>
  </si>
  <si>
    <t xml:space="preserve">Xã Liên Đầm</t>
  </si>
  <si>
    <t xml:space="preserve">Xã Tân Châu</t>
  </si>
  <si>
    <t xml:space="preserve">Thị trấn Di Linh</t>
  </si>
  <si>
    <t xml:space="preserve">Xã Lộc Quảng</t>
  </si>
  <si>
    <t xml:space="preserve">Xã Lộc Phú</t>
  </si>
  <si>
    <t xml:space="preserve">Xã Lộc Tân</t>
  </si>
  <si>
    <t xml:space="preserve">Xã Tân Lạc</t>
  </si>
  <si>
    <t xml:space="preserve">Xã Lộc Nam</t>
  </si>
  <si>
    <t xml:space="preserve">Xã Lộc Thành</t>
  </si>
  <si>
    <t xml:space="preserve">Xã Lộc Bảo</t>
  </si>
  <si>
    <t xml:space="preserve">Xã Lộc Ngãi</t>
  </si>
  <si>
    <t xml:space="preserve">Xã Lộc Đức</t>
  </si>
  <si>
    <t xml:space="preserve">Xã Lộc An</t>
  </si>
  <si>
    <t xml:space="preserve">Xã Lộc Bắc</t>
  </si>
  <si>
    <t xml:space="preserve">Xã Lộc Lâm</t>
  </si>
  <si>
    <t xml:space="preserve">Xã B'Lá</t>
  </si>
  <si>
    <t xml:space="preserve">Thị trấn Lộc Thắng</t>
  </si>
  <si>
    <t xml:space="preserve">Xã Bà Gia</t>
  </si>
  <si>
    <t xml:space="preserve">Xã Hà Lâm</t>
  </si>
  <si>
    <t xml:space="preserve">Xã Mađaguôi</t>
  </si>
  <si>
    <t xml:space="preserve">Xã Đạ Oai</t>
  </si>
  <si>
    <t xml:space="preserve">Xã Đạ Lây</t>
  </si>
  <si>
    <t xml:space="preserve">Xã An Nhơn</t>
  </si>
  <si>
    <t xml:space="preserve">Xã Đạ Kho</t>
  </si>
  <si>
    <t xml:space="preserve">Xã Đạ Pal</t>
  </si>
  <si>
    <t xml:space="preserve">Xã Quảng Trị</t>
  </si>
  <si>
    <t xml:space="preserve">Xã Mỹ Đức</t>
  </si>
  <si>
    <t xml:space="preserve">Xã Quốc Oai</t>
  </si>
  <si>
    <t xml:space="preserve">Xã Phước Cát 2</t>
  </si>
  <si>
    <t xml:space="preserve">Xã Đức Phổ</t>
  </si>
  <si>
    <t xml:space="preserve">Xã Quảng Ngãi</t>
  </si>
  <si>
    <t xml:space="preserve">Xã Nam Ninh</t>
  </si>
  <si>
    <t xml:space="preserve">Xã Tiên Hoàng</t>
  </si>
  <si>
    <t xml:space="preserve">Xã Gia Viễn</t>
  </si>
  <si>
    <t xml:space="preserve">Xã Đồng Nai Thượng</t>
  </si>
  <si>
    <t xml:space="preserve">Thị trấn Đạ M'ri</t>
  </si>
  <si>
    <t xml:space="preserve">Thị trấn Mađaguôi</t>
  </si>
  <si>
    <t xml:space="preserve">Thị trấn Đạ Tẻh</t>
  </si>
  <si>
    <t xml:space="preserve">Thị trấn Cát Tiên</t>
  </si>
  <si>
    <t xml:space="preserve">Thị trấn Phước Cát</t>
  </si>
  <si>
    <t xml:space="preserve">B</t>
  </si>
  <si>
    <t xml:space="preserve">Tỉnh Bình Thuận hiện nay</t>
  </si>
  <si>
    <t xml:space="preserve">Xã Thiện Nghiệp</t>
  </si>
  <si>
    <t xml:space="preserve">Xã Phong Nẫm</t>
  </si>
  <si>
    <t xml:space="preserve">Xã Tiến Lợi</t>
  </si>
  <si>
    <t xml:space="preserve">Xã Tiến Thành</t>
  </si>
  <si>
    <t xml:space="preserve">Phường Xuân An</t>
  </si>
  <si>
    <t xml:space="preserve">Phường Phú Tài</t>
  </si>
  <si>
    <t xml:space="preserve">Phường Mũi Né</t>
  </si>
  <si>
    <t xml:space="preserve">Phường Hàm Tiến</t>
  </si>
  <si>
    <t xml:space="preserve">Phường Thanh Hải</t>
  </si>
  <si>
    <t xml:space="preserve">Phường Phú Thủy</t>
  </si>
  <si>
    <t xml:space="preserve">Phường Phú Hài</t>
  </si>
  <si>
    <t xml:space="preserve">Phường Phú Trinh</t>
  </si>
  <si>
    <t xml:space="preserve">Phường Lạc Đạo</t>
  </si>
  <si>
    <t xml:space="preserve">Phường Bình Hưng</t>
  </si>
  <si>
    <t xml:space="preserve">Phường Đức Long</t>
  </si>
  <si>
    <t xml:space="preserve">Xã Tân Phước</t>
  </si>
  <si>
    <t xml:space="preserve">Xã Tân Hải</t>
  </si>
  <si>
    <t xml:space="preserve">Xã Tân Tiến</t>
  </si>
  <si>
    <t xml:space="preserve">Xã Tân Bình</t>
  </si>
  <si>
    <t xml:space="preserve">Phường Tân An</t>
  </si>
  <si>
    <t xml:space="preserve">Phường Tân Thiện</t>
  </si>
  <si>
    <t xml:space="preserve">Phường Bình Tân</t>
  </si>
  <si>
    <t xml:space="preserve">Phường Phước Hội</t>
  </si>
  <si>
    <t xml:space="preserve">Phường Phước Lộc</t>
  </si>
  <si>
    <t xml:space="preserve">Xã Vĩnh Tân</t>
  </si>
  <si>
    <t xml:space="preserve">Xã Vĩnh Hảo</t>
  </si>
  <si>
    <t xml:space="preserve">Xã Phước Thể</t>
  </si>
  <si>
    <t xml:space="preserve">Xã Phú Lạc</t>
  </si>
  <si>
    <t xml:space="preserve">Xã Phong Phú</t>
  </si>
  <si>
    <t xml:space="preserve">Xã Phan Dũng</t>
  </si>
  <si>
    <t xml:space="preserve">Xã Chí Công</t>
  </si>
  <si>
    <t xml:space="preserve">Xã Hòa Minh</t>
  </si>
  <si>
    <t xml:space="preserve">Thị trấn Liên Hương</t>
  </si>
  <si>
    <t xml:space="preserve">Thị trấn Phan Rí Cửa</t>
  </si>
  <si>
    <t xml:space="preserve">Xã Phan Hòa</t>
  </si>
  <si>
    <t xml:space="preserve">Xã Phan Hiệp</t>
  </si>
  <si>
    <t xml:space="preserve">Xã Phan Rí Thành</t>
  </si>
  <si>
    <t xml:space="preserve">Xã Phan Thanh</t>
  </si>
  <si>
    <t xml:space="preserve">Xã Hồng Thái</t>
  </si>
  <si>
    <t xml:space="preserve">Xã Hải Ninh</t>
  </si>
  <si>
    <t xml:space="preserve">Xã Bình An</t>
  </si>
  <si>
    <t xml:space="preserve">Xã Phan Điền</t>
  </si>
  <si>
    <t xml:space="preserve">Xã Phan Sơn</t>
  </si>
  <si>
    <t xml:space="preserve">Xã Phan Lâm</t>
  </si>
  <si>
    <t xml:space="preserve">Xã Sông Lũy</t>
  </si>
  <si>
    <t xml:space="preserve">Xã Phan Tiến</t>
  </si>
  <si>
    <t xml:space="preserve">Xã Bình Tân</t>
  </si>
  <si>
    <t xml:space="preserve">Xã Sông Bình</t>
  </si>
  <si>
    <t xml:space="preserve">Xã Hòa Thắng</t>
  </si>
  <si>
    <t xml:space="preserve">Xã Hồng Phong</t>
  </si>
  <si>
    <t xml:space="preserve">Thị trấn Chợ Lầu</t>
  </si>
  <si>
    <t xml:space="preserve">Thị trấn Lương Sơn</t>
  </si>
  <si>
    <t xml:space="preserve">Xã Đông Tiến</t>
  </si>
  <si>
    <t xml:space="preserve">Xã Đông Giang</t>
  </si>
  <si>
    <t xml:space="preserve">Xã Đa Mi</t>
  </si>
  <si>
    <t xml:space="preserve">Xã La Dạ</t>
  </si>
  <si>
    <t xml:space="preserve">Xã Thuận Hòa</t>
  </si>
  <si>
    <t xml:space="preserve">Xã Hàm Trí</t>
  </si>
  <si>
    <t xml:space="preserve">Xã Hàm Phú</t>
  </si>
  <si>
    <t xml:space="preserve">Xã Thuận Minh</t>
  </si>
  <si>
    <t xml:space="preserve">Xã Hàm Đức</t>
  </si>
  <si>
    <t xml:space="preserve">Xã Hồng Liêm</t>
  </si>
  <si>
    <t xml:space="preserve">Xã Hồng  Sơn</t>
  </si>
  <si>
    <t xml:space="preserve">Xã Hàm Liêm</t>
  </si>
  <si>
    <t xml:space="preserve">Xã Hàm Chính</t>
  </si>
  <si>
    <t xml:space="preserve">Xã Hàm Thắng</t>
  </si>
  <si>
    <t xml:space="preserve">Xã Hàm Hiệp</t>
  </si>
  <si>
    <t xml:space="preserve">Thị trấn Ma Lâm</t>
  </si>
  <si>
    <t xml:space="preserve">Thị trấn Phú Long</t>
  </si>
  <si>
    <t xml:space="preserve">Xã Hàm Mỹ</t>
  </si>
  <si>
    <t xml:space="preserve">Xã Mỹ Thạnh</t>
  </si>
  <si>
    <t xml:space="preserve">Xã Hàm Cần</t>
  </si>
  <si>
    <t xml:space="preserve">Xã Hàm Thạnh</t>
  </si>
  <si>
    <t xml:space="preserve">Xã Mương Mán</t>
  </si>
  <si>
    <t xml:space="preserve">Xã Hàm Kiệm</t>
  </si>
  <si>
    <t xml:space="preserve">Xã Hàm Cường</t>
  </si>
  <si>
    <t xml:space="preserve">Xã Thuận Quý</t>
  </si>
  <si>
    <t xml:space="preserve">Xã Tân Thuận</t>
  </si>
  <si>
    <t xml:space="preserve">Xã Hàm Minh</t>
  </si>
  <si>
    <t xml:space="preserve">Xã Tân Lập</t>
  </si>
  <si>
    <t xml:space="preserve">Thị trấn Thuận Nam</t>
  </si>
  <si>
    <t xml:space="preserve">Xã Sông Phan</t>
  </si>
  <si>
    <t xml:space="preserve">Xã Tân Đức</t>
  </si>
  <si>
    <t xml:space="preserve">Xã Tân Phúc</t>
  </si>
  <si>
    <t xml:space="preserve">Xã Tân Xuân</t>
  </si>
  <si>
    <t xml:space="preserve">Xã Tân Thắng</t>
  </si>
  <si>
    <t xml:space="preserve">Xã Thắng Hải</t>
  </si>
  <si>
    <t xml:space="preserve">Xã Sơn Mỹ</t>
  </si>
  <si>
    <t xml:space="preserve">Thị trấn Tân Nghĩa</t>
  </si>
  <si>
    <t xml:space="preserve">Thị trấn Tân Minh</t>
  </si>
  <si>
    <t xml:space="preserve">Xã Đức Phú</t>
  </si>
  <si>
    <t xml:space="preserve">Xã Nghị Đức</t>
  </si>
  <si>
    <t xml:space="preserve">Xã Măng Tố</t>
  </si>
  <si>
    <t xml:space="preserve">Xã Bắc Ruộng</t>
  </si>
  <si>
    <t xml:space="preserve">Xã Huy Khiêm</t>
  </si>
  <si>
    <t xml:space="preserve">Xã Đồng Kho</t>
  </si>
  <si>
    <t xml:space="preserve">Xã La Ngâu</t>
  </si>
  <si>
    <t xml:space="preserve">Xã Đức Bình </t>
  </si>
  <si>
    <t xml:space="preserve">Xã Gia An</t>
  </si>
  <si>
    <t xml:space="preserve">Xã Đức Thuận</t>
  </si>
  <si>
    <t xml:space="preserve">Xã Suối Kiết</t>
  </si>
  <si>
    <t xml:space="preserve">Xã Gia Huynh</t>
  </si>
  <si>
    <t xml:space="preserve">Thị trấn Lạc Tánh </t>
  </si>
  <si>
    <t xml:space="preserve">Xã Mê Pu</t>
  </si>
  <si>
    <t xml:space="preserve">Xã Sùng Nhơn</t>
  </si>
  <si>
    <t xml:space="preserve">Xã Đa Kai</t>
  </si>
  <si>
    <t xml:space="preserve">Xã Nam Chính</t>
  </si>
  <si>
    <t xml:space="preserve">Xã Vũ Hòa</t>
  </si>
  <si>
    <t xml:space="preserve">Xã Đức Tín</t>
  </si>
  <si>
    <t xml:space="preserve">Xã Đức Hạnh</t>
  </si>
  <si>
    <t xml:space="preserve">Xã Đông Hà</t>
  </si>
  <si>
    <t xml:space="preserve">Xã Trà Tân</t>
  </si>
  <si>
    <t xml:space="preserve">Thị trấn Võ Xu</t>
  </si>
  <si>
    <t xml:space="preserve">Thị trấn Đức Tài</t>
  </si>
  <si>
    <t xml:space="preserve">Xã Long Hải</t>
  </si>
  <si>
    <t xml:space="preserve">Xã Ngũ Phụng</t>
  </si>
  <si>
    <t xml:space="preserve">Xã Tam Thanh</t>
  </si>
  <si>
    <t xml:space="preserve">C</t>
  </si>
  <si>
    <t xml:space="preserve">Tỉnh Đắk Nông hiện nay</t>
  </si>
  <si>
    <t xml:space="preserve">Xã Đắk Nia</t>
  </si>
  <si>
    <t xml:space="preserve">Xã Đắk R'moan</t>
  </si>
  <si>
    <t xml:space="preserve">Phường Quảng Thành</t>
  </si>
  <si>
    <t xml:space="preserve">Phường Nghĩa Thành</t>
  </si>
  <si>
    <t xml:space="preserve">Phường Nghĩa Đức</t>
  </si>
  <si>
    <t xml:space="preserve">Phường Nghĩa Phú</t>
  </si>
  <si>
    <t xml:space="preserve">Phường Nghĩa Tân</t>
  </si>
  <si>
    <t xml:space="preserve">Phường Nghĩa Trung</t>
  </si>
  <si>
    <t xml:space="preserve">Xã Đắk Will</t>
  </si>
  <si>
    <t xml:space="preserve">Xã Ea Pô</t>
  </si>
  <si>
    <t xml:space="preserve"> Xã Đắk D'rông </t>
  </si>
  <si>
    <t xml:space="preserve">Xã Nam Dong</t>
  </si>
  <si>
    <t xml:space="preserve">Xã Tâm Thắng</t>
  </si>
  <si>
    <t xml:space="preserve">Xã Trúc Sơn</t>
  </si>
  <si>
    <t xml:space="preserve">Xã Cư K'nia</t>
  </si>
  <si>
    <t xml:space="preserve">Thị trấn Ea T'ling</t>
  </si>
  <si>
    <t xml:space="preserve">Xã Đắk Gằn</t>
  </si>
  <si>
    <t xml:space="preserve">Xã Đắk R'la</t>
  </si>
  <si>
    <t xml:space="preserve">Xã Đắk N'Drót</t>
  </si>
  <si>
    <t xml:space="preserve">Xã Đắk Lao</t>
  </si>
  <si>
    <t xml:space="preserve">Xã Đức Mạnh</t>
  </si>
  <si>
    <t xml:space="preserve">Xã Long Sơn</t>
  </si>
  <si>
    <t xml:space="preserve">Xã Đắk Sắk</t>
  </si>
  <si>
    <t xml:space="preserve">Xã Đức Minh</t>
  </si>
  <si>
    <t xml:space="preserve">Xã Thuận An</t>
  </si>
  <si>
    <t xml:space="preserve">Thị trấn Đắk Mil</t>
  </si>
  <si>
    <t xml:space="preserve">Xã Buôn Choáh</t>
  </si>
  <si>
    <t xml:space="preserve">Xã Nam Đà</t>
  </si>
  <si>
    <t xml:space="preserve">Xã Đắk Sôr</t>
  </si>
  <si>
    <t xml:space="preserve">Xã Nam Xuân</t>
  </si>
  <si>
    <t xml:space="preserve">Xã Đắk Drô</t>
  </si>
  <si>
    <t xml:space="preserve">Xã Nâm Nung</t>
  </si>
  <si>
    <t xml:space="preserve">Xã Nâm N'Đir</t>
  </si>
  <si>
    <t xml:space="preserve">Xã Đức Xuyên</t>
  </si>
  <si>
    <t xml:space="preserve">Xã Đắk Nang</t>
  </si>
  <si>
    <t xml:space="preserve">Xã Quảng Phú</t>
  </si>
  <si>
    <t xml:space="preserve">Thị trấn Đắk Mâm</t>
  </si>
  <si>
    <t xml:space="preserve">Xã Đắk Môl</t>
  </si>
  <si>
    <t xml:space="preserve">Xã Đăk Hòa</t>
  </si>
  <si>
    <t xml:space="preserve">Xã Đắk N'Drung</t>
  </si>
  <si>
    <t xml:space="preserve">Xã Nam Bình</t>
  </si>
  <si>
    <t xml:space="preserve">Xã Thuận Hạnh </t>
  </si>
  <si>
    <t xml:space="preserve">Xã Thuận Hà</t>
  </si>
  <si>
    <t xml:space="preserve">Nâm N' Jang</t>
  </si>
  <si>
    <t xml:space="preserve">Xã Trường Xuân</t>
  </si>
  <si>
    <t xml:space="preserve">Thị trấn Đức An</t>
  </si>
  <si>
    <t xml:space="preserve">Xã Quảng Sơn</t>
  </si>
  <si>
    <t xml:space="preserve">Xã Đắk Som</t>
  </si>
  <si>
    <t xml:space="preserve">Xã Đắk R'măng</t>
  </si>
  <si>
    <t xml:space="preserve">Xã Đắk Plao</t>
  </si>
  <si>
    <t xml:space="preserve">Xã Quảng Khê</t>
  </si>
  <si>
    <t xml:space="preserve">Xã Quảng Hòa</t>
  </si>
  <si>
    <t xml:space="preserve">Xã Đắk Ha</t>
  </si>
  <si>
    <t xml:space="preserve">Xã Đắk Búk So</t>
  </si>
  <si>
    <t xml:space="preserve">Xã Quảng Trực</t>
  </si>
  <si>
    <t xml:space="preserve">Xã Quảng Tân</t>
  </si>
  <si>
    <t xml:space="preserve">Xã Đắk Ngo</t>
  </si>
  <si>
    <t xml:space="preserve">Xã Quảng Tâm</t>
  </si>
  <si>
    <t xml:space="preserve">Xã Đắk R'Tih</t>
  </si>
  <si>
    <t xml:space="preserve">Xã Kiến Thành</t>
  </si>
  <si>
    <t xml:space="preserve">Xã Đạo Nghĩa</t>
  </si>
  <si>
    <t xml:space="preserve">Xã Nghĩa Thắng</t>
  </si>
  <si>
    <t xml:space="preserve">Xã Đắk Wer</t>
  </si>
  <si>
    <t xml:space="preserve">Xã Nhân Đạo</t>
  </si>
  <si>
    <t xml:space="preserve">Xã Nhân Cơ</t>
  </si>
  <si>
    <t xml:space="preserve">Xã Đắk Sin</t>
  </si>
  <si>
    <t xml:space="preserve">Xã Quảng Tín</t>
  </si>
  <si>
    <t xml:space="preserve">Xã Đắk Ru</t>
  </si>
  <si>
    <t xml:space="preserve">Xã Hưng Bình</t>
  </si>
  <si>
    <t xml:space="preserve">TT. Kiến Đức</t>
  </si>
  <si>
    <t xml:space="preserve">tiêu chuẩ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\ _₫_-;\-* #,##0\ _₫_-;_-* &quot;- &quot;_₫_-;_-@_-"/>
    <numFmt numFmtId="168" formatCode="0%"/>
    <numFmt numFmtId="169" formatCode="0.00"/>
    <numFmt numFmtId="170" formatCode="0"/>
    <numFmt numFmtId="171" formatCode="#,##0.0"/>
    <numFmt numFmtId="172" formatCode="#,##0.00"/>
    <numFmt numFmtId="173" formatCode="_(* #,##0_);_(* \(#,##0\);_(* \-??_);_(@_)"/>
    <numFmt numFmtId="174" formatCode="#,##0"/>
    <numFmt numFmtId="175" formatCode="_-* #,##0.00\ _₫_-;\-* #,##0.00\ _₫_-;_-* \-??\ _₫_-;_-@_-"/>
    <numFmt numFmtId="176" formatCode="_(* #,##0_);_(* \(#,##0\);_(* \-???_);_(@_)"/>
    <numFmt numFmtId="177" formatCode="_(* #,##0.00_);_(* \(#,##0.00\);_(* \-???_);_(@_)"/>
    <numFmt numFmtId="17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Calibri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  <charset val="163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Normal 11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Percent 2" xfId="32"/>
    <cellStyle name="style1582187797613" xfId="33"/>
    <cellStyle name="style1582187797707" xfId="34"/>
    <cellStyle name="style1582187797816" xfId="35"/>
    <cellStyle name="style1582187799004" xfId="36"/>
    <cellStyle name="style1582187803378" xfId="37"/>
    <cellStyle name="style1582187803424" xfId="3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6" topLeftCell="A27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3" width="7.56"/>
    <col collapsed="false" customWidth="true" hidden="false" outlineLevel="0" max="7" min="7" style="4" width="11.42"/>
    <col collapsed="false" customWidth="true" hidden="false" outlineLevel="0" max="8" min="8" style="5" width="13.7"/>
    <col collapsed="false" customWidth="true" hidden="false" outlineLevel="0" max="9" min="9" style="4" width="10.13"/>
    <col collapsed="false" customWidth="true" hidden="false" outlineLevel="0" max="10" min="10" style="4" width="7.56"/>
    <col collapsed="false" customWidth="true" hidden="false" outlineLevel="0" max="11" min="11" style="4" width="9.7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/>
    <row r="5" s="10" customFormat="true" ht="28.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9" t="s">
        <v>6</v>
      </c>
      <c r="G5" s="9"/>
      <c r="H5" s="9"/>
      <c r="I5" s="8" t="s">
        <v>7</v>
      </c>
      <c r="J5" s="8" t="s">
        <v>8</v>
      </c>
      <c r="K5" s="8" t="s">
        <v>9</v>
      </c>
      <c r="L5" s="8" t="s">
        <v>10</v>
      </c>
    </row>
    <row r="6" s="10" customFormat="true" ht="89.25" hidden="false" customHeight="true" outlineLevel="0" collapsed="false">
      <c r="A6" s="8"/>
      <c r="B6" s="8"/>
      <c r="C6" s="8" t="s">
        <v>11</v>
      </c>
      <c r="D6" s="8" t="s">
        <v>12</v>
      </c>
      <c r="E6" s="8" t="s">
        <v>13</v>
      </c>
      <c r="F6" s="11" t="s">
        <v>14</v>
      </c>
      <c r="G6" s="8" t="s">
        <v>15</v>
      </c>
      <c r="H6" s="8" t="s">
        <v>13</v>
      </c>
      <c r="I6" s="8"/>
      <c r="J6" s="8"/>
      <c r="K6" s="8"/>
      <c r="L6" s="8"/>
    </row>
    <row r="7" s="17" customFormat="true" ht="21.75" hidden="false" customHeight="true" outlineLevel="0" collapsed="false">
      <c r="A7" s="12"/>
      <c r="B7" s="12" t="n">
        <v>1</v>
      </c>
      <c r="C7" s="12"/>
      <c r="D7" s="12" t="n">
        <v>2</v>
      </c>
      <c r="E7" s="12" t="n">
        <v>3</v>
      </c>
      <c r="F7" s="13"/>
      <c r="G7" s="12" t="n">
        <v>4</v>
      </c>
      <c r="H7" s="14" t="n">
        <v>5</v>
      </c>
      <c r="I7" s="12" t="n">
        <v>6</v>
      </c>
      <c r="J7" s="15" t="n">
        <v>7</v>
      </c>
      <c r="K7" s="15" t="n">
        <v>8</v>
      </c>
      <c r="L7" s="16" t="n">
        <v>9</v>
      </c>
    </row>
    <row r="8" s="26" customFormat="true" ht="21.75" hidden="false" customHeight="true" outlineLevel="0" collapsed="false">
      <c r="A8" s="18" t="s">
        <v>16</v>
      </c>
      <c r="B8" s="19" t="s">
        <v>17</v>
      </c>
      <c r="C8" s="8"/>
      <c r="D8" s="20"/>
      <c r="E8" s="21"/>
      <c r="F8" s="22"/>
      <c r="G8" s="23"/>
      <c r="H8" s="24"/>
      <c r="I8" s="8" t="s">
        <v>18</v>
      </c>
      <c r="J8" s="25"/>
      <c r="K8" s="25"/>
      <c r="L8" s="9"/>
    </row>
    <row r="9" s="10" customFormat="true" ht="21.75" hidden="false" customHeight="true" outlineLevel="0" collapsed="false">
      <c r="A9" s="27" t="n">
        <v>1</v>
      </c>
      <c r="B9" s="28" t="s">
        <v>19</v>
      </c>
      <c r="C9" s="29" t="n">
        <v>50</v>
      </c>
      <c r="D9" s="30" t="n">
        <v>62.66</v>
      </c>
      <c r="E9" s="31" t="n">
        <f aca="false">D9/C9*100</f>
        <v>125.32</v>
      </c>
      <c r="F9" s="32" t="n">
        <v>5000</v>
      </c>
      <c r="G9" s="29" t="n">
        <v>8754</v>
      </c>
      <c r="H9" s="24" t="n">
        <f aca="false">G9/F9*100</f>
        <v>175.08</v>
      </c>
      <c r="I9" s="33" t="s">
        <v>18</v>
      </c>
      <c r="J9" s="25"/>
      <c r="K9" s="25"/>
      <c r="L9" s="27" t="s">
        <v>18</v>
      </c>
    </row>
    <row r="10" s="10" customFormat="true" ht="21.75" hidden="false" customHeight="true" outlineLevel="0" collapsed="false">
      <c r="A10" s="27" t="n">
        <v>2</v>
      </c>
      <c r="B10" s="28" t="s">
        <v>20</v>
      </c>
      <c r="C10" s="29" t="n">
        <v>50</v>
      </c>
      <c r="D10" s="34" t="n">
        <v>34.17</v>
      </c>
      <c r="E10" s="31" t="n">
        <f aca="false">D10/C10*100</f>
        <v>68.34</v>
      </c>
      <c r="F10" s="32" t="n">
        <v>5000</v>
      </c>
      <c r="G10" s="29" t="n">
        <v>7699</v>
      </c>
      <c r="H10" s="24" t="n">
        <f aca="false">G10/F10*100</f>
        <v>153.98</v>
      </c>
      <c r="I10" s="33" t="s">
        <v>18</v>
      </c>
      <c r="J10" s="25"/>
      <c r="K10" s="25"/>
      <c r="L10" s="27" t="s">
        <v>18</v>
      </c>
    </row>
    <row r="11" s="10" customFormat="true" ht="21.75" hidden="false" customHeight="true" outlineLevel="0" collapsed="false">
      <c r="A11" s="27" t="n">
        <v>3</v>
      </c>
      <c r="B11" s="28" t="s">
        <v>21</v>
      </c>
      <c r="C11" s="29" t="n">
        <v>50</v>
      </c>
      <c r="D11" s="34" t="n">
        <v>55.45</v>
      </c>
      <c r="E11" s="31" t="n">
        <f aca="false">D11/C11*100</f>
        <v>110.9</v>
      </c>
      <c r="F11" s="32" t="n">
        <v>5000</v>
      </c>
      <c r="G11" s="29" t="n">
        <v>5851</v>
      </c>
      <c r="H11" s="24" t="n">
        <f aca="false">G11/F11*100</f>
        <v>117.02</v>
      </c>
      <c r="I11" s="33" t="s">
        <v>18</v>
      </c>
      <c r="J11" s="25"/>
      <c r="K11" s="25"/>
      <c r="L11" s="27" t="s">
        <v>18</v>
      </c>
    </row>
    <row r="12" s="10" customFormat="true" ht="21.75" hidden="false" customHeight="true" outlineLevel="0" collapsed="false">
      <c r="A12" s="27" t="n">
        <v>4</v>
      </c>
      <c r="B12" s="28" t="s">
        <v>22</v>
      </c>
      <c r="C12" s="29" t="n">
        <v>50</v>
      </c>
      <c r="D12" s="34" t="n">
        <v>45.92</v>
      </c>
      <c r="E12" s="31" t="n">
        <f aca="false">D12/C12*100</f>
        <v>91.84</v>
      </c>
      <c r="F12" s="32" t="n">
        <v>5000</v>
      </c>
      <c r="G12" s="29" t="n">
        <v>5605</v>
      </c>
      <c r="H12" s="24" t="n">
        <f aca="false">G12/F12*100</f>
        <v>112.1</v>
      </c>
      <c r="I12" s="33" t="s">
        <v>18</v>
      </c>
      <c r="J12" s="25"/>
      <c r="K12" s="25"/>
      <c r="L12" s="27" t="s">
        <v>18</v>
      </c>
    </row>
    <row r="13" s="10" customFormat="true" ht="21.75" hidden="false" customHeight="true" outlineLevel="0" collapsed="false">
      <c r="A13" s="27" t="n">
        <v>5</v>
      </c>
      <c r="B13" s="28" t="s">
        <v>23</v>
      </c>
      <c r="C13" s="35" t="n">
        <v>5.5</v>
      </c>
      <c r="D13" s="34" t="n">
        <v>1.79</v>
      </c>
      <c r="E13" s="31" t="n">
        <f aca="false">D13/C13*100</f>
        <v>32.5454545454546</v>
      </c>
      <c r="F13" s="32" t="n">
        <v>7000</v>
      </c>
      <c r="G13" s="29" t="n">
        <v>10997</v>
      </c>
      <c r="H13" s="24" t="n">
        <f aca="false">G13/F13*100</f>
        <v>157.1</v>
      </c>
      <c r="I13" s="33" t="s">
        <v>18</v>
      </c>
      <c r="J13" s="25"/>
      <c r="K13" s="25"/>
      <c r="L13" s="27" t="s">
        <v>18</v>
      </c>
    </row>
    <row r="14" s="10" customFormat="true" ht="21.75" hidden="false" customHeight="true" outlineLevel="0" collapsed="false">
      <c r="A14" s="27" t="n">
        <v>6</v>
      </c>
      <c r="B14" s="28" t="s">
        <v>24</v>
      </c>
      <c r="C14" s="35" t="n">
        <v>5.5</v>
      </c>
      <c r="D14" s="34" t="n">
        <v>1.25</v>
      </c>
      <c r="E14" s="31" t="n">
        <f aca="false">D14/C14*100</f>
        <v>22.7272727272727</v>
      </c>
      <c r="F14" s="32" t="n">
        <v>7000</v>
      </c>
      <c r="G14" s="29" t="n">
        <v>23047</v>
      </c>
      <c r="H14" s="24" t="n">
        <f aca="false">G14/F14*100</f>
        <v>329.242857142857</v>
      </c>
      <c r="I14" s="33" t="s">
        <v>18</v>
      </c>
      <c r="J14" s="25"/>
      <c r="K14" s="25"/>
      <c r="L14" s="27" t="s">
        <v>18</v>
      </c>
    </row>
    <row r="15" s="10" customFormat="true" ht="21.75" hidden="false" customHeight="true" outlineLevel="0" collapsed="false">
      <c r="A15" s="27" t="n">
        <v>7</v>
      </c>
      <c r="B15" s="28" t="s">
        <v>25</v>
      </c>
      <c r="C15" s="35" t="n">
        <v>5.5</v>
      </c>
      <c r="D15" s="36" t="n">
        <v>27.16</v>
      </c>
      <c r="E15" s="31" t="n">
        <f aca="false">D15/C15*100</f>
        <v>493.818181818182</v>
      </c>
      <c r="F15" s="32" t="n">
        <v>7000</v>
      </c>
      <c r="G15" s="29" t="n">
        <v>22047</v>
      </c>
      <c r="H15" s="24" t="n">
        <f aca="false">G15/F15*100</f>
        <v>314.957142857143</v>
      </c>
      <c r="I15" s="33" t="s">
        <v>18</v>
      </c>
      <c r="J15" s="25"/>
      <c r="K15" s="25"/>
      <c r="L15" s="27" t="s">
        <v>18</v>
      </c>
    </row>
    <row r="16" s="10" customFormat="true" ht="21.75" hidden="false" customHeight="true" outlineLevel="0" collapsed="false">
      <c r="A16" s="27" t="n">
        <v>8</v>
      </c>
      <c r="B16" s="28" t="s">
        <v>26</v>
      </c>
      <c r="C16" s="35" t="n">
        <v>5.5</v>
      </c>
      <c r="D16" s="30" t="n">
        <v>29.55</v>
      </c>
      <c r="E16" s="31" t="n">
        <f aca="false">D16/C16*100</f>
        <v>537.272727272727</v>
      </c>
      <c r="F16" s="32" t="n">
        <v>7000</v>
      </c>
      <c r="G16" s="29" t="n">
        <v>30098</v>
      </c>
      <c r="H16" s="24" t="n">
        <f aca="false">G16/F16*100</f>
        <v>429.971428571429</v>
      </c>
      <c r="I16" s="33" t="s">
        <v>18</v>
      </c>
      <c r="J16" s="25"/>
      <c r="K16" s="25"/>
      <c r="L16" s="27" t="s">
        <v>18</v>
      </c>
    </row>
    <row r="17" s="10" customFormat="true" ht="21.75" hidden="false" customHeight="true" outlineLevel="0" collapsed="false">
      <c r="A17" s="27" t="n">
        <v>9</v>
      </c>
      <c r="B17" s="28" t="s">
        <v>27</v>
      </c>
      <c r="C17" s="35" t="n">
        <v>5.5</v>
      </c>
      <c r="D17" s="30" t="n">
        <v>33.31</v>
      </c>
      <c r="E17" s="31" t="n">
        <f aca="false">D17/C17*100</f>
        <v>605.636363636364</v>
      </c>
      <c r="F17" s="32" t="n">
        <v>7000</v>
      </c>
      <c r="G17" s="29" t="n">
        <v>18179</v>
      </c>
      <c r="H17" s="24" t="n">
        <f aca="false">G17/F17*100</f>
        <v>259.7</v>
      </c>
      <c r="I17" s="33" t="s">
        <v>18</v>
      </c>
      <c r="J17" s="25"/>
      <c r="K17" s="25"/>
      <c r="L17" s="27" t="s">
        <v>18</v>
      </c>
    </row>
    <row r="18" s="10" customFormat="true" ht="21.75" hidden="false" customHeight="true" outlineLevel="0" collapsed="false">
      <c r="A18" s="27" t="n">
        <v>10</v>
      </c>
      <c r="B18" s="28" t="s">
        <v>28</v>
      </c>
      <c r="C18" s="35" t="n">
        <v>5.5</v>
      </c>
      <c r="D18" s="30" t="n">
        <v>1.69</v>
      </c>
      <c r="E18" s="31" t="n">
        <f aca="false">D18/C18*100</f>
        <v>30.7272727272727</v>
      </c>
      <c r="F18" s="32" t="n">
        <v>7000</v>
      </c>
      <c r="G18" s="29" t="n">
        <v>25135</v>
      </c>
      <c r="H18" s="24" t="n">
        <f aca="false">G18/F18*100</f>
        <v>359.071428571429</v>
      </c>
      <c r="I18" s="33" t="s">
        <v>18</v>
      </c>
      <c r="J18" s="25"/>
      <c r="K18" s="25"/>
      <c r="L18" s="27" t="s">
        <v>18</v>
      </c>
    </row>
    <row r="19" s="10" customFormat="true" ht="21.75" hidden="false" customHeight="true" outlineLevel="0" collapsed="false">
      <c r="A19" s="27" t="n">
        <v>11</v>
      </c>
      <c r="B19" s="28" t="s">
        <v>29</v>
      </c>
      <c r="C19" s="35" t="n">
        <v>5.5</v>
      </c>
      <c r="D19" s="30" t="n">
        <v>32.92</v>
      </c>
      <c r="E19" s="31" t="n">
        <f aca="false">D19/C19*100</f>
        <v>598.545454545455</v>
      </c>
      <c r="F19" s="32" t="n">
        <v>7000</v>
      </c>
      <c r="G19" s="29" t="n">
        <v>21902</v>
      </c>
      <c r="H19" s="24" t="n">
        <f aca="false">G19/F19*100</f>
        <v>312.885714285714</v>
      </c>
      <c r="I19" s="33" t="s">
        <v>18</v>
      </c>
      <c r="J19" s="25"/>
      <c r="K19" s="25"/>
      <c r="L19" s="27" t="s">
        <v>18</v>
      </c>
    </row>
    <row r="20" s="10" customFormat="true" ht="21.75" hidden="false" customHeight="true" outlineLevel="0" collapsed="false">
      <c r="A20" s="27" t="n">
        <v>12</v>
      </c>
      <c r="B20" s="28" t="s">
        <v>30</v>
      </c>
      <c r="C20" s="35" t="n">
        <v>5.5</v>
      </c>
      <c r="D20" s="30" t="n">
        <v>17.65</v>
      </c>
      <c r="E20" s="31" t="n">
        <f aca="false">D20/C20*100</f>
        <v>320.909090909091</v>
      </c>
      <c r="F20" s="32" t="n">
        <v>7000</v>
      </c>
      <c r="G20" s="29" t="n">
        <v>30685</v>
      </c>
      <c r="H20" s="24" t="n">
        <f aca="false">G20/F20*100</f>
        <v>438.357142857143</v>
      </c>
      <c r="I20" s="33" t="s">
        <v>18</v>
      </c>
      <c r="J20" s="25"/>
      <c r="K20" s="25"/>
      <c r="L20" s="27" t="s">
        <v>18</v>
      </c>
    </row>
    <row r="21" s="10" customFormat="true" ht="21.75" hidden="false" customHeight="true" outlineLevel="0" collapsed="false">
      <c r="A21" s="27" t="n">
        <v>13</v>
      </c>
      <c r="B21" s="28" t="s">
        <v>31</v>
      </c>
      <c r="C21" s="35" t="n">
        <v>5.5</v>
      </c>
      <c r="D21" s="30" t="n">
        <v>4.9</v>
      </c>
      <c r="E21" s="31" t="n">
        <f aca="false">D21/C21*100</f>
        <v>89.0909090909091</v>
      </c>
      <c r="F21" s="32" t="n">
        <v>7000</v>
      </c>
      <c r="G21" s="29" t="n">
        <v>27922</v>
      </c>
      <c r="H21" s="24" t="n">
        <f aca="false">G21/F21*100</f>
        <v>398.885714285714</v>
      </c>
      <c r="I21" s="33" t="s">
        <v>18</v>
      </c>
      <c r="J21" s="25"/>
      <c r="K21" s="25"/>
      <c r="L21" s="27" t="s">
        <v>18</v>
      </c>
    </row>
    <row r="22" s="10" customFormat="true" ht="21.75" hidden="false" customHeight="true" outlineLevel="0" collapsed="false">
      <c r="A22" s="27" t="n">
        <v>14</v>
      </c>
      <c r="B22" s="28" t="s">
        <v>32</v>
      </c>
      <c r="C22" s="35" t="n">
        <v>5.5</v>
      </c>
      <c r="D22" s="30" t="n">
        <v>13.7</v>
      </c>
      <c r="E22" s="31" t="n">
        <f aca="false">D22/C22*100</f>
        <v>249.090909090909</v>
      </c>
      <c r="F22" s="32" t="n">
        <v>7000</v>
      </c>
      <c r="G22" s="29" t="n">
        <v>16989</v>
      </c>
      <c r="H22" s="24" t="n">
        <f aca="false">G22/F22*100</f>
        <v>242.7</v>
      </c>
      <c r="I22" s="33" t="s">
        <v>18</v>
      </c>
      <c r="J22" s="25"/>
      <c r="K22" s="25"/>
      <c r="L22" s="27" t="s">
        <v>18</v>
      </c>
    </row>
    <row r="23" s="10" customFormat="true" ht="21.75" hidden="false" customHeight="true" outlineLevel="0" collapsed="false">
      <c r="A23" s="27" t="n">
        <v>15</v>
      </c>
      <c r="B23" s="28" t="s">
        <v>33</v>
      </c>
      <c r="C23" s="35" t="n">
        <v>5.5</v>
      </c>
      <c r="D23" s="30" t="n">
        <v>16.55</v>
      </c>
      <c r="E23" s="31" t="n">
        <f aca="false">D23/C23*100</f>
        <v>300.909090909091</v>
      </c>
      <c r="F23" s="32" t="n">
        <v>7000</v>
      </c>
      <c r="G23" s="29" t="n">
        <v>13859</v>
      </c>
      <c r="H23" s="24" t="n">
        <f aca="false">G23/F23*100</f>
        <v>197.985714285714</v>
      </c>
      <c r="I23" s="33" t="s">
        <v>18</v>
      </c>
      <c r="J23" s="25"/>
      <c r="K23" s="25"/>
      <c r="L23" s="27" t="s">
        <v>18</v>
      </c>
    </row>
    <row r="24" s="10" customFormat="true" ht="21.75" hidden="false" customHeight="true" outlineLevel="0" collapsed="false">
      <c r="A24" s="27" t="n">
        <v>16</v>
      </c>
      <c r="B24" s="28" t="s">
        <v>34</v>
      </c>
      <c r="C24" s="35" t="n">
        <v>5.5</v>
      </c>
      <c r="D24" s="30" t="n">
        <v>12.48</v>
      </c>
      <c r="E24" s="31" t="n">
        <f aca="false">D24/C24*100</f>
        <v>226.909090909091</v>
      </c>
      <c r="F24" s="32" t="n">
        <v>7000</v>
      </c>
      <c r="G24" s="29" t="n">
        <v>12762</v>
      </c>
      <c r="H24" s="24" t="n">
        <f aca="false">G24/F24*100</f>
        <v>182.314285714286</v>
      </c>
      <c r="I24" s="33" t="s">
        <v>18</v>
      </c>
      <c r="J24" s="25"/>
      <c r="K24" s="25"/>
      <c r="L24" s="27" t="s">
        <v>18</v>
      </c>
    </row>
    <row r="25" s="10" customFormat="true" ht="21.75" hidden="false" customHeight="true" outlineLevel="0" collapsed="false">
      <c r="A25" s="27" t="n">
        <v>17</v>
      </c>
      <c r="B25" s="37" t="s">
        <v>35</v>
      </c>
      <c r="C25" s="33" t="n">
        <v>50</v>
      </c>
      <c r="D25" s="30" t="n">
        <v>16.22</v>
      </c>
      <c r="E25" s="31" t="n">
        <f aca="false">D25/C25*100</f>
        <v>32.44</v>
      </c>
      <c r="F25" s="38" t="n">
        <v>5000</v>
      </c>
      <c r="G25" s="39" t="n">
        <v>12656</v>
      </c>
      <c r="H25" s="24" t="n">
        <f aca="false">G25/F25*100</f>
        <v>253.12</v>
      </c>
      <c r="I25" s="33" t="s">
        <v>18</v>
      </c>
      <c r="J25" s="25"/>
      <c r="K25" s="25"/>
      <c r="L25" s="27" t="s">
        <v>18</v>
      </c>
    </row>
    <row r="26" s="10" customFormat="true" ht="21.75" hidden="false" customHeight="true" outlineLevel="0" collapsed="false">
      <c r="A26" s="27" t="n">
        <v>18</v>
      </c>
      <c r="B26" s="37" t="s">
        <v>36</v>
      </c>
      <c r="C26" s="33" t="n">
        <v>50</v>
      </c>
      <c r="D26" s="30" t="n">
        <v>21.49</v>
      </c>
      <c r="E26" s="31" t="n">
        <f aca="false">D26/C26*100</f>
        <v>42.98</v>
      </c>
      <c r="F26" s="38" t="n">
        <v>5000</v>
      </c>
      <c r="G26" s="39" t="n">
        <v>13883</v>
      </c>
      <c r="H26" s="24" t="n">
        <f aca="false">G26/F26*100</f>
        <v>277.66</v>
      </c>
      <c r="I26" s="33" t="s">
        <v>18</v>
      </c>
      <c r="J26" s="25"/>
      <c r="K26" s="25"/>
      <c r="L26" s="27" t="s">
        <v>18</v>
      </c>
    </row>
    <row r="27" s="10" customFormat="true" ht="21.75" hidden="false" customHeight="true" outlineLevel="0" collapsed="false">
      <c r="A27" s="27" t="n">
        <v>19</v>
      </c>
      <c r="B27" s="37" t="s">
        <v>37</v>
      </c>
      <c r="C27" s="33" t="n">
        <v>50</v>
      </c>
      <c r="D27" s="40" t="n">
        <v>35.32</v>
      </c>
      <c r="E27" s="31" t="n">
        <f aca="false">D27/C27*100</f>
        <v>70.64</v>
      </c>
      <c r="F27" s="38" t="n">
        <v>5000</v>
      </c>
      <c r="G27" s="39" t="n">
        <v>21700</v>
      </c>
      <c r="H27" s="24" t="n">
        <f aca="false">G27/F27*100</f>
        <v>434</v>
      </c>
      <c r="I27" s="33" t="s">
        <v>18</v>
      </c>
      <c r="J27" s="25"/>
      <c r="K27" s="25"/>
      <c r="L27" s="27" t="s">
        <v>18</v>
      </c>
    </row>
    <row r="28" s="10" customFormat="true" ht="21.75" hidden="false" customHeight="true" outlineLevel="0" collapsed="false">
      <c r="A28" s="27" t="n">
        <v>20</v>
      </c>
      <c r="B28" s="37" t="s">
        <v>38</v>
      </c>
      <c r="C28" s="33" t="n">
        <v>50</v>
      </c>
      <c r="D28" s="40" t="n">
        <v>60.57</v>
      </c>
      <c r="E28" s="31" t="n">
        <f aca="false">D28/C28*100</f>
        <v>121.14</v>
      </c>
      <c r="F28" s="38" t="n">
        <v>5000</v>
      </c>
      <c r="G28" s="39" t="n">
        <v>14135</v>
      </c>
      <c r="H28" s="24" t="n">
        <f aca="false">G28/F28*100</f>
        <v>282.7</v>
      </c>
      <c r="I28" s="33" t="s">
        <v>18</v>
      </c>
      <c r="J28" s="25"/>
      <c r="K28" s="25"/>
      <c r="L28" s="27" t="s">
        <v>18</v>
      </c>
    </row>
    <row r="29" s="10" customFormat="true" ht="21.75" hidden="false" customHeight="true" outlineLevel="0" collapsed="false">
      <c r="A29" s="27" t="n">
        <v>21</v>
      </c>
      <c r="B29" s="37" t="s">
        <v>39</v>
      </c>
      <c r="C29" s="33" t="n">
        <v>50</v>
      </c>
      <c r="D29" s="40" t="n">
        <v>33.1</v>
      </c>
      <c r="E29" s="31" t="n">
        <f aca="false">D29/C29*100</f>
        <v>66.2</v>
      </c>
      <c r="F29" s="38" t="n">
        <v>5000</v>
      </c>
      <c r="G29" s="39" t="n">
        <v>11369</v>
      </c>
      <c r="H29" s="24" t="n">
        <f aca="false">G29/F29*100</f>
        <v>227.38</v>
      </c>
      <c r="I29" s="33" t="s">
        <v>18</v>
      </c>
      <c r="J29" s="25"/>
      <c r="K29" s="25"/>
      <c r="L29" s="27" t="s">
        <v>18</v>
      </c>
    </row>
    <row r="30" s="10" customFormat="true" ht="21.75" hidden="false" customHeight="true" outlineLevel="0" collapsed="false">
      <c r="A30" s="27" t="n">
        <v>22</v>
      </c>
      <c r="B30" s="37" t="s">
        <v>23</v>
      </c>
      <c r="C30" s="35" t="n">
        <v>5.5</v>
      </c>
      <c r="D30" s="30" t="n">
        <v>4.33</v>
      </c>
      <c r="E30" s="31" t="n">
        <f aca="false">D30/C30*100</f>
        <v>78.7272727272727</v>
      </c>
      <c r="F30" s="32" t="n">
        <v>7000</v>
      </c>
      <c r="G30" s="29" t="n">
        <v>17277</v>
      </c>
      <c r="H30" s="24" t="n">
        <f aca="false">G30/F30*100</f>
        <v>246.814285714286</v>
      </c>
      <c r="I30" s="33" t="s">
        <v>18</v>
      </c>
      <c r="J30" s="25"/>
      <c r="K30" s="25"/>
      <c r="L30" s="27" t="s">
        <v>18</v>
      </c>
    </row>
    <row r="31" s="10" customFormat="true" ht="21.75" hidden="false" customHeight="true" outlineLevel="0" collapsed="false">
      <c r="A31" s="27" t="n">
        <v>23</v>
      </c>
      <c r="B31" s="37" t="s">
        <v>24</v>
      </c>
      <c r="C31" s="35" t="n">
        <v>5.5</v>
      </c>
      <c r="D31" s="30" t="n">
        <v>6.69</v>
      </c>
      <c r="E31" s="31" t="n">
        <f aca="false">D31/C31*100</f>
        <v>121.636363636364</v>
      </c>
      <c r="F31" s="32" t="n">
        <v>7000</v>
      </c>
      <c r="G31" s="29" t="n">
        <v>29849</v>
      </c>
      <c r="H31" s="24" t="n">
        <f aca="false">G31/F31*100</f>
        <v>426.414285714286</v>
      </c>
      <c r="I31" s="33" t="s">
        <v>18</v>
      </c>
      <c r="J31" s="25"/>
      <c r="K31" s="25"/>
      <c r="L31" s="27" t="s">
        <v>18</v>
      </c>
    </row>
    <row r="32" s="10" customFormat="true" ht="21.75" hidden="false" customHeight="true" outlineLevel="0" collapsed="false">
      <c r="A32" s="27" t="n">
        <v>24</v>
      </c>
      <c r="B32" s="37" t="s">
        <v>40</v>
      </c>
      <c r="C32" s="35" t="n">
        <v>5.5</v>
      </c>
      <c r="D32" s="30" t="n">
        <v>5.3</v>
      </c>
      <c r="E32" s="31" t="n">
        <f aca="false">D32/C32*100</f>
        <v>96.3636363636364</v>
      </c>
      <c r="F32" s="32" t="n">
        <v>7000</v>
      </c>
      <c r="G32" s="29" t="n">
        <v>14780</v>
      </c>
      <c r="H32" s="24" t="n">
        <f aca="false">G32/F32*100</f>
        <v>211.142857142857</v>
      </c>
      <c r="I32" s="33" t="s">
        <v>18</v>
      </c>
      <c r="J32" s="25"/>
      <c r="K32" s="25"/>
      <c r="L32" s="27" t="s">
        <v>18</v>
      </c>
    </row>
    <row r="33" s="10" customFormat="true" ht="21.75" hidden="false" customHeight="true" outlineLevel="0" collapsed="false">
      <c r="A33" s="27" t="n">
        <v>25</v>
      </c>
      <c r="B33" s="37" t="s">
        <v>41</v>
      </c>
      <c r="C33" s="35" t="n">
        <v>5.5</v>
      </c>
      <c r="D33" s="30" t="n">
        <v>25.64</v>
      </c>
      <c r="E33" s="31" t="n">
        <f aca="false">D33/C33*100</f>
        <v>466.181818181818</v>
      </c>
      <c r="F33" s="32" t="n">
        <v>7000</v>
      </c>
      <c r="G33" s="29" t="n">
        <v>24685</v>
      </c>
      <c r="H33" s="24" t="n">
        <f aca="false">G33/F33*100</f>
        <v>352.642857142857</v>
      </c>
      <c r="I33" s="33" t="s">
        <v>18</v>
      </c>
      <c r="J33" s="25"/>
      <c r="K33" s="25"/>
      <c r="L33" s="27" t="s">
        <v>18</v>
      </c>
    </row>
    <row r="34" s="10" customFormat="true" ht="21.75" hidden="false" customHeight="true" outlineLevel="0" collapsed="false">
      <c r="A34" s="27" t="n">
        <v>26</v>
      </c>
      <c r="B34" s="37" t="s">
        <v>42</v>
      </c>
      <c r="C34" s="35" t="n">
        <v>5.5</v>
      </c>
      <c r="D34" s="30" t="n">
        <v>12.2</v>
      </c>
      <c r="E34" s="31" t="n">
        <f aca="false">D34/C34*100</f>
        <v>221.818181818182</v>
      </c>
      <c r="F34" s="32" t="n">
        <v>7000</v>
      </c>
      <c r="G34" s="29" t="n">
        <v>24102</v>
      </c>
      <c r="H34" s="24" t="n">
        <f aca="false">G34/F34*100</f>
        <v>344.314285714286</v>
      </c>
      <c r="I34" s="33" t="s">
        <v>18</v>
      </c>
      <c r="J34" s="25"/>
      <c r="K34" s="25"/>
      <c r="L34" s="27" t="s">
        <v>18</v>
      </c>
    </row>
    <row r="35" s="10" customFormat="true" ht="21.75" hidden="false" customHeight="true" outlineLevel="0" collapsed="false">
      <c r="A35" s="27" t="n">
        <v>27</v>
      </c>
      <c r="B35" s="37" t="s">
        <v>43</v>
      </c>
      <c r="C35" s="35" t="n">
        <v>5.5</v>
      </c>
      <c r="D35" s="30" t="n">
        <v>13.09</v>
      </c>
      <c r="E35" s="31" t="n">
        <f aca="false">D35/C35*100</f>
        <v>238</v>
      </c>
      <c r="F35" s="32" t="n">
        <v>7000</v>
      </c>
      <c r="G35" s="29" t="n">
        <v>18610</v>
      </c>
      <c r="H35" s="24" t="n">
        <f aca="false">G35/F35*100</f>
        <v>265.857142857143</v>
      </c>
      <c r="I35" s="33" t="s">
        <v>18</v>
      </c>
      <c r="J35" s="25"/>
      <c r="K35" s="25"/>
      <c r="L35" s="27" t="s">
        <v>18</v>
      </c>
    </row>
    <row r="36" s="10" customFormat="true" ht="21.75" hidden="false" customHeight="true" outlineLevel="0" collapsed="false">
      <c r="A36" s="27" t="n">
        <v>28</v>
      </c>
      <c r="B36" s="37" t="s">
        <v>44</v>
      </c>
      <c r="C36" s="33" t="n">
        <v>50</v>
      </c>
      <c r="D36" s="40" t="n">
        <v>220.38</v>
      </c>
      <c r="E36" s="31" t="n">
        <f aca="false">D36/C36*100</f>
        <v>440.76</v>
      </c>
      <c r="F36" s="38" t="n">
        <v>5000</v>
      </c>
      <c r="G36" s="39" t="n">
        <v>3249</v>
      </c>
      <c r="H36" s="24" t="n">
        <f aca="false">G36/F36*100</f>
        <v>64.98</v>
      </c>
      <c r="I36" s="33" t="s">
        <v>18</v>
      </c>
      <c r="J36" s="25"/>
      <c r="K36" s="25"/>
      <c r="L36" s="27" t="s">
        <v>18</v>
      </c>
    </row>
    <row r="37" s="10" customFormat="true" ht="21.75" hidden="false" customHeight="true" outlineLevel="0" collapsed="false">
      <c r="A37" s="27" t="n">
        <v>29</v>
      </c>
      <c r="B37" s="37" t="s">
        <v>45</v>
      </c>
      <c r="C37" s="33" t="n">
        <v>50</v>
      </c>
      <c r="D37" s="40" t="n">
        <v>248.07</v>
      </c>
      <c r="E37" s="31" t="n">
        <f aca="false">D37/C37*100</f>
        <v>496.14</v>
      </c>
      <c r="F37" s="38" t="n">
        <v>5000</v>
      </c>
      <c r="G37" s="39" t="n">
        <v>6691</v>
      </c>
      <c r="H37" s="24" t="n">
        <f aca="false">G37/F37*100</f>
        <v>133.82</v>
      </c>
      <c r="I37" s="33" t="s">
        <v>18</v>
      </c>
      <c r="J37" s="25"/>
      <c r="K37" s="25"/>
      <c r="L37" s="27" t="s">
        <v>18</v>
      </c>
    </row>
    <row r="38" s="10" customFormat="true" ht="21.75" hidden="false" customHeight="true" outlineLevel="0" collapsed="false">
      <c r="A38" s="27" t="n">
        <v>30</v>
      </c>
      <c r="B38" s="37" t="s">
        <v>46</v>
      </c>
      <c r="C38" s="33" t="n">
        <v>50</v>
      </c>
      <c r="D38" s="40" t="n">
        <v>239.33</v>
      </c>
      <c r="E38" s="31" t="n">
        <f aca="false">D38/C38*100</f>
        <v>478.66</v>
      </c>
      <c r="F38" s="38" t="n">
        <v>5000</v>
      </c>
      <c r="G38" s="39" t="n">
        <v>5868</v>
      </c>
      <c r="H38" s="24" t="n">
        <f aca="false">G38/F38*100</f>
        <v>117.36</v>
      </c>
      <c r="I38" s="33" t="s">
        <v>18</v>
      </c>
      <c r="J38" s="25"/>
      <c r="K38" s="25"/>
      <c r="L38" s="27" t="s">
        <v>18</v>
      </c>
    </row>
    <row r="39" s="10" customFormat="true" ht="21.75" hidden="false" customHeight="true" outlineLevel="0" collapsed="false">
      <c r="A39" s="27" t="n">
        <v>31</v>
      </c>
      <c r="B39" s="37" t="s">
        <v>47</v>
      </c>
      <c r="C39" s="33" t="n">
        <v>50</v>
      </c>
      <c r="D39" s="40" t="n">
        <v>340.61</v>
      </c>
      <c r="E39" s="31" t="n">
        <f aca="false">D39/C39*100</f>
        <v>681.22</v>
      </c>
      <c r="F39" s="38" t="n">
        <v>5000</v>
      </c>
      <c r="G39" s="39" t="n">
        <v>2353</v>
      </c>
      <c r="H39" s="24" t="n">
        <f aca="false">G39/F39*100</f>
        <v>47.06</v>
      </c>
      <c r="I39" s="33" t="s">
        <v>18</v>
      </c>
      <c r="J39" s="25"/>
      <c r="K39" s="25"/>
      <c r="L39" s="27" t="s">
        <v>18</v>
      </c>
    </row>
    <row r="40" s="10" customFormat="true" ht="21.75" hidden="false" customHeight="true" outlineLevel="0" collapsed="false">
      <c r="A40" s="27" t="n">
        <v>32</v>
      </c>
      <c r="B40" s="37" t="s">
        <v>48</v>
      </c>
      <c r="C40" s="33" t="n">
        <v>50</v>
      </c>
      <c r="D40" s="40" t="n">
        <v>196.19</v>
      </c>
      <c r="E40" s="31" t="n">
        <f aca="false">D40/C40*100</f>
        <v>392.38</v>
      </c>
      <c r="F40" s="38" t="n">
        <v>5000</v>
      </c>
      <c r="G40" s="39" t="n">
        <v>2648</v>
      </c>
      <c r="H40" s="24" t="n">
        <f aca="false">G40/F40*100</f>
        <v>52.96</v>
      </c>
      <c r="I40" s="33" t="s">
        <v>18</v>
      </c>
      <c r="J40" s="25"/>
      <c r="K40" s="25"/>
      <c r="L40" s="27" t="s">
        <v>18</v>
      </c>
    </row>
    <row r="41" s="10" customFormat="true" ht="21.75" hidden="false" customHeight="true" outlineLevel="0" collapsed="false">
      <c r="A41" s="27" t="n">
        <v>33</v>
      </c>
      <c r="B41" s="37" t="s">
        <v>49</v>
      </c>
      <c r="C41" s="33" t="n">
        <v>14</v>
      </c>
      <c r="D41" s="40" t="n">
        <v>69.36</v>
      </c>
      <c r="E41" s="31" t="n">
        <f aca="false">D41/C41*100</f>
        <v>495.428571428571</v>
      </c>
      <c r="F41" s="38" t="n">
        <v>8000</v>
      </c>
      <c r="G41" s="39" t="n">
        <v>14890</v>
      </c>
      <c r="H41" s="24" t="n">
        <f aca="false">G41/F41*100</f>
        <v>186.125</v>
      </c>
      <c r="I41" s="33" t="s">
        <v>18</v>
      </c>
      <c r="J41" s="25"/>
      <c r="K41" s="25"/>
      <c r="L41" s="27" t="s">
        <v>18</v>
      </c>
    </row>
    <row r="42" s="10" customFormat="true" ht="21.75" hidden="false" customHeight="true" outlineLevel="0" collapsed="false">
      <c r="A42" s="27" t="n">
        <v>34</v>
      </c>
      <c r="B42" s="37" t="s">
        <v>50</v>
      </c>
      <c r="C42" s="33" t="n">
        <v>50</v>
      </c>
      <c r="D42" s="40" t="n">
        <v>103.98</v>
      </c>
      <c r="E42" s="31" t="n">
        <f aca="false">D42/C42*100</f>
        <v>207.96</v>
      </c>
      <c r="F42" s="38" t="n">
        <v>5000</v>
      </c>
      <c r="G42" s="39" t="n">
        <v>15624</v>
      </c>
      <c r="H42" s="24" t="n">
        <f aca="false">G42/F42*100</f>
        <v>312.48</v>
      </c>
      <c r="I42" s="33" t="s">
        <v>18</v>
      </c>
      <c r="J42" s="25"/>
      <c r="K42" s="25"/>
      <c r="L42" s="27" t="s">
        <v>18</v>
      </c>
    </row>
    <row r="43" s="10" customFormat="true" ht="21.75" hidden="false" customHeight="true" outlineLevel="0" collapsed="false">
      <c r="A43" s="27" t="n">
        <v>35</v>
      </c>
      <c r="B43" s="37" t="s">
        <v>51</v>
      </c>
      <c r="C43" s="33" t="n">
        <v>50</v>
      </c>
      <c r="D43" s="40" t="n">
        <v>21.33</v>
      </c>
      <c r="E43" s="31" t="n">
        <f aca="false">D43/C43*100</f>
        <v>42.66</v>
      </c>
      <c r="F43" s="38" t="n">
        <v>5000</v>
      </c>
      <c r="G43" s="39" t="n">
        <v>12603</v>
      </c>
      <c r="H43" s="24" t="n">
        <f aca="false">G43/F43*100</f>
        <v>252.06</v>
      </c>
      <c r="I43" s="33" t="s">
        <v>18</v>
      </c>
      <c r="J43" s="25"/>
      <c r="K43" s="25"/>
      <c r="L43" s="27" t="s">
        <v>18</v>
      </c>
    </row>
    <row r="44" s="10" customFormat="true" ht="21.75" hidden="false" customHeight="true" outlineLevel="0" collapsed="false">
      <c r="A44" s="27" t="n">
        <v>36</v>
      </c>
      <c r="B44" s="37" t="s">
        <v>52</v>
      </c>
      <c r="C44" s="33" t="n">
        <v>50</v>
      </c>
      <c r="D44" s="40" t="n">
        <v>32.26</v>
      </c>
      <c r="E44" s="31" t="n">
        <f aca="false">D44/C44*100</f>
        <v>64.52</v>
      </c>
      <c r="F44" s="38" t="n">
        <v>5000</v>
      </c>
      <c r="G44" s="39" t="n">
        <v>10385</v>
      </c>
      <c r="H44" s="24" t="n">
        <f aca="false">G44/F44*100</f>
        <v>207.7</v>
      </c>
      <c r="I44" s="33" t="s">
        <v>18</v>
      </c>
      <c r="J44" s="25"/>
      <c r="K44" s="25"/>
      <c r="L44" s="27" t="s">
        <v>18</v>
      </c>
    </row>
    <row r="45" s="10" customFormat="true" ht="21.75" hidden="false" customHeight="true" outlineLevel="0" collapsed="false">
      <c r="A45" s="27" t="n">
        <v>37</v>
      </c>
      <c r="B45" s="37" t="s">
        <v>53</v>
      </c>
      <c r="C45" s="33" t="n">
        <v>50</v>
      </c>
      <c r="D45" s="40" t="n">
        <v>86.75</v>
      </c>
      <c r="E45" s="31" t="n">
        <f aca="false">D45/C45*100</f>
        <v>173.5</v>
      </c>
      <c r="F45" s="38" t="n">
        <v>5000</v>
      </c>
      <c r="G45" s="39" t="n">
        <v>15351</v>
      </c>
      <c r="H45" s="24" t="n">
        <f aca="false">G45/F45*100</f>
        <v>307.02</v>
      </c>
      <c r="I45" s="33" t="s">
        <v>18</v>
      </c>
      <c r="J45" s="25"/>
      <c r="K45" s="25"/>
      <c r="L45" s="27" t="s">
        <v>18</v>
      </c>
    </row>
    <row r="46" s="10" customFormat="true" ht="21.75" hidden="false" customHeight="true" outlineLevel="0" collapsed="false">
      <c r="A46" s="27" t="n">
        <v>38</v>
      </c>
      <c r="B46" s="37" t="s">
        <v>54</v>
      </c>
      <c r="C46" s="33" t="n">
        <v>50</v>
      </c>
      <c r="D46" s="40" t="n">
        <v>97.64</v>
      </c>
      <c r="E46" s="31" t="n">
        <f aca="false">D46/C46*100</f>
        <v>195.28</v>
      </c>
      <c r="F46" s="38" t="n">
        <v>5000</v>
      </c>
      <c r="G46" s="39" t="n">
        <v>14825</v>
      </c>
      <c r="H46" s="24" t="n">
        <f aca="false">G46/F46*100</f>
        <v>296.5</v>
      </c>
      <c r="I46" s="33" t="s">
        <v>18</v>
      </c>
      <c r="J46" s="25"/>
      <c r="K46" s="25"/>
      <c r="L46" s="27" t="s">
        <v>18</v>
      </c>
    </row>
    <row r="47" s="10" customFormat="true" ht="21.75" hidden="false" customHeight="true" outlineLevel="0" collapsed="false">
      <c r="A47" s="27" t="n">
        <v>39</v>
      </c>
      <c r="B47" s="37" t="s">
        <v>55</v>
      </c>
      <c r="C47" s="33" t="n">
        <v>50</v>
      </c>
      <c r="D47" s="40" t="n">
        <v>37.44</v>
      </c>
      <c r="E47" s="31" t="n">
        <f aca="false">D47/C47*100</f>
        <v>74.88</v>
      </c>
      <c r="F47" s="38" t="n">
        <v>5000</v>
      </c>
      <c r="G47" s="39" t="n">
        <v>10073</v>
      </c>
      <c r="H47" s="24" t="n">
        <f aca="false">G47/F47*100</f>
        <v>201.46</v>
      </c>
      <c r="I47" s="33" t="s">
        <v>18</v>
      </c>
      <c r="J47" s="25"/>
      <c r="K47" s="25"/>
      <c r="L47" s="27" t="s">
        <v>18</v>
      </c>
    </row>
    <row r="48" s="10" customFormat="true" ht="21.75" hidden="false" customHeight="true" outlineLevel="0" collapsed="false">
      <c r="A48" s="27" t="n">
        <v>40</v>
      </c>
      <c r="B48" s="37" t="s">
        <v>56</v>
      </c>
      <c r="C48" s="33" t="n">
        <v>50</v>
      </c>
      <c r="D48" s="40" t="n">
        <v>73.77</v>
      </c>
      <c r="E48" s="31" t="n">
        <f aca="false">D48/C48*100</f>
        <v>147.54</v>
      </c>
      <c r="F48" s="38" t="n">
        <v>5000</v>
      </c>
      <c r="G48" s="39" t="n">
        <v>16923</v>
      </c>
      <c r="H48" s="24" t="n">
        <f aca="false">G48/F48*100</f>
        <v>338.46</v>
      </c>
      <c r="I48" s="33" t="s">
        <v>18</v>
      </c>
      <c r="J48" s="25"/>
      <c r="K48" s="25"/>
      <c r="L48" s="27" t="s">
        <v>18</v>
      </c>
    </row>
    <row r="49" s="10" customFormat="true" ht="21.75" hidden="false" customHeight="true" outlineLevel="0" collapsed="false">
      <c r="A49" s="27" t="n">
        <v>41</v>
      </c>
      <c r="B49" s="37" t="s">
        <v>57</v>
      </c>
      <c r="C49" s="33" t="n">
        <v>14</v>
      </c>
      <c r="D49" s="40" t="n">
        <v>136.91</v>
      </c>
      <c r="E49" s="31" t="n">
        <f aca="false">D49/C49*100</f>
        <v>977.928571428571</v>
      </c>
      <c r="F49" s="38" t="n">
        <v>8000</v>
      </c>
      <c r="G49" s="39" t="n">
        <v>17893</v>
      </c>
      <c r="H49" s="24" t="n">
        <f aca="false">G49/F49*100</f>
        <v>223.6625</v>
      </c>
      <c r="I49" s="33" t="s">
        <v>18</v>
      </c>
      <c r="J49" s="25"/>
      <c r="K49" s="25"/>
      <c r="L49" s="27" t="s">
        <v>18</v>
      </c>
    </row>
    <row r="50" s="10" customFormat="true" ht="21.75" hidden="false" customHeight="true" outlineLevel="0" collapsed="false">
      <c r="A50" s="27" t="n">
        <v>42</v>
      </c>
      <c r="B50" s="37" t="s">
        <v>58</v>
      </c>
      <c r="C50" s="33" t="n">
        <v>14</v>
      </c>
      <c r="D50" s="40" t="n">
        <v>21.78</v>
      </c>
      <c r="E50" s="31" t="n">
        <f aca="false">D50/C50*100</f>
        <v>155.571428571429</v>
      </c>
      <c r="F50" s="38" t="n">
        <v>8000</v>
      </c>
      <c r="G50" s="39" t="n">
        <v>17852</v>
      </c>
      <c r="H50" s="24" t="n">
        <f aca="false">G50/F50*100</f>
        <v>223.15</v>
      </c>
      <c r="I50" s="33" t="s">
        <v>18</v>
      </c>
      <c r="J50" s="25"/>
      <c r="K50" s="25"/>
      <c r="L50" s="27" t="s">
        <v>18</v>
      </c>
    </row>
    <row r="51" s="10" customFormat="true" ht="21.75" hidden="false" customHeight="true" outlineLevel="0" collapsed="false">
      <c r="A51" s="27" t="n">
        <v>43</v>
      </c>
      <c r="B51" s="41" t="s">
        <v>59</v>
      </c>
      <c r="C51" s="27" t="n">
        <v>50</v>
      </c>
      <c r="D51" s="34" t="n">
        <v>61.48</v>
      </c>
      <c r="E51" s="31" t="n">
        <f aca="false">D51/C51*100</f>
        <v>122.96</v>
      </c>
      <c r="F51" s="38" t="n">
        <v>5000</v>
      </c>
      <c r="G51" s="39" t="n">
        <v>12347</v>
      </c>
      <c r="H51" s="24" t="n">
        <f aca="false">G51/F51*100</f>
        <v>246.94</v>
      </c>
      <c r="I51" s="33" t="s">
        <v>18</v>
      </c>
      <c r="J51" s="25"/>
      <c r="K51" s="25"/>
      <c r="L51" s="27" t="s">
        <v>18</v>
      </c>
    </row>
    <row r="52" s="10" customFormat="true" ht="21.75" hidden="false" customHeight="true" outlineLevel="0" collapsed="false">
      <c r="A52" s="27" t="n">
        <v>44</v>
      </c>
      <c r="B52" s="41" t="s">
        <v>60</v>
      </c>
      <c r="C52" s="27" t="n">
        <v>50</v>
      </c>
      <c r="D52" s="34" t="n">
        <v>29.41</v>
      </c>
      <c r="E52" s="31" t="n">
        <f aca="false">D52/C52*100</f>
        <v>58.82</v>
      </c>
      <c r="F52" s="38" t="n">
        <v>5000</v>
      </c>
      <c r="G52" s="39" t="n">
        <v>22039</v>
      </c>
      <c r="H52" s="24" t="n">
        <f aca="false">G52/F52*100</f>
        <v>440.78</v>
      </c>
      <c r="I52" s="33" t="s">
        <v>18</v>
      </c>
      <c r="J52" s="25"/>
      <c r="K52" s="25"/>
      <c r="L52" s="27" t="s">
        <v>18</v>
      </c>
    </row>
    <row r="53" s="10" customFormat="true" ht="21.75" hidden="false" customHeight="true" outlineLevel="0" collapsed="false">
      <c r="A53" s="27" t="n">
        <v>45</v>
      </c>
      <c r="B53" s="41" t="s">
        <v>61</v>
      </c>
      <c r="C53" s="27" t="n">
        <v>50</v>
      </c>
      <c r="D53" s="34" t="n">
        <v>36.3</v>
      </c>
      <c r="E53" s="31" t="n">
        <f aca="false">D53/C53*100</f>
        <v>72.6</v>
      </c>
      <c r="F53" s="38" t="n">
        <v>5000</v>
      </c>
      <c r="G53" s="39" t="n">
        <v>16924</v>
      </c>
      <c r="H53" s="24" t="n">
        <f aca="false">G53/F53*100</f>
        <v>338.48</v>
      </c>
      <c r="I53" s="33" t="s">
        <v>18</v>
      </c>
      <c r="J53" s="25"/>
      <c r="K53" s="25"/>
      <c r="L53" s="27" t="s">
        <v>18</v>
      </c>
    </row>
    <row r="54" s="10" customFormat="true" ht="21.75" hidden="false" customHeight="true" outlineLevel="0" collapsed="false">
      <c r="A54" s="27" t="n">
        <v>46</v>
      </c>
      <c r="B54" s="41" t="s">
        <v>62</v>
      </c>
      <c r="C54" s="27" t="n">
        <v>50</v>
      </c>
      <c r="D54" s="34" t="n">
        <v>34.24</v>
      </c>
      <c r="E54" s="31" t="n">
        <f aca="false">D54/C54*100</f>
        <v>68.48</v>
      </c>
      <c r="F54" s="38" t="n">
        <v>5000</v>
      </c>
      <c r="G54" s="39" t="n">
        <v>8978</v>
      </c>
      <c r="H54" s="24" t="n">
        <f aca="false">G54/F54*100</f>
        <v>179.56</v>
      </c>
      <c r="I54" s="33" t="s">
        <v>18</v>
      </c>
      <c r="J54" s="25"/>
      <c r="K54" s="25"/>
      <c r="L54" s="27" t="s">
        <v>18</v>
      </c>
    </row>
    <row r="55" s="10" customFormat="true" ht="21.75" hidden="false" customHeight="true" outlineLevel="0" collapsed="false">
      <c r="A55" s="27" t="n">
        <v>47</v>
      </c>
      <c r="B55" s="41" t="s">
        <v>63</v>
      </c>
      <c r="C55" s="27" t="n">
        <v>50</v>
      </c>
      <c r="D55" s="34" t="n">
        <v>16.37</v>
      </c>
      <c r="E55" s="31" t="n">
        <f aca="false">D55/C55*100</f>
        <v>32.74</v>
      </c>
      <c r="F55" s="38" t="n">
        <v>5000</v>
      </c>
      <c r="G55" s="39" t="n">
        <v>9032</v>
      </c>
      <c r="H55" s="24" t="n">
        <f aca="false">G55/F55*100</f>
        <v>180.64</v>
      </c>
      <c r="I55" s="33" t="s">
        <v>18</v>
      </c>
      <c r="J55" s="25"/>
      <c r="K55" s="25"/>
      <c r="L55" s="27" t="s">
        <v>18</v>
      </c>
    </row>
    <row r="56" s="10" customFormat="true" ht="21.75" hidden="false" customHeight="true" outlineLevel="0" collapsed="false">
      <c r="A56" s="27" t="n">
        <v>48</v>
      </c>
      <c r="B56" s="41" t="s">
        <v>64</v>
      </c>
      <c r="C56" s="27" t="n">
        <v>50</v>
      </c>
      <c r="D56" s="34" t="n">
        <v>111.02</v>
      </c>
      <c r="E56" s="31" t="n">
        <f aca="false">D56/C56*100</f>
        <v>222.04</v>
      </c>
      <c r="F56" s="38" t="n">
        <v>5000</v>
      </c>
      <c r="G56" s="39" t="n">
        <v>25505</v>
      </c>
      <c r="H56" s="24" t="n">
        <f aca="false">G56/F56*100</f>
        <v>510.1</v>
      </c>
      <c r="I56" s="33" t="s">
        <v>18</v>
      </c>
      <c r="J56" s="25"/>
      <c r="K56" s="25"/>
      <c r="L56" s="27" t="s">
        <v>18</v>
      </c>
    </row>
    <row r="57" s="10" customFormat="true" ht="21.75" hidden="false" customHeight="true" outlineLevel="0" collapsed="false">
      <c r="A57" s="27" t="n">
        <v>49</v>
      </c>
      <c r="B57" s="41" t="s">
        <v>65</v>
      </c>
      <c r="C57" s="27" t="n">
        <v>50</v>
      </c>
      <c r="D57" s="34" t="n">
        <v>23.45</v>
      </c>
      <c r="E57" s="31" t="n">
        <f aca="false">D57/C57*100</f>
        <v>46.9</v>
      </c>
      <c r="F57" s="38" t="n">
        <v>5000</v>
      </c>
      <c r="G57" s="39" t="n">
        <v>13115</v>
      </c>
      <c r="H57" s="24" t="n">
        <f aca="false">G57/F57*100</f>
        <v>262.3</v>
      </c>
      <c r="I57" s="33" t="s">
        <v>18</v>
      </c>
      <c r="J57" s="25"/>
      <c r="K57" s="25"/>
      <c r="L57" s="27" t="s">
        <v>18</v>
      </c>
    </row>
    <row r="58" s="10" customFormat="true" ht="21.75" hidden="false" customHeight="true" outlineLevel="0" collapsed="false">
      <c r="A58" s="27" t="n">
        <v>50</v>
      </c>
      <c r="B58" s="41" t="s">
        <v>66</v>
      </c>
      <c r="C58" s="27" t="n">
        <v>50</v>
      </c>
      <c r="D58" s="34" t="n">
        <v>22.25</v>
      </c>
      <c r="E58" s="31" t="n">
        <f aca="false">D58/C58*100</f>
        <v>44.5</v>
      </c>
      <c r="F58" s="38" t="n">
        <v>5000</v>
      </c>
      <c r="G58" s="39" t="n">
        <v>6886</v>
      </c>
      <c r="H58" s="24" t="n">
        <f aca="false">G58/F58*100</f>
        <v>137.72</v>
      </c>
      <c r="I58" s="33" t="s">
        <v>18</v>
      </c>
      <c r="J58" s="25"/>
      <c r="K58" s="25"/>
      <c r="L58" s="27" t="s">
        <v>18</v>
      </c>
    </row>
    <row r="59" s="10" customFormat="true" ht="21.75" hidden="false" customHeight="true" outlineLevel="0" collapsed="false">
      <c r="A59" s="27" t="n">
        <v>51</v>
      </c>
      <c r="B59" s="41" t="s">
        <v>67</v>
      </c>
      <c r="C59" s="27" t="n">
        <v>50</v>
      </c>
      <c r="D59" s="34" t="n">
        <v>143.83</v>
      </c>
      <c r="E59" s="31" t="n">
        <f aca="false">D59/C59*100</f>
        <v>287.66</v>
      </c>
      <c r="F59" s="38" t="n">
        <v>5000</v>
      </c>
      <c r="G59" s="39" t="n">
        <v>16311</v>
      </c>
      <c r="H59" s="24" t="n">
        <f aca="false">G59/F59*100</f>
        <v>326.22</v>
      </c>
      <c r="I59" s="33" t="s">
        <v>18</v>
      </c>
      <c r="J59" s="25"/>
      <c r="K59" s="25"/>
      <c r="L59" s="27"/>
    </row>
    <row r="60" s="10" customFormat="true" ht="21.75" hidden="false" customHeight="true" outlineLevel="0" collapsed="false">
      <c r="A60" s="27" t="n">
        <v>52</v>
      </c>
      <c r="B60" s="41" t="s">
        <v>68</v>
      </c>
      <c r="C60" s="27" t="n">
        <v>50</v>
      </c>
      <c r="D60" s="34" t="n">
        <v>38.91</v>
      </c>
      <c r="E60" s="31" t="n">
        <f aca="false">D60/C60*100</f>
        <v>77.82</v>
      </c>
      <c r="F60" s="38" t="n">
        <v>5000</v>
      </c>
      <c r="G60" s="39" t="n">
        <v>4462</v>
      </c>
      <c r="H60" s="24" t="n">
        <f aca="false">G60/F60*100</f>
        <v>89.24</v>
      </c>
      <c r="I60" s="33" t="s">
        <v>18</v>
      </c>
      <c r="J60" s="25"/>
      <c r="K60" s="25"/>
      <c r="L60" s="27" t="s">
        <v>18</v>
      </c>
    </row>
    <row r="61" s="10" customFormat="true" ht="21.75" hidden="false" customHeight="true" outlineLevel="0" collapsed="false">
      <c r="A61" s="27" t="n">
        <v>53</v>
      </c>
      <c r="B61" s="41" t="s">
        <v>69</v>
      </c>
      <c r="C61" s="27" t="n">
        <v>50</v>
      </c>
      <c r="D61" s="34" t="n">
        <v>33.18</v>
      </c>
      <c r="E61" s="31" t="n">
        <f aca="false">D61/C61*100</f>
        <v>66.36</v>
      </c>
      <c r="F61" s="38" t="n">
        <v>5000</v>
      </c>
      <c r="G61" s="39" t="n">
        <v>5746</v>
      </c>
      <c r="H61" s="24" t="n">
        <f aca="false">G61/F61*100</f>
        <v>114.92</v>
      </c>
      <c r="I61" s="33" t="s">
        <v>18</v>
      </c>
      <c r="J61" s="25"/>
      <c r="K61" s="25"/>
      <c r="L61" s="27" t="s">
        <v>18</v>
      </c>
    </row>
    <row r="62" s="10" customFormat="true" ht="21.75" hidden="false" customHeight="true" outlineLevel="0" collapsed="false">
      <c r="A62" s="27" t="n">
        <v>54</v>
      </c>
      <c r="B62" s="41" t="s">
        <v>70</v>
      </c>
      <c r="C62" s="27" t="n">
        <v>50</v>
      </c>
      <c r="D62" s="34" t="n">
        <v>56.6</v>
      </c>
      <c r="E62" s="31" t="n">
        <f aca="false">D62/C62*100</f>
        <v>113.2</v>
      </c>
      <c r="F62" s="38" t="n">
        <v>5000</v>
      </c>
      <c r="G62" s="39" t="n">
        <v>12819</v>
      </c>
      <c r="H62" s="24" t="n">
        <f aca="false">G62/F62*100</f>
        <v>256.38</v>
      </c>
      <c r="I62" s="33" t="s">
        <v>18</v>
      </c>
      <c r="J62" s="25"/>
      <c r="K62" s="25"/>
      <c r="L62" s="27" t="s">
        <v>18</v>
      </c>
    </row>
    <row r="63" s="10" customFormat="true" ht="21.75" hidden="false" customHeight="true" outlineLevel="0" collapsed="false">
      <c r="A63" s="27" t="n">
        <v>55</v>
      </c>
      <c r="B63" s="41" t="s">
        <v>71</v>
      </c>
      <c r="C63" s="27" t="n">
        <v>50</v>
      </c>
      <c r="D63" s="34" t="n">
        <v>88.31</v>
      </c>
      <c r="E63" s="31" t="n">
        <f aca="false">D63/C63*100</f>
        <v>176.62</v>
      </c>
      <c r="F63" s="38" t="n">
        <v>5000</v>
      </c>
      <c r="G63" s="39" t="n">
        <v>7152</v>
      </c>
      <c r="H63" s="24" t="n">
        <f aca="false">G63/F63*100</f>
        <v>143.04</v>
      </c>
      <c r="I63" s="33" t="s">
        <v>18</v>
      </c>
      <c r="J63" s="25"/>
      <c r="K63" s="25"/>
      <c r="L63" s="27" t="s">
        <v>18</v>
      </c>
    </row>
    <row r="64" s="10" customFormat="true" ht="21.75" hidden="false" customHeight="true" outlineLevel="0" collapsed="false">
      <c r="A64" s="27" t="n">
        <v>56</v>
      </c>
      <c r="B64" s="41" t="s">
        <v>72</v>
      </c>
      <c r="C64" s="27" t="n">
        <v>50</v>
      </c>
      <c r="D64" s="34" t="n">
        <v>170.02</v>
      </c>
      <c r="E64" s="31" t="n">
        <f aca="false">D64/C64*100</f>
        <v>340.04</v>
      </c>
      <c r="F64" s="38" t="n">
        <v>5000</v>
      </c>
      <c r="G64" s="39" t="n">
        <v>5925</v>
      </c>
      <c r="H64" s="24" t="n">
        <f aca="false">G64/F64*100</f>
        <v>118.5</v>
      </c>
      <c r="I64" s="33" t="s">
        <v>18</v>
      </c>
      <c r="J64" s="25"/>
      <c r="K64" s="25"/>
      <c r="L64" s="27" t="s">
        <v>18</v>
      </c>
    </row>
    <row r="65" s="26" customFormat="true" ht="21.75" hidden="false" customHeight="true" outlineLevel="0" collapsed="false">
      <c r="A65" s="27" t="n">
        <v>57</v>
      </c>
      <c r="B65" s="41" t="s">
        <v>73</v>
      </c>
      <c r="C65" s="27" t="n">
        <v>14</v>
      </c>
      <c r="D65" s="34" t="n">
        <v>37.76</v>
      </c>
      <c r="E65" s="31" t="n">
        <f aca="false">D65/C65*100</f>
        <v>269.714285714286</v>
      </c>
      <c r="F65" s="38" t="n">
        <v>8000</v>
      </c>
      <c r="G65" s="39" t="n">
        <v>59658</v>
      </c>
      <c r="H65" s="24" t="n">
        <f aca="false">G65/F65*100</f>
        <v>745.725</v>
      </c>
      <c r="I65" s="33" t="s">
        <v>18</v>
      </c>
      <c r="J65" s="25"/>
      <c r="K65" s="25"/>
      <c r="L65" s="9" t="s">
        <v>18</v>
      </c>
    </row>
    <row r="66" s="10" customFormat="true" ht="21.75" hidden="false" customHeight="true" outlineLevel="0" collapsed="false">
      <c r="A66" s="27" t="n">
        <v>58</v>
      </c>
      <c r="B66" s="28" t="s">
        <v>74</v>
      </c>
      <c r="C66" s="29" t="n">
        <v>50</v>
      </c>
      <c r="D66" s="34" t="n">
        <v>65.07</v>
      </c>
      <c r="E66" s="31" t="n">
        <f aca="false">D66/C66*100</f>
        <v>130.14</v>
      </c>
      <c r="F66" s="38" t="n">
        <v>5000</v>
      </c>
      <c r="G66" s="39" t="n">
        <v>15535</v>
      </c>
      <c r="H66" s="24" t="n">
        <f aca="false">G66/F66*100</f>
        <v>310.7</v>
      </c>
      <c r="I66" s="33" t="s">
        <v>18</v>
      </c>
      <c r="J66" s="25"/>
      <c r="K66" s="25"/>
      <c r="L66" s="27" t="s">
        <v>18</v>
      </c>
    </row>
    <row r="67" s="10" customFormat="true" ht="21.75" hidden="false" customHeight="true" outlineLevel="0" collapsed="false">
      <c r="A67" s="27" t="n">
        <v>59</v>
      </c>
      <c r="B67" s="28" t="s">
        <v>75</v>
      </c>
      <c r="C67" s="29" t="n">
        <v>50</v>
      </c>
      <c r="D67" s="34" t="n">
        <v>38.64</v>
      </c>
      <c r="E67" s="31" t="n">
        <f aca="false">D67/C67*100</f>
        <v>77.28</v>
      </c>
      <c r="F67" s="38" t="n">
        <v>5000</v>
      </c>
      <c r="G67" s="39" t="n">
        <v>13644</v>
      </c>
      <c r="H67" s="24" t="n">
        <f aca="false">G67/F67*100</f>
        <v>272.88</v>
      </c>
      <c r="I67" s="33" t="s">
        <v>18</v>
      </c>
      <c r="J67" s="25"/>
      <c r="K67" s="25"/>
      <c r="L67" s="27" t="s">
        <v>18</v>
      </c>
    </row>
    <row r="68" s="10" customFormat="true" ht="21.75" hidden="false" customHeight="true" outlineLevel="0" collapsed="false">
      <c r="A68" s="27" t="n">
        <v>60</v>
      </c>
      <c r="B68" s="28" t="s">
        <v>76</v>
      </c>
      <c r="C68" s="29" t="n">
        <v>50</v>
      </c>
      <c r="D68" s="34" t="n">
        <v>175.01</v>
      </c>
      <c r="E68" s="31" t="n">
        <f aca="false">D68/C68*100</f>
        <v>350.02</v>
      </c>
      <c r="F68" s="38" t="n">
        <v>5000</v>
      </c>
      <c r="G68" s="39" t="n">
        <v>9677</v>
      </c>
      <c r="H68" s="24" t="n">
        <f aca="false">G68/F68*100</f>
        <v>193.54</v>
      </c>
      <c r="I68" s="33" t="s">
        <v>18</v>
      </c>
      <c r="J68" s="25"/>
      <c r="K68" s="25"/>
      <c r="L68" s="27" t="s">
        <v>18</v>
      </c>
    </row>
    <row r="69" s="10" customFormat="true" ht="21.75" hidden="false" customHeight="true" outlineLevel="0" collapsed="false">
      <c r="A69" s="27" t="n">
        <v>61</v>
      </c>
      <c r="B69" s="28" t="s">
        <v>77</v>
      </c>
      <c r="C69" s="29" t="n">
        <v>50</v>
      </c>
      <c r="D69" s="34" t="n">
        <v>77.28</v>
      </c>
      <c r="E69" s="31" t="n">
        <f aca="false">D69/C69*100</f>
        <v>154.56</v>
      </c>
      <c r="F69" s="38" t="n">
        <v>5000</v>
      </c>
      <c r="G69" s="39" t="n">
        <v>6018</v>
      </c>
      <c r="H69" s="24" t="n">
        <f aca="false">G69/F69*100</f>
        <v>120.36</v>
      </c>
      <c r="I69" s="33" t="s">
        <v>18</v>
      </c>
      <c r="J69" s="25"/>
      <c r="K69" s="25"/>
      <c r="L69" s="27" t="s">
        <v>18</v>
      </c>
    </row>
    <row r="70" s="10" customFormat="true" ht="21.75" hidden="false" customHeight="true" outlineLevel="0" collapsed="false">
      <c r="A70" s="27" t="n">
        <v>62</v>
      </c>
      <c r="B70" s="28" t="s">
        <v>78</v>
      </c>
      <c r="C70" s="29" t="n">
        <v>50</v>
      </c>
      <c r="D70" s="34" t="n">
        <v>34.13</v>
      </c>
      <c r="E70" s="31" t="n">
        <f aca="false">D70/C70*100</f>
        <v>68.26</v>
      </c>
      <c r="F70" s="38" t="n">
        <v>5000</v>
      </c>
      <c r="G70" s="39" t="n">
        <v>5626</v>
      </c>
      <c r="H70" s="24" t="n">
        <f aca="false">G70/F70*100</f>
        <v>112.52</v>
      </c>
      <c r="I70" s="33" t="s">
        <v>18</v>
      </c>
      <c r="J70" s="25"/>
      <c r="K70" s="25"/>
      <c r="L70" s="27" t="s">
        <v>18</v>
      </c>
    </row>
    <row r="71" s="10" customFormat="true" ht="21.75" hidden="false" customHeight="true" outlineLevel="0" collapsed="false">
      <c r="A71" s="27" t="n">
        <v>63</v>
      </c>
      <c r="B71" s="28" t="s">
        <v>79</v>
      </c>
      <c r="C71" s="29" t="n">
        <v>50</v>
      </c>
      <c r="D71" s="34" t="n">
        <v>20.15</v>
      </c>
      <c r="E71" s="31" t="n">
        <f aca="false">D71/C71*100</f>
        <v>40.3</v>
      </c>
      <c r="F71" s="38" t="n">
        <v>5000</v>
      </c>
      <c r="G71" s="39" t="n">
        <v>6835</v>
      </c>
      <c r="H71" s="24" t="n">
        <f aca="false">G71/F71*100</f>
        <v>136.7</v>
      </c>
      <c r="I71" s="33" t="s">
        <v>18</v>
      </c>
      <c r="J71" s="25"/>
      <c r="K71" s="25"/>
      <c r="L71" s="27" t="s">
        <v>18</v>
      </c>
    </row>
    <row r="72" s="10" customFormat="true" ht="21.75" hidden="false" customHeight="true" outlineLevel="0" collapsed="false">
      <c r="A72" s="27" t="n">
        <v>64</v>
      </c>
      <c r="B72" s="28" t="s">
        <v>80</v>
      </c>
      <c r="C72" s="29" t="n">
        <v>50</v>
      </c>
      <c r="D72" s="34" t="n">
        <v>42.91</v>
      </c>
      <c r="E72" s="31" t="n">
        <f aca="false">D72/C72*100</f>
        <v>85.82</v>
      </c>
      <c r="F72" s="38" t="n">
        <v>5000</v>
      </c>
      <c r="G72" s="39" t="n">
        <v>8338</v>
      </c>
      <c r="H72" s="24" t="n">
        <f aca="false">G72/F72*100</f>
        <v>166.76</v>
      </c>
      <c r="I72" s="33" t="s">
        <v>18</v>
      </c>
      <c r="J72" s="25"/>
      <c r="K72" s="25"/>
      <c r="L72" s="27" t="s">
        <v>18</v>
      </c>
    </row>
    <row r="73" s="10" customFormat="true" ht="21.75" hidden="false" customHeight="true" outlineLevel="0" collapsed="false">
      <c r="A73" s="27" t="n">
        <v>65</v>
      </c>
      <c r="B73" s="28" t="s">
        <v>81</v>
      </c>
      <c r="C73" s="29" t="n">
        <v>50</v>
      </c>
      <c r="D73" s="34" t="n">
        <v>23.06</v>
      </c>
      <c r="E73" s="31" t="n">
        <f aca="false">D73/C73*100</f>
        <v>46.12</v>
      </c>
      <c r="F73" s="38" t="n">
        <v>5000</v>
      </c>
      <c r="G73" s="39" t="n">
        <v>4960</v>
      </c>
      <c r="H73" s="24" t="n">
        <f aca="false">G73/F73*100</f>
        <v>99.2</v>
      </c>
      <c r="I73" s="33" t="s">
        <v>18</v>
      </c>
      <c r="J73" s="25"/>
      <c r="K73" s="25"/>
      <c r="L73" s="27" t="s">
        <v>18</v>
      </c>
    </row>
    <row r="74" s="10" customFormat="true" ht="21.75" hidden="false" customHeight="true" outlineLevel="0" collapsed="false">
      <c r="A74" s="27" t="n">
        <v>66</v>
      </c>
      <c r="B74" s="28" t="s">
        <v>82</v>
      </c>
      <c r="C74" s="29" t="n">
        <v>50</v>
      </c>
      <c r="D74" s="34" t="n">
        <v>124.46</v>
      </c>
      <c r="E74" s="31" t="n">
        <f aca="false">D74/C74*100</f>
        <v>248.92</v>
      </c>
      <c r="F74" s="38" t="n">
        <v>5000</v>
      </c>
      <c r="G74" s="39" t="n">
        <v>14042</v>
      </c>
      <c r="H74" s="24" t="n">
        <f aca="false">G74/F74*100</f>
        <v>280.84</v>
      </c>
      <c r="I74" s="33" t="s">
        <v>18</v>
      </c>
      <c r="J74" s="25"/>
      <c r="K74" s="25"/>
      <c r="L74" s="27" t="s">
        <v>18</v>
      </c>
    </row>
    <row r="75" s="10" customFormat="true" ht="21.75" hidden="false" customHeight="true" outlineLevel="0" collapsed="false">
      <c r="A75" s="27" t="n">
        <v>67</v>
      </c>
      <c r="B75" s="28" t="s">
        <v>83</v>
      </c>
      <c r="C75" s="29" t="n">
        <v>50</v>
      </c>
      <c r="D75" s="34" t="n">
        <v>39.26</v>
      </c>
      <c r="E75" s="31" t="n">
        <f aca="false">D75/C75*100</f>
        <v>78.52</v>
      </c>
      <c r="F75" s="38" t="n">
        <v>5000</v>
      </c>
      <c r="G75" s="39" t="n">
        <v>8877</v>
      </c>
      <c r="H75" s="24" t="n">
        <f aca="false">G75/F75*100</f>
        <v>177.54</v>
      </c>
      <c r="I75" s="33" t="s">
        <v>18</v>
      </c>
      <c r="J75" s="25"/>
      <c r="K75" s="25"/>
      <c r="L75" s="27" t="s">
        <v>18</v>
      </c>
    </row>
    <row r="76" s="10" customFormat="true" ht="21.75" hidden="false" customHeight="true" outlineLevel="0" collapsed="false">
      <c r="A76" s="27" t="n">
        <v>68</v>
      </c>
      <c r="B76" s="28" t="s">
        <v>84</v>
      </c>
      <c r="C76" s="29" t="n">
        <v>50</v>
      </c>
      <c r="D76" s="34" t="n">
        <v>54.22</v>
      </c>
      <c r="E76" s="31" t="n">
        <f aca="false">D76/C76*100</f>
        <v>108.44</v>
      </c>
      <c r="F76" s="38" t="n">
        <v>5000</v>
      </c>
      <c r="G76" s="39" t="n">
        <v>10404</v>
      </c>
      <c r="H76" s="24" t="n">
        <f aca="false">G76/F76*100</f>
        <v>208.08</v>
      </c>
      <c r="I76" s="33" t="s">
        <v>18</v>
      </c>
      <c r="J76" s="25"/>
      <c r="K76" s="25"/>
      <c r="L76" s="27" t="s">
        <v>18</v>
      </c>
    </row>
    <row r="77" s="10" customFormat="true" ht="21.75" hidden="false" customHeight="true" outlineLevel="0" collapsed="false">
      <c r="A77" s="27" t="n">
        <v>69</v>
      </c>
      <c r="B77" s="28" t="s">
        <v>85</v>
      </c>
      <c r="C77" s="29" t="n">
        <v>50</v>
      </c>
      <c r="D77" s="34" t="n">
        <v>28.59</v>
      </c>
      <c r="E77" s="31" t="n">
        <f aca="false">D77/C77*100</f>
        <v>57.18</v>
      </c>
      <c r="F77" s="38" t="n">
        <v>5000</v>
      </c>
      <c r="G77" s="39" t="n">
        <v>13330</v>
      </c>
      <c r="H77" s="24" t="n">
        <f aca="false">G77/F77*100</f>
        <v>266.6</v>
      </c>
      <c r="I77" s="33" t="s">
        <v>18</v>
      </c>
      <c r="J77" s="25"/>
      <c r="K77" s="25"/>
      <c r="L77" s="27" t="s">
        <v>18</v>
      </c>
    </row>
    <row r="78" s="10" customFormat="true" ht="21.75" hidden="false" customHeight="true" outlineLevel="0" collapsed="false">
      <c r="A78" s="27" t="n">
        <v>70</v>
      </c>
      <c r="B78" s="28" t="s">
        <v>86</v>
      </c>
      <c r="C78" s="29" t="n">
        <v>50</v>
      </c>
      <c r="D78" s="34" t="n">
        <v>106.01</v>
      </c>
      <c r="E78" s="31" t="n">
        <f aca="false">D78/C78*100</f>
        <v>212.02</v>
      </c>
      <c r="F78" s="38" t="n">
        <v>5000</v>
      </c>
      <c r="G78" s="39" t="n">
        <v>9266</v>
      </c>
      <c r="H78" s="24" t="n">
        <f aca="false">G78/F78*100</f>
        <v>185.32</v>
      </c>
      <c r="I78" s="33" t="s">
        <v>18</v>
      </c>
      <c r="J78" s="25"/>
      <c r="K78" s="25"/>
      <c r="L78" s="27" t="s">
        <v>18</v>
      </c>
    </row>
    <row r="79" s="10" customFormat="true" ht="21.75" hidden="false" customHeight="true" outlineLevel="0" collapsed="false">
      <c r="A79" s="27" t="n">
        <v>71</v>
      </c>
      <c r="B79" s="28" t="s">
        <v>87</v>
      </c>
      <c r="C79" s="29" t="n">
        <v>50</v>
      </c>
      <c r="D79" s="34" t="n">
        <v>46.27</v>
      </c>
      <c r="E79" s="31" t="n">
        <f aca="false">D79/C79*100</f>
        <v>92.54</v>
      </c>
      <c r="F79" s="38" t="n">
        <v>5000</v>
      </c>
      <c r="G79" s="39" t="n">
        <v>6385</v>
      </c>
      <c r="H79" s="24" t="n">
        <f aca="false">G79/F79*100</f>
        <v>127.7</v>
      </c>
      <c r="I79" s="33" t="s">
        <v>18</v>
      </c>
      <c r="J79" s="25"/>
      <c r="K79" s="25"/>
      <c r="L79" s="27" t="s">
        <v>18</v>
      </c>
    </row>
    <row r="80" s="10" customFormat="true" ht="21.75" hidden="false" customHeight="true" outlineLevel="0" collapsed="false">
      <c r="A80" s="27" t="n">
        <v>72</v>
      </c>
      <c r="B80" s="28" t="s">
        <v>88</v>
      </c>
      <c r="C80" s="29" t="n">
        <v>14</v>
      </c>
      <c r="D80" s="34" t="n">
        <v>34.86</v>
      </c>
      <c r="E80" s="31" t="n">
        <f aca="false">D80/C80*100</f>
        <v>249</v>
      </c>
      <c r="F80" s="38" t="n">
        <v>8000</v>
      </c>
      <c r="G80" s="39" t="n">
        <v>26026</v>
      </c>
      <c r="H80" s="24" t="n">
        <f aca="false">G80/F80*100</f>
        <v>325.325</v>
      </c>
      <c r="I80" s="33" t="s">
        <v>18</v>
      </c>
      <c r="J80" s="25"/>
      <c r="K80" s="25"/>
      <c r="L80" s="27" t="s">
        <v>18</v>
      </c>
    </row>
    <row r="81" s="10" customFormat="true" ht="21.75" hidden="false" customHeight="true" outlineLevel="0" collapsed="false">
      <c r="A81" s="27" t="n">
        <v>73</v>
      </c>
      <c r="B81" s="28" t="s">
        <v>89</v>
      </c>
      <c r="C81" s="29" t="n">
        <v>14</v>
      </c>
      <c r="D81" s="34" t="n">
        <v>20.36</v>
      </c>
      <c r="E81" s="31" t="n">
        <f aca="false">D81/C81*100</f>
        <v>145.428571428571</v>
      </c>
      <c r="F81" s="38" t="n">
        <v>8000</v>
      </c>
      <c r="G81" s="39" t="n">
        <v>11923</v>
      </c>
      <c r="H81" s="24" t="n">
        <f aca="false">G81/F81*100</f>
        <v>149.0375</v>
      </c>
      <c r="I81" s="33" t="s">
        <v>18</v>
      </c>
      <c r="J81" s="25"/>
      <c r="K81" s="25"/>
      <c r="L81" s="27" t="s">
        <v>18</v>
      </c>
    </row>
    <row r="82" s="10" customFormat="true" ht="21.75" hidden="false" customHeight="true" outlineLevel="0" collapsed="false">
      <c r="A82" s="27" t="n">
        <v>74</v>
      </c>
      <c r="B82" s="37" t="s">
        <v>90</v>
      </c>
      <c r="C82" s="33" t="n">
        <v>50</v>
      </c>
      <c r="D82" s="40" t="n">
        <v>62.81</v>
      </c>
      <c r="E82" s="31" t="n">
        <f aca="false">D82/C82*100</f>
        <v>125.62</v>
      </c>
      <c r="F82" s="38" t="n">
        <v>5000</v>
      </c>
      <c r="G82" s="39" t="n">
        <v>9550</v>
      </c>
      <c r="H82" s="24" t="n">
        <f aca="false">G82/F82*100</f>
        <v>191</v>
      </c>
      <c r="I82" s="33" t="s">
        <v>18</v>
      </c>
      <c r="J82" s="25"/>
      <c r="K82" s="25"/>
      <c r="L82" s="27" t="s">
        <v>18</v>
      </c>
    </row>
    <row r="83" s="10" customFormat="true" ht="21.75" hidden="false" customHeight="true" outlineLevel="0" collapsed="false">
      <c r="A83" s="27" t="n">
        <v>75</v>
      </c>
      <c r="B83" s="37" t="s">
        <v>91</v>
      </c>
      <c r="C83" s="33" t="n">
        <v>50</v>
      </c>
      <c r="D83" s="40" t="n">
        <v>109.74</v>
      </c>
      <c r="E83" s="31" t="n">
        <f aca="false">D83/C83*100</f>
        <v>219.48</v>
      </c>
      <c r="F83" s="38" t="n">
        <v>5000</v>
      </c>
      <c r="G83" s="39" t="n">
        <v>7715</v>
      </c>
      <c r="H83" s="24" t="n">
        <f aca="false">G83/F83*100</f>
        <v>154.3</v>
      </c>
      <c r="I83" s="33" t="s">
        <v>18</v>
      </c>
      <c r="J83" s="25"/>
      <c r="K83" s="25"/>
      <c r="L83" s="27" t="s">
        <v>18</v>
      </c>
    </row>
    <row r="84" s="10" customFormat="true" ht="21.75" hidden="false" customHeight="true" outlineLevel="0" collapsed="false">
      <c r="A84" s="27" t="n">
        <v>76</v>
      </c>
      <c r="B84" s="37" t="s">
        <v>92</v>
      </c>
      <c r="C84" s="33" t="n">
        <v>50</v>
      </c>
      <c r="D84" s="40" t="n">
        <v>236.95</v>
      </c>
      <c r="E84" s="31" t="n">
        <f aca="false">D84/C84*100</f>
        <v>473.9</v>
      </c>
      <c r="F84" s="38" t="n">
        <v>5000</v>
      </c>
      <c r="G84" s="39" t="n">
        <v>7317</v>
      </c>
      <c r="H84" s="24" t="n">
        <f aca="false">G84/F84*100</f>
        <v>146.34</v>
      </c>
      <c r="I84" s="33" t="s">
        <v>18</v>
      </c>
      <c r="J84" s="25"/>
      <c r="K84" s="25"/>
      <c r="L84" s="27" t="s">
        <v>18</v>
      </c>
    </row>
    <row r="85" s="10" customFormat="true" ht="21.75" hidden="false" customHeight="true" outlineLevel="0" collapsed="false">
      <c r="A85" s="27" t="n">
        <v>77</v>
      </c>
      <c r="B85" s="37" t="s">
        <v>93</v>
      </c>
      <c r="C85" s="33" t="n">
        <v>50</v>
      </c>
      <c r="D85" s="40" t="n">
        <v>128.63</v>
      </c>
      <c r="E85" s="31" t="n">
        <f aca="false">D85/C85*100</f>
        <v>257.26</v>
      </c>
      <c r="F85" s="38" t="n">
        <v>5000</v>
      </c>
      <c r="G85" s="39" t="n">
        <v>8936</v>
      </c>
      <c r="H85" s="24" t="n">
        <f aca="false">G85/F85*100</f>
        <v>178.72</v>
      </c>
      <c r="I85" s="33" t="s">
        <v>18</v>
      </c>
      <c r="J85" s="25"/>
      <c r="K85" s="25"/>
      <c r="L85" s="27" t="s">
        <v>18</v>
      </c>
    </row>
    <row r="86" s="10" customFormat="true" ht="21.75" hidden="false" customHeight="true" outlineLevel="0" collapsed="false">
      <c r="A86" s="27" t="n">
        <v>78</v>
      </c>
      <c r="B86" s="37" t="s">
        <v>94</v>
      </c>
      <c r="C86" s="33" t="n">
        <v>50</v>
      </c>
      <c r="D86" s="40" t="n">
        <v>84.79</v>
      </c>
      <c r="E86" s="31" t="n">
        <f aca="false">D86/C86*100</f>
        <v>169.58</v>
      </c>
      <c r="F86" s="38" t="n">
        <v>5000</v>
      </c>
      <c r="G86" s="39" t="n">
        <v>10369</v>
      </c>
      <c r="H86" s="24" t="n">
        <f aca="false">G86/F86*100</f>
        <v>207.38</v>
      </c>
      <c r="I86" s="33" t="s">
        <v>18</v>
      </c>
      <c r="J86" s="25"/>
      <c r="K86" s="25"/>
      <c r="L86" s="27" t="s">
        <v>18</v>
      </c>
    </row>
    <row r="87" s="10" customFormat="true" ht="21.75" hidden="false" customHeight="true" outlineLevel="0" collapsed="false">
      <c r="A87" s="27" t="n">
        <v>79</v>
      </c>
      <c r="B87" s="37" t="s">
        <v>95</v>
      </c>
      <c r="C87" s="33" t="n">
        <v>50</v>
      </c>
      <c r="D87" s="40" t="n">
        <v>141.58</v>
      </c>
      <c r="E87" s="31" t="n">
        <f aca="false">D87/C87*100</f>
        <v>283.16</v>
      </c>
      <c r="F87" s="38" t="n">
        <v>5000</v>
      </c>
      <c r="G87" s="39" t="n">
        <v>10336</v>
      </c>
      <c r="H87" s="24" t="n">
        <f aca="false">G87/F87*100</f>
        <v>206.72</v>
      </c>
      <c r="I87" s="33" t="s">
        <v>18</v>
      </c>
      <c r="J87" s="25"/>
      <c r="K87" s="25"/>
      <c r="L87" s="27" t="s">
        <v>18</v>
      </c>
    </row>
    <row r="88" s="10" customFormat="true" ht="21.75" hidden="false" customHeight="true" outlineLevel="0" collapsed="false">
      <c r="A88" s="27" t="n">
        <v>80</v>
      </c>
      <c r="B88" s="37" t="s">
        <v>96</v>
      </c>
      <c r="C88" s="33" t="n">
        <v>50</v>
      </c>
      <c r="D88" s="40" t="n">
        <v>54.59</v>
      </c>
      <c r="E88" s="31" t="n">
        <f aca="false">D88/C88*100</f>
        <v>109.18</v>
      </c>
      <c r="F88" s="38" t="n">
        <v>5000</v>
      </c>
      <c r="G88" s="39" t="n">
        <v>5472</v>
      </c>
      <c r="H88" s="24" t="n">
        <f aca="false">G88/F88*100</f>
        <v>109.44</v>
      </c>
      <c r="I88" s="33" t="s">
        <v>18</v>
      </c>
      <c r="J88" s="25"/>
      <c r="K88" s="25"/>
      <c r="L88" s="27" t="s">
        <v>18</v>
      </c>
    </row>
    <row r="89" s="10" customFormat="true" ht="21.75" hidden="false" customHeight="true" outlineLevel="0" collapsed="false">
      <c r="A89" s="27" t="n">
        <v>81</v>
      </c>
      <c r="B89" s="37" t="s">
        <v>97</v>
      </c>
      <c r="C89" s="33" t="n">
        <v>50</v>
      </c>
      <c r="D89" s="40" t="n">
        <v>53.48</v>
      </c>
      <c r="E89" s="31" t="n">
        <f aca="false">D89/C89*100</f>
        <v>106.96</v>
      </c>
      <c r="F89" s="38" t="n">
        <v>5000</v>
      </c>
      <c r="G89" s="39" t="n">
        <v>4200</v>
      </c>
      <c r="H89" s="24" t="n">
        <f aca="false">G89/F89*100</f>
        <v>84</v>
      </c>
      <c r="I89" s="33" t="s">
        <v>18</v>
      </c>
      <c r="J89" s="25"/>
      <c r="K89" s="25"/>
      <c r="L89" s="27" t="s">
        <v>18</v>
      </c>
    </row>
    <row r="90" s="10" customFormat="true" ht="21.75" hidden="false" customHeight="true" outlineLevel="0" collapsed="false">
      <c r="A90" s="27" t="n">
        <v>82</v>
      </c>
      <c r="B90" s="37" t="s">
        <v>98</v>
      </c>
      <c r="C90" s="42" t="n">
        <v>50</v>
      </c>
      <c r="D90" s="40" t="n">
        <v>231.21</v>
      </c>
      <c r="E90" s="31" t="n">
        <f aca="false">D90/C90*100</f>
        <v>462.42</v>
      </c>
      <c r="F90" s="38" t="n">
        <v>5000</v>
      </c>
      <c r="G90" s="39" t="n">
        <v>8322</v>
      </c>
      <c r="H90" s="24" t="n">
        <f aca="false">G90/F90*100</f>
        <v>166.44</v>
      </c>
      <c r="I90" s="33" t="s">
        <v>18</v>
      </c>
      <c r="J90" s="25"/>
      <c r="K90" s="25"/>
      <c r="L90" s="27" t="s">
        <v>18</v>
      </c>
    </row>
    <row r="91" s="10" customFormat="true" ht="21.75" hidden="false" customHeight="true" outlineLevel="0" collapsed="false">
      <c r="A91" s="27" t="n">
        <v>83</v>
      </c>
      <c r="B91" s="37" t="s">
        <v>99</v>
      </c>
      <c r="C91" s="42" t="n">
        <v>50</v>
      </c>
      <c r="D91" s="40" t="n">
        <v>115.02</v>
      </c>
      <c r="E91" s="31" t="n">
        <f aca="false">D91/C91*100</f>
        <v>230.04</v>
      </c>
      <c r="F91" s="38" t="n">
        <v>5000</v>
      </c>
      <c r="G91" s="39" t="n">
        <v>7215</v>
      </c>
      <c r="H91" s="24" t="n">
        <f aca="false">G91/F91*100</f>
        <v>144.3</v>
      </c>
      <c r="I91" s="33" t="s">
        <v>18</v>
      </c>
      <c r="J91" s="25"/>
      <c r="K91" s="25"/>
      <c r="L91" s="27" t="s">
        <v>18</v>
      </c>
    </row>
    <row r="92" s="10" customFormat="true" ht="21.75" hidden="false" customHeight="true" outlineLevel="0" collapsed="false">
      <c r="A92" s="27" t="n">
        <v>84</v>
      </c>
      <c r="B92" s="37" t="s">
        <v>100</v>
      </c>
      <c r="C92" s="42" t="n">
        <v>50</v>
      </c>
      <c r="D92" s="40" t="n">
        <v>33.51</v>
      </c>
      <c r="E92" s="31" t="n">
        <f aca="false">D92/C92*100</f>
        <v>67.02</v>
      </c>
      <c r="F92" s="38" t="n">
        <v>5000</v>
      </c>
      <c r="G92" s="39" t="n">
        <v>12909</v>
      </c>
      <c r="H92" s="24" t="n">
        <f aca="false">G92/F92*100</f>
        <v>258.18</v>
      </c>
      <c r="I92" s="33" t="s">
        <v>18</v>
      </c>
      <c r="J92" s="25"/>
      <c r="K92" s="25"/>
      <c r="L92" s="27" t="s">
        <v>18</v>
      </c>
    </row>
    <row r="93" s="10" customFormat="true" ht="21.75" hidden="false" customHeight="true" outlineLevel="0" collapsed="false">
      <c r="A93" s="27" t="n">
        <v>85</v>
      </c>
      <c r="B93" s="37" t="s">
        <v>101</v>
      </c>
      <c r="C93" s="42" t="n">
        <v>50</v>
      </c>
      <c r="D93" s="40" t="n">
        <v>35.58</v>
      </c>
      <c r="E93" s="31" t="n">
        <f aca="false">D93/C93*100</f>
        <v>71.16</v>
      </c>
      <c r="F93" s="38" t="n">
        <v>5000</v>
      </c>
      <c r="G93" s="39" t="n">
        <v>8326</v>
      </c>
      <c r="H93" s="24" t="n">
        <f aca="false">G93/F93*100</f>
        <v>166.52</v>
      </c>
      <c r="I93" s="33" t="s">
        <v>18</v>
      </c>
      <c r="J93" s="25"/>
      <c r="K93" s="25"/>
      <c r="L93" s="27" t="s">
        <v>18</v>
      </c>
    </row>
    <row r="94" s="10" customFormat="true" ht="21.75" hidden="false" customHeight="true" outlineLevel="0" collapsed="false">
      <c r="A94" s="27" t="n">
        <v>86</v>
      </c>
      <c r="B94" s="37" t="s">
        <v>102</v>
      </c>
      <c r="C94" s="42" t="n">
        <v>50</v>
      </c>
      <c r="D94" s="40" t="n">
        <v>53.81</v>
      </c>
      <c r="E94" s="31" t="n">
        <f aca="false">D94/C94*100</f>
        <v>107.62</v>
      </c>
      <c r="F94" s="38" t="n">
        <v>5000</v>
      </c>
      <c r="G94" s="39" t="n">
        <v>16393</v>
      </c>
      <c r="H94" s="24" t="n">
        <f aca="false">G94/F94*100</f>
        <v>327.86</v>
      </c>
      <c r="I94" s="33" t="s">
        <v>18</v>
      </c>
      <c r="J94" s="25"/>
      <c r="K94" s="25"/>
      <c r="L94" s="27" t="s">
        <v>18</v>
      </c>
    </row>
    <row r="95" s="10" customFormat="true" ht="21.75" hidden="false" customHeight="true" outlineLevel="0" collapsed="false">
      <c r="A95" s="27" t="n">
        <v>87</v>
      </c>
      <c r="B95" s="37" t="s">
        <v>103</v>
      </c>
      <c r="C95" s="42" t="n">
        <v>50</v>
      </c>
      <c r="D95" s="40" t="n">
        <v>89</v>
      </c>
      <c r="E95" s="31" t="n">
        <f aca="false">D95/C95*100</f>
        <v>178</v>
      </c>
      <c r="F95" s="38" t="n">
        <v>5000</v>
      </c>
      <c r="G95" s="39" t="n">
        <v>4164</v>
      </c>
      <c r="H95" s="24" t="n">
        <f aca="false">G95/F95*100</f>
        <v>83.28</v>
      </c>
      <c r="I95" s="33" t="s">
        <v>18</v>
      </c>
      <c r="J95" s="25"/>
      <c r="K95" s="25"/>
      <c r="L95" s="27" t="s">
        <v>18</v>
      </c>
    </row>
    <row r="96" s="10" customFormat="true" ht="21.75" hidden="false" customHeight="true" outlineLevel="0" collapsed="false">
      <c r="A96" s="27" t="n">
        <v>88</v>
      </c>
      <c r="B96" s="37" t="s">
        <v>104</v>
      </c>
      <c r="C96" s="42" t="n">
        <v>50</v>
      </c>
      <c r="D96" s="40" t="n">
        <v>55.62</v>
      </c>
      <c r="E96" s="31" t="n">
        <f aca="false">D96/C96*100</f>
        <v>111.24</v>
      </c>
      <c r="F96" s="38" t="n">
        <v>5000</v>
      </c>
      <c r="G96" s="39" t="n">
        <v>6483</v>
      </c>
      <c r="H96" s="24" t="n">
        <f aca="false">G96/F96*100</f>
        <v>129.66</v>
      </c>
      <c r="I96" s="33" t="s">
        <v>18</v>
      </c>
      <c r="J96" s="25"/>
      <c r="K96" s="25"/>
      <c r="L96" s="27" t="s">
        <v>18</v>
      </c>
    </row>
    <row r="97" s="10" customFormat="true" ht="21.75" hidden="false" customHeight="true" outlineLevel="0" collapsed="false">
      <c r="A97" s="27" t="n">
        <v>89</v>
      </c>
      <c r="B97" s="37" t="s">
        <v>105</v>
      </c>
      <c r="C97" s="42" t="n">
        <v>50</v>
      </c>
      <c r="D97" s="40" t="n">
        <v>59.15</v>
      </c>
      <c r="E97" s="31" t="n">
        <f aca="false">D97/C97*100</f>
        <v>118.3</v>
      </c>
      <c r="F97" s="38" t="n">
        <v>5000</v>
      </c>
      <c r="G97" s="39" t="n">
        <v>9921</v>
      </c>
      <c r="H97" s="24" t="n">
        <f aca="false">G97/F97*100</f>
        <v>198.42</v>
      </c>
      <c r="I97" s="33" t="s">
        <v>18</v>
      </c>
      <c r="J97" s="25"/>
      <c r="K97" s="25"/>
      <c r="L97" s="27" t="s">
        <v>18</v>
      </c>
    </row>
    <row r="98" s="10" customFormat="true" ht="21.75" hidden="false" customHeight="true" outlineLevel="0" collapsed="false">
      <c r="A98" s="27" t="n">
        <v>90</v>
      </c>
      <c r="B98" s="37" t="s">
        <v>106</v>
      </c>
      <c r="C98" s="42" t="n">
        <v>50</v>
      </c>
      <c r="D98" s="40" t="n">
        <v>142.83</v>
      </c>
      <c r="E98" s="31" t="n">
        <f aca="false">D98/C98*100</f>
        <v>285.66</v>
      </c>
      <c r="F98" s="38" t="n">
        <v>5000</v>
      </c>
      <c r="G98" s="39" t="n">
        <v>3668</v>
      </c>
      <c r="H98" s="24" t="n">
        <f aca="false">G98/F98*100</f>
        <v>73.36</v>
      </c>
      <c r="I98" s="33" t="s">
        <v>18</v>
      </c>
      <c r="J98" s="25"/>
      <c r="K98" s="25"/>
      <c r="L98" s="27" t="s">
        <v>18</v>
      </c>
    </row>
    <row r="99" s="10" customFormat="true" ht="21.75" hidden="false" customHeight="true" outlineLevel="0" collapsed="false">
      <c r="A99" s="27" t="n">
        <v>91</v>
      </c>
      <c r="B99" s="37" t="s">
        <v>107</v>
      </c>
      <c r="C99" s="42" t="n">
        <v>50</v>
      </c>
      <c r="D99" s="40" t="n">
        <v>119.05</v>
      </c>
      <c r="E99" s="31" t="n">
        <f aca="false">D99/C99*100</f>
        <v>238.1</v>
      </c>
      <c r="F99" s="38" t="n">
        <v>5000</v>
      </c>
      <c r="G99" s="39" t="n">
        <v>3642</v>
      </c>
      <c r="H99" s="24" t="n">
        <f aca="false">G99/F99*100</f>
        <v>72.84</v>
      </c>
      <c r="I99" s="33" t="s">
        <v>18</v>
      </c>
      <c r="J99" s="25"/>
      <c r="K99" s="25"/>
      <c r="L99" s="27" t="s">
        <v>18</v>
      </c>
    </row>
    <row r="100" s="10" customFormat="true" ht="21.75" hidden="false" customHeight="true" outlineLevel="0" collapsed="false">
      <c r="A100" s="27" t="n">
        <v>92</v>
      </c>
      <c r="B100" s="37" t="s">
        <v>108</v>
      </c>
      <c r="C100" s="42" t="n">
        <v>50</v>
      </c>
      <c r="D100" s="40" t="n">
        <v>47.5</v>
      </c>
      <c r="E100" s="31" t="n">
        <f aca="false">D100/C100*100</f>
        <v>95</v>
      </c>
      <c r="F100" s="38" t="n">
        <v>5000</v>
      </c>
      <c r="G100" s="39" t="n">
        <v>13411</v>
      </c>
      <c r="H100" s="24" t="n">
        <f aca="false">G100/F100*100</f>
        <v>268.22</v>
      </c>
      <c r="I100" s="33" t="s">
        <v>18</v>
      </c>
      <c r="J100" s="25"/>
      <c r="K100" s="25"/>
      <c r="L100" s="27" t="s">
        <v>18</v>
      </c>
    </row>
    <row r="101" s="10" customFormat="true" ht="21.75" hidden="false" customHeight="true" outlineLevel="0" collapsed="false">
      <c r="A101" s="27" t="n">
        <v>93</v>
      </c>
      <c r="B101" s="37" t="s">
        <v>109</v>
      </c>
      <c r="C101" s="42" t="n">
        <v>50</v>
      </c>
      <c r="D101" s="40" t="n">
        <v>276.93</v>
      </c>
      <c r="E101" s="31" t="n">
        <f aca="false">D101/C101*100</f>
        <v>553.86</v>
      </c>
      <c r="F101" s="38" t="n">
        <v>5000</v>
      </c>
      <c r="G101" s="39" t="n">
        <v>8051</v>
      </c>
      <c r="H101" s="24" t="n">
        <f aca="false">G101/F101*100</f>
        <v>161.02</v>
      </c>
      <c r="I101" s="33" t="s">
        <v>18</v>
      </c>
      <c r="J101" s="25"/>
      <c r="K101" s="25"/>
      <c r="L101" s="27" t="s">
        <v>18</v>
      </c>
    </row>
    <row r="102" s="10" customFormat="true" ht="21.75" hidden="false" customHeight="true" outlineLevel="0" collapsed="false">
      <c r="A102" s="27" t="n">
        <v>94</v>
      </c>
      <c r="B102" s="37" t="s">
        <v>110</v>
      </c>
      <c r="C102" s="42" t="n">
        <v>50</v>
      </c>
      <c r="D102" s="40" t="n">
        <v>115.45</v>
      </c>
      <c r="E102" s="31" t="n">
        <f aca="false">D102/C102*100</f>
        <v>230.9</v>
      </c>
      <c r="F102" s="38" t="n">
        <v>5000</v>
      </c>
      <c r="G102" s="39" t="n">
        <v>10358</v>
      </c>
      <c r="H102" s="24" t="n">
        <f aca="false">G102/F102*100</f>
        <v>207.16</v>
      </c>
      <c r="I102" s="33" t="s">
        <v>18</v>
      </c>
      <c r="J102" s="25"/>
      <c r="K102" s="25"/>
      <c r="L102" s="27" t="s">
        <v>18</v>
      </c>
    </row>
    <row r="103" s="10" customFormat="true" ht="21.75" hidden="false" customHeight="true" outlineLevel="0" collapsed="false">
      <c r="A103" s="27" t="n">
        <v>95</v>
      </c>
      <c r="B103" s="37" t="s">
        <v>111</v>
      </c>
      <c r="C103" s="42" t="n">
        <v>50</v>
      </c>
      <c r="D103" s="40" t="n">
        <v>19.78</v>
      </c>
      <c r="E103" s="31" t="n">
        <f aca="false">D103/C103*100</f>
        <v>39.56</v>
      </c>
      <c r="F103" s="38" t="n">
        <v>5000</v>
      </c>
      <c r="G103" s="39" t="n">
        <v>3710</v>
      </c>
      <c r="H103" s="24" t="n">
        <f aca="false">G103/F103*100</f>
        <v>74.2</v>
      </c>
      <c r="I103" s="33" t="s">
        <v>18</v>
      </c>
      <c r="J103" s="25"/>
      <c r="K103" s="25"/>
      <c r="L103" s="27" t="s">
        <v>18</v>
      </c>
    </row>
    <row r="104" s="10" customFormat="true" ht="21.75" hidden="false" customHeight="true" outlineLevel="0" collapsed="false">
      <c r="A104" s="27" t="n">
        <v>96</v>
      </c>
      <c r="B104" s="37" t="s">
        <v>112</v>
      </c>
      <c r="C104" s="42" t="n">
        <v>50</v>
      </c>
      <c r="D104" s="40" t="n">
        <v>43.9</v>
      </c>
      <c r="E104" s="31" t="n">
        <f aca="false">D104/C104*100</f>
        <v>87.8</v>
      </c>
      <c r="F104" s="38" t="n">
        <v>5000</v>
      </c>
      <c r="G104" s="39" t="n">
        <v>9621</v>
      </c>
      <c r="H104" s="24" t="n">
        <f aca="false">G104/F104*100</f>
        <v>192.42</v>
      </c>
      <c r="I104" s="33" t="s">
        <v>18</v>
      </c>
      <c r="J104" s="25"/>
      <c r="K104" s="25"/>
      <c r="L104" s="27" t="s">
        <v>18</v>
      </c>
    </row>
    <row r="105" s="10" customFormat="true" ht="21.75" hidden="false" customHeight="true" outlineLevel="0" collapsed="false">
      <c r="A105" s="27" t="n">
        <v>97</v>
      </c>
      <c r="B105" s="37" t="s">
        <v>113</v>
      </c>
      <c r="C105" s="42" t="n">
        <v>50</v>
      </c>
      <c r="D105" s="40" t="n">
        <v>21.58</v>
      </c>
      <c r="E105" s="31" t="n">
        <f aca="false">D105/C105*100</f>
        <v>43.16</v>
      </c>
      <c r="F105" s="38" t="n">
        <v>5000</v>
      </c>
      <c r="G105" s="39" t="n">
        <v>11801</v>
      </c>
      <c r="H105" s="24" t="n">
        <f aca="false">G105/F105*100</f>
        <v>236.02</v>
      </c>
      <c r="I105" s="33" t="s">
        <v>18</v>
      </c>
      <c r="J105" s="25"/>
      <c r="K105" s="25"/>
      <c r="L105" s="27" t="s">
        <v>18</v>
      </c>
    </row>
    <row r="106" s="10" customFormat="true" ht="21.75" hidden="false" customHeight="true" outlineLevel="0" collapsed="false">
      <c r="A106" s="27" t="n">
        <v>98</v>
      </c>
      <c r="B106" s="37" t="s">
        <v>114</v>
      </c>
      <c r="C106" s="42" t="n">
        <v>50</v>
      </c>
      <c r="D106" s="40" t="n">
        <v>84.69</v>
      </c>
      <c r="E106" s="31" t="n">
        <f aca="false">D106/C106*100</f>
        <v>169.38</v>
      </c>
      <c r="F106" s="38" t="n">
        <v>5000</v>
      </c>
      <c r="G106" s="39" t="n">
        <v>11665</v>
      </c>
      <c r="H106" s="24" t="n">
        <f aca="false">G106/F106*100</f>
        <v>233.3</v>
      </c>
      <c r="I106" s="33" t="s">
        <v>18</v>
      </c>
      <c r="J106" s="25"/>
      <c r="K106" s="25"/>
      <c r="L106" s="27" t="s">
        <v>18</v>
      </c>
    </row>
    <row r="107" s="10" customFormat="true" ht="21.75" hidden="false" customHeight="true" outlineLevel="0" collapsed="false">
      <c r="A107" s="27" t="n">
        <v>99</v>
      </c>
      <c r="B107" s="37" t="s">
        <v>115</v>
      </c>
      <c r="C107" s="42" t="n">
        <v>50</v>
      </c>
      <c r="D107" s="40" t="n">
        <v>43.55</v>
      </c>
      <c r="E107" s="31" t="n">
        <f aca="false">D107/C107*100</f>
        <v>87.1</v>
      </c>
      <c r="F107" s="38" t="n">
        <v>5000</v>
      </c>
      <c r="G107" s="39" t="n">
        <v>11867</v>
      </c>
      <c r="H107" s="24" t="n">
        <f aca="false">G107/F107*100</f>
        <v>237.34</v>
      </c>
      <c r="I107" s="33" t="s">
        <v>18</v>
      </c>
      <c r="J107" s="25"/>
      <c r="K107" s="25"/>
      <c r="L107" s="27" t="s">
        <v>18</v>
      </c>
    </row>
    <row r="108" s="26" customFormat="true" ht="21.75" hidden="false" customHeight="true" outlineLevel="0" collapsed="false">
      <c r="A108" s="27" t="n">
        <v>100</v>
      </c>
      <c r="B108" s="43" t="s">
        <v>116</v>
      </c>
      <c r="C108" s="42" t="n">
        <v>14</v>
      </c>
      <c r="D108" s="40" t="n">
        <v>25.02</v>
      </c>
      <c r="E108" s="31" t="n">
        <f aca="false">D108/C108*100</f>
        <v>178.714285714286</v>
      </c>
      <c r="F108" s="38" t="n">
        <v>8000</v>
      </c>
      <c r="G108" s="39" t="n">
        <v>33432</v>
      </c>
      <c r="H108" s="24" t="n">
        <f aca="false">G108/F108*100</f>
        <v>417.9</v>
      </c>
      <c r="I108" s="33" t="s">
        <v>18</v>
      </c>
      <c r="J108" s="25"/>
      <c r="K108" s="25"/>
      <c r="L108" s="9" t="s">
        <v>18</v>
      </c>
    </row>
    <row r="109" s="10" customFormat="true" ht="21.75" hidden="false" customHeight="true" outlineLevel="0" collapsed="false">
      <c r="A109" s="27" t="n">
        <v>101</v>
      </c>
      <c r="B109" s="44" t="s">
        <v>117</v>
      </c>
      <c r="C109" s="45" t="n">
        <v>50</v>
      </c>
      <c r="D109" s="46" t="n">
        <v>27.76</v>
      </c>
      <c r="E109" s="31" t="n">
        <f aca="false">D109/C109*100</f>
        <v>55.52</v>
      </c>
      <c r="F109" s="38" t="n">
        <v>5000</v>
      </c>
      <c r="G109" s="39" t="n">
        <v>5088</v>
      </c>
      <c r="H109" s="24" t="n">
        <f aca="false">G109/F109*100</f>
        <v>101.76</v>
      </c>
      <c r="I109" s="33" t="s">
        <v>18</v>
      </c>
      <c r="J109" s="25"/>
      <c r="K109" s="25"/>
      <c r="L109" s="27" t="s">
        <v>18</v>
      </c>
    </row>
    <row r="110" s="10" customFormat="true" ht="21.75" hidden="false" customHeight="true" outlineLevel="0" collapsed="false">
      <c r="A110" s="27" t="n">
        <v>102</v>
      </c>
      <c r="B110" s="44" t="s">
        <v>118</v>
      </c>
      <c r="C110" s="45" t="n">
        <v>50</v>
      </c>
      <c r="D110" s="47" t="n">
        <v>127.22</v>
      </c>
      <c r="E110" s="31" t="n">
        <f aca="false">D110/C110*100</f>
        <v>254.44</v>
      </c>
      <c r="F110" s="38" t="n">
        <v>5000</v>
      </c>
      <c r="G110" s="39" t="n">
        <v>3603</v>
      </c>
      <c r="H110" s="24" t="n">
        <f aca="false">G110/F110*100</f>
        <v>72.06</v>
      </c>
      <c r="I110" s="33" t="s">
        <v>18</v>
      </c>
      <c r="J110" s="25"/>
      <c r="K110" s="25"/>
      <c r="L110" s="27" t="s">
        <v>18</v>
      </c>
    </row>
    <row r="111" s="10" customFormat="true" ht="21.75" hidden="false" customHeight="true" outlineLevel="0" collapsed="false">
      <c r="A111" s="27" t="n">
        <v>103</v>
      </c>
      <c r="B111" s="44" t="s">
        <v>119</v>
      </c>
      <c r="C111" s="45" t="n">
        <v>50</v>
      </c>
      <c r="D111" s="47" t="n">
        <v>136.93</v>
      </c>
      <c r="E111" s="31" t="n">
        <f aca="false">D111/C111*100</f>
        <v>273.86</v>
      </c>
      <c r="F111" s="38" t="n">
        <v>5000</v>
      </c>
      <c r="G111" s="39" t="n">
        <v>8346</v>
      </c>
      <c r="H111" s="24" t="n">
        <f aca="false">G111/F111*100</f>
        <v>166.92</v>
      </c>
      <c r="I111" s="33" t="s">
        <v>18</v>
      </c>
      <c r="J111" s="25"/>
      <c r="K111" s="25"/>
      <c r="L111" s="27" t="s">
        <v>18</v>
      </c>
    </row>
    <row r="112" s="10" customFormat="true" ht="21.75" hidden="false" customHeight="true" outlineLevel="0" collapsed="false">
      <c r="A112" s="27" t="n">
        <v>104</v>
      </c>
      <c r="B112" s="44" t="s">
        <v>120</v>
      </c>
      <c r="C112" s="45" t="n">
        <v>50</v>
      </c>
      <c r="D112" s="47" t="n">
        <v>27.04</v>
      </c>
      <c r="E112" s="31" t="n">
        <f aca="false">D112/C112*100</f>
        <v>54.08</v>
      </c>
      <c r="F112" s="38" t="n">
        <v>5000</v>
      </c>
      <c r="G112" s="39" t="n">
        <v>4207</v>
      </c>
      <c r="H112" s="24" t="n">
        <f aca="false">G112/F112*100</f>
        <v>84.14</v>
      </c>
      <c r="I112" s="33" t="s">
        <v>18</v>
      </c>
      <c r="J112" s="25"/>
      <c r="K112" s="25"/>
      <c r="L112" s="27" t="s">
        <v>18</v>
      </c>
    </row>
    <row r="113" s="10" customFormat="true" ht="21.75" hidden="false" customHeight="true" outlineLevel="0" collapsed="false">
      <c r="A113" s="27" t="n">
        <v>105</v>
      </c>
      <c r="B113" s="44" t="s">
        <v>121</v>
      </c>
      <c r="C113" s="45" t="n">
        <v>50</v>
      </c>
      <c r="D113" s="47" t="n">
        <v>70.1</v>
      </c>
      <c r="E113" s="31" t="n">
        <f aca="false">D113/C113*100</f>
        <v>140.2</v>
      </c>
      <c r="F113" s="38" t="n">
        <v>5000</v>
      </c>
      <c r="G113" s="39" t="n">
        <v>14725</v>
      </c>
      <c r="H113" s="24" t="n">
        <f aca="false">G113/F113*100</f>
        <v>294.5</v>
      </c>
      <c r="I113" s="33" t="s">
        <v>18</v>
      </c>
      <c r="J113" s="25"/>
      <c r="K113" s="25"/>
      <c r="L113" s="27" t="s">
        <v>18</v>
      </c>
    </row>
    <row r="114" s="10" customFormat="true" ht="21.75" hidden="false" customHeight="true" outlineLevel="0" collapsed="false">
      <c r="A114" s="27" t="n">
        <v>106</v>
      </c>
      <c r="B114" s="44" t="s">
        <v>122</v>
      </c>
      <c r="C114" s="45" t="n">
        <v>50</v>
      </c>
      <c r="D114" s="47" t="n">
        <v>82.03</v>
      </c>
      <c r="E114" s="31" t="n">
        <f aca="false">D114/C114*100</f>
        <v>164.06</v>
      </c>
      <c r="F114" s="38" t="n">
        <v>5000</v>
      </c>
      <c r="G114" s="39" t="n">
        <v>18192</v>
      </c>
      <c r="H114" s="24" t="n">
        <f aca="false">G114/F114*100</f>
        <v>363.84</v>
      </c>
      <c r="I114" s="33" t="s">
        <v>18</v>
      </c>
      <c r="J114" s="25"/>
      <c r="K114" s="25"/>
      <c r="L114" s="27" t="s">
        <v>18</v>
      </c>
    </row>
    <row r="115" s="10" customFormat="true" ht="21.75" hidden="false" customHeight="true" outlineLevel="0" collapsed="false">
      <c r="A115" s="27" t="n">
        <v>107</v>
      </c>
      <c r="B115" s="44" t="s">
        <v>123</v>
      </c>
      <c r="C115" s="45" t="n">
        <v>50</v>
      </c>
      <c r="D115" s="47" t="n">
        <v>247.1</v>
      </c>
      <c r="E115" s="31" t="n">
        <f aca="false">D115/C115*100</f>
        <v>494.2</v>
      </c>
      <c r="F115" s="38" t="n">
        <v>5000</v>
      </c>
      <c r="G115" s="39" t="n">
        <v>5665</v>
      </c>
      <c r="H115" s="24" t="n">
        <f aca="false">G115/F115*100</f>
        <v>113.3</v>
      </c>
      <c r="I115" s="33" t="s">
        <v>18</v>
      </c>
      <c r="J115" s="25"/>
      <c r="K115" s="25"/>
      <c r="L115" s="27" t="s">
        <v>18</v>
      </c>
    </row>
    <row r="116" s="10" customFormat="true" ht="21.75" hidden="false" customHeight="true" outlineLevel="0" collapsed="false">
      <c r="A116" s="27" t="n">
        <v>108</v>
      </c>
      <c r="B116" s="44" t="s">
        <v>124</v>
      </c>
      <c r="C116" s="45" t="n">
        <v>50</v>
      </c>
      <c r="D116" s="47" t="n">
        <v>97.74</v>
      </c>
      <c r="E116" s="31" t="n">
        <f aca="false">D116/C116*100</f>
        <v>195.48</v>
      </c>
      <c r="F116" s="38" t="n">
        <v>5000</v>
      </c>
      <c r="G116" s="39" t="n">
        <v>16820</v>
      </c>
      <c r="H116" s="24" t="n">
        <f aca="false">G116/F116*100</f>
        <v>336.4</v>
      </c>
      <c r="I116" s="33" t="s">
        <v>18</v>
      </c>
      <c r="J116" s="25"/>
      <c r="K116" s="25"/>
      <c r="L116" s="27" t="s">
        <v>18</v>
      </c>
    </row>
    <row r="117" s="10" customFormat="true" ht="21.75" hidden="false" customHeight="true" outlineLevel="0" collapsed="false">
      <c r="A117" s="27" t="n">
        <v>109</v>
      </c>
      <c r="B117" s="44" t="s">
        <v>125</v>
      </c>
      <c r="C117" s="45" t="n">
        <v>50</v>
      </c>
      <c r="D117" s="47" t="n">
        <v>38.52</v>
      </c>
      <c r="E117" s="31" t="n">
        <f aca="false">D117/C117*100</f>
        <v>77.04</v>
      </c>
      <c r="F117" s="38" t="n">
        <v>5000</v>
      </c>
      <c r="G117" s="39" t="n">
        <v>8030</v>
      </c>
      <c r="H117" s="24" t="n">
        <f aca="false">G117/F117*100</f>
        <v>160.6</v>
      </c>
      <c r="I117" s="33" t="s">
        <v>18</v>
      </c>
      <c r="J117" s="25"/>
      <c r="K117" s="25"/>
      <c r="L117" s="27" t="s">
        <v>18</v>
      </c>
    </row>
    <row r="118" s="10" customFormat="true" ht="21.75" hidden="false" customHeight="true" outlineLevel="0" collapsed="false">
      <c r="A118" s="27" t="n">
        <v>110</v>
      </c>
      <c r="B118" s="44" t="s">
        <v>126</v>
      </c>
      <c r="C118" s="45" t="n">
        <v>50</v>
      </c>
      <c r="D118" s="47" t="n">
        <v>48.44</v>
      </c>
      <c r="E118" s="31" t="n">
        <f aca="false">D118/C118*100</f>
        <v>96.88</v>
      </c>
      <c r="F118" s="38" t="n">
        <v>5000</v>
      </c>
      <c r="G118" s="39" t="n">
        <v>20855</v>
      </c>
      <c r="H118" s="24" t="n">
        <f aca="false">G118/F118*100</f>
        <v>417.1</v>
      </c>
      <c r="I118" s="33" t="s">
        <v>18</v>
      </c>
      <c r="J118" s="25"/>
      <c r="K118" s="25"/>
      <c r="L118" s="27" t="s">
        <v>18</v>
      </c>
    </row>
    <row r="119" s="10" customFormat="true" ht="21.75" hidden="false" customHeight="true" outlineLevel="0" collapsed="false">
      <c r="A119" s="27" t="n">
        <v>111</v>
      </c>
      <c r="B119" s="44" t="s">
        <v>127</v>
      </c>
      <c r="C119" s="45" t="n">
        <v>50</v>
      </c>
      <c r="D119" s="47" t="n">
        <v>264.78</v>
      </c>
      <c r="E119" s="31" t="n">
        <f aca="false">D119/C119*100</f>
        <v>529.56</v>
      </c>
      <c r="F119" s="38" t="n">
        <v>5000</v>
      </c>
      <c r="G119" s="39" t="n">
        <v>5931</v>
      </c>
      <c r="H119" s="24" t="n">
        <f aca="false">G119/F119*100</f>
        <v>118.62</v>
      </c>
      <c r="I119" s="33" t="s">
        <v>18</v>
      </c>
      <c r="J119" s="25"/>
      <c r="K119" s="25"/>
      <c r="L119" s="27" t="s">
        <v>18</v>
      </c>
    </row>
    <row r="120" s="10" customFormat="true" ht="21.75" hidden="false" customHeight="true" outlineLevel="0" collapsed="false">
      <c r="A120" s="27" t="n">
        <v>112</v>
      </c>
      <c r="B120" s="44" t="s">
        <v>128</v>
      </c>
      <c r="C120" s="45" t="n">
        <v>50</v>
      </c>
      <c r="D120" s="47" t="n">
        <v>135.54</v>
      </c>
      <c r="E120" s="31" t="n">
        <f aca="false">D120/C120*100</f>
        <v>271.08</v>
      </c>
      <c r="F120" s="38" t="n">
        <v>5000</v>
      </c>
      <c r="G120" s="39" t="n">
        <v>2903</v>
      </c>
      <c r="H120" s="24" t="n">
        <f aca="false">G120/F120*100</f>
        <v>58.06</v>
      </c>
      <c r="I120" s="33" t="s">
        <v>18</v>
      </c>
      <c r="J120" s="25"/>
      <c r="K120" s="25"/>
      <c r="L120" s="27" t="s">
        <v>18</v>
      </c>
    </row>
    <row r="121" s="10" customFormat="true" ht="21.75" hidden="false" customHeight="true" outlineLevel="0" collapsed="false">
      <c r="A121" s="27" t="n">
        <v>113</v>
      </c>
      <c r="B121" s="44" t="s">
        <v>129</v>
      </c>
      <c r="C121" s="45" t="n">
        <v>50</v>
      </c>
      <c r="D121" s="47" t="n">
        <v>80.59</v>
      </c>
      <c r="E121" s="31" t="n">
        <f aca="false">D121/C121*100</f>
        <v>161.18</v>
      </c>
      <c r="F121" s="38" t="n">
        <v>5000</v>
      </c>
      <c r="G121" s="39" t="n">
        <v>3567</v>
      </c>
      <c r="H121" s="24" t="n">
        <f aca="false">G121/F121*100</f>
        <v>71.34</v>
      </c>
      <c r="I121" s="33" t="s">
        <v>18</v>
      </c>
      <c r="J121" s="25"/>
      <c r="K121" s="25"/>
      <c r="L121" s="27" t="s">
        <v>18</v>
      </c>
    </row>
    <row r="122" s="10" customFormat="true" ht="21.75" hidden="false" customHeight="true" outlineLevel="0" collapsed="false">
      <c r="A122" s="27" t="n">
        <v>114</v>
      </c>
      <c r="B122" s="44" t="s">
        <v>130</v>
      </c>
      <c r="C122" s="45" t="n">
        <v>14</v>
      </c>
      <c r="D122" s="47" t="n">
        <v>78.93</v>
      </c>
      <c r="E122" s="31" t="n">
        <f aca="false">D122/C122*100</f>
        <v>563.785714285714</v>
      </c>
      <c r="F122" s="38" t="n">
        <v>8000</v>
      </c>
      <c r="G122" s="39" t="n">
        <v>22243</v>
      </c>
      <c r="H122" s="24" t="n">
        <f aca="false">G122/F122*100</f>
        <v>278.0375</v>
      </c>
      <c r="I122" s="33" t="s">
        <v>18</v>
      </c>
      <c r="J122" s="25"/>
      <c r="K122" s="25"/>
      <c r="L122" s="27" t="s">
        <v>18</v>
      </c>
    </row>
    <row r="123" s="10" customFormat="true" ht="21.75" hidden="false" customHeight="true" outlineLevel="0" collapsed="false">
      <c r="A123" s="27" t="n">
        <v>115</v>
      </c>
      <c r="B123" s="48" t="s">
        <v>131</v>
      </c>
      <c r="C123" s="39" t="n">
        <v>50</v>
      </c>
      <c r="D123" s="40" t="n">
        <v>131.51</v>
      </c>
      <c r="E123" s="31" t="n">
        <f aca="false">D123/C123*100</f>
        <v>263.02</v>
      </c>
      <c r="F123" s="38" t="n">
        <v>5000</v>
      </c>
      <c r="G123" s="39" t="n">
        <v>6571</v>
      </c>
      <c r="H123" s="24" t="n">
        <f aca="false">G123/F123*100</f>
        <v>131.42</v>
      </c>
      <c r="I123" s="33" t="s">
        <v>18</v>
      </c>
      <c r="J123" s="25"/>
      <c r="K123" s="25"/>
      <c r="L123" s="27"/>
    </row>
    <row r="124" s="10" customFormat="true" ht="21.75" hidden="false" customHeight="true" outlineLevel="0" collapsed="false">
      <c r="A124" s="27" t="n">
        <v>116</v>
      </c>
      <c r="B124" s="48" t="s">
        <v>132</v>
      </c>
      <c r="C124" s="39" t="n">
        <v>50</v>
      </c>
      <c r="D124" s="40" t="n">
        <v>124.21</v>
      </c>
      <c r="E124" s="31" t="n">
        <f aca="false">D124/C124*100</f>
        <v>248.42</v>
      </c>
      <c r="F124" s="38" t="n">
        <v>5000</v>
      </c>
      <c r="G124" s="39" t="n">
        <v>7806</v>
      </c>
      <c r="H124" s="24" t="n">
        <f aca="false">G124/F124*100</f>
        <v>156.12</v>
      </c>
      <c r="I124" s="33" t="s">
        <v>18</v>
      </c>
      <c r="J124" s="25"/>
      <c r="K124" s="25"/>
      <c r="L124" s="27" t="s">
        <v>18</v>
      </c>
    </row>
    <row r="125" s="10" customFormat="true" ht="21.75" hidden="false" customHeight="true" outlineLevel="0" collapsed="false">
      <c r="A125" s="27" t="n">
        <v>117</v>
      </c>
      <c r="B125" s="48" t="s">
        <v>133</v>
      </c>
      <c r="C125" s="39" t="n">
        <v>50</v>
      </c>
      <c r="D125" s="40" t="n">
        <v>20.46</v>
      </c>
      <c r="E125" s="31" t="n">
        <f aca="false">D125/C125*100</f>
        <v>40.92</v>
      </c>
      <c r="F125" s="38" t="n">
        <v>5000</v>
      </c>
      <c r="G125" s="39" t="n">
        <v>4997</v>
      </c>
      <c r="H125" s="24" t="n">
        <f aca="false">G125/F125*100</f>
        <v>99.94</v>
      </c>
      <c r="I125" s="33" t="s">
        <v>18</v>
      </c>
      <c r="J125" s="25"/>
      <c r="K125" s="25"/>
      <c r="L125" s="27" t="s">
        <v>18</v>
      </c>
    </row>
    <row r="126" s="10" customFormat="true" ht="21.75" hidden="false" customHeight="true" outlineLevel="0" collapsed="false">
      <c r="A126" s="27" t="n">
        <v>118</v>
      </c>
      <c r="B126" s="48" t="s">
        <v>134</v>
      </c>
      <c r="C126" s="39" t="n">
        <v>50</v>
      </c>
      <c r="D126" s="40" t="n">
        <v>68.39</v>
      </c>
      <c r="E126" s="31" t="n">
        <f aca="false">D126/C126*100</f>
        <v>136.78</v>
      </c>
      <c r="F126" s="38" t="n">
        <v>5000</v>
      </c>
      <c r="G126" s="39" t="n">
        <v>5975</v>
      </c>
      <c r="H126" s="24" t="n">
        <f aca="false">G126/F126*100</f>
        <v>119.5</v>
      </c>
      <c r="I126" s="33" t="s">
        <v>18</v>
      </c>
      <c r="J126" s="25"/>
      <c r="K126" s="25"/>
      <c r="L126" s="27" t="s">
        <v>18</v>
      </c>
    </row>
    <row r="127" s="10" customFormat="true" ht="21.75" hidden="false" customHeight="true" outlineLevel="0" collapsed="false">
      <c r="A127" s="27" t="n">
        <v>119</v>
      </c>
      <c r="B127" s="49" t="s">
        <v>135</v>
      </c>
      <c r="C127" s="39" t="n">
        <v>50</v>
      </c>
      <c r="D127" s="50" t="n">
        <v>51.99</v>
      </c>
      <c r="E127" s="31" t="n">
        <f aca="false">D127/C127*100</f>
        <v>103.98</v>
      </c>
      <c r="F127" s="38" t="n">
        <v>5000</v>
      </c>
      <c r="G127" s="39" t="n">
        <v>6466</v>
      </c>
      <c r="H127" s="24" t="n">
        <f aca="false">G127/F127*100</f>
        <v>129.32</v>
      </c>
      <c r="I127" s="33" t="s">
        <v>18</v>
      </c>
      <c r="J127" s="25"/>
      <c r="K127" s="25"/>
      <c r="L127" s="27" t="s">
        <v>18</v>
      </c>
    </row>
    <row r="128" s="10" customFormat="true" ht="21.75" hidden="false" customHeight="true" outlineLevel="0" collapsed="false">
      <c r="A128" s="27" t="n">
        <v>120</v>
      </c>
      <c r="B128" s="41" t="s">
        <v>136</v>
      </c>
      <c r="C128" s="39" t="n">
        <v>50</v>
      </c>
      <c r="D128" s="34" t="n">
        <v>68.88</v>
      </c>
      <c r="E128" s="31" t="n">
        <f aca="false">D128/C128*100</f>
        <v>137.76</v>
      </c>
      <c r="F128" s="38" t="n">
        <v>5000</v>
      </c>
      <c r="G128" s="39" t="n">
        <v>4530</v>
      </c>
      <c r="H128" s="24" t="n">
        <f aca="false">G128/F128*100</f>
        <v>90.6</v>
      </c>
      <c r="I128" s="33" t="s">
        <v>18</v>
      </c>
      <c r="J128" s="25"/>
      <c r="K128" s="25"/>
      <c r="L128" s="27" t="s">
        <v>18</v>
      </c>
    </row>
    <row r="129" s="10" customFormat="true" ht="21.75" hidden="false" customHeight="true" outlineLevel="0" collapsed="false">
      <c r="A129" s="27" t="n">
        <v>121</v>
      </c>
      <c r="B129" s="37" t="s">
        <v>137</v>
      </c>
      <c r="C129" s="39" t="n">
        <v>50</v>
      </c>
      <c r="D129" s="40" t="n">
        <v>39.6</v>
      </c>
      <c r="E129" s="31" t="n">
        <f aca="false">D129/C129*100</f>
        <v>79.2</v>
      </c>
      <c r="F129" s="38" t="n">
        <v>5000</v>
      </c>
      <c r="G129" s="39" t="n">
        <v>5521</v>
      </c>
      <c r="H129" s="24" t="n">
        <f aca="false">G129/F129*100</f>
        <v>110.42</v>
      </c>
      <c r="I129" s="33" t="s">
        <v>18</v>
      </c>
      <c r="J129" s="25"/>
      <c r="K129" s="25"/>
      <c r="L129" s="27" t="s">
        <v>18</v>
      </c>
    </row>
    <row r="130" s="10" customFormat="true" ht="21.75" hidden="false" customHeight="true" outlineLevel="0" collapsed="false">
      <c r="A130" s="27" t="n">
        <v>122</v>
      </c>
      <c r="B130" s="41" t="s">
        <v>138</v>
      </c>
      <c r="C130" s="39" t="n">
        <v>50</v>
      </c>
      <c r="D130" s="34" t="n">
        <v>59.96</v>
      </c>
      <c r="E130" s="31" t="n">
        <f aca="false">D130/C130*100</f>
        <v>119.92</v>
      </c>
      <c r="F130" s="38" t="n">
        <v>5000</v>
      </c>
      <c r="G130" s="39" t="n">
        <v>2675</v>
      </c>
      <c r="H130" s="24" t="n">
        <f aca="false">G130/F130*100</f>
        <v>53.5</v>
      </c>
      <c r="I130" s="33" t="s">
        <v>18</v>
      </c>
      <c r="J130" s="25"/>
      <c r="K130" s="25"/>
      <c r="L130" s="27" t="s">
        <v>18</v>
      </c>
    </row>
    <row r="131" s="10" customFormat="true" ht="21.75" hidden="false" customHeight="true" outlineLevel="0" collapsed="false">
      <c r="A131" s="27" t="n">
        <v>123</v>
      </c>
      <c r="B131" s="41" t="s">
        <v>139</v>
      </c>
      <c r="C131" s="39" t="n">
        <v>50</v>
      </c>
      <c r="D131" s="34" t="n">
        <v>86.51</v>
      </c>
      <c r="E131" s="31" t="n">
        <f aca="false">D131/C131*100</f>
        <v>173.02</v>
      </c>
      <c r="F131" s="38" t="n">
        <v>5000</v>
      </c>
      <c r="G131" s="39" t="n">
        <v>6394</v>
      </c>
      <c r="H131" s="24" t="n">
        <f aca="false">G131/F131*100</f>
        <v>127.88</v>
      </c>
      <c r="I131" s="33" t="s">
        <v>18</v>
      </c>
      <c r="J131" s="25"/>
      <c r="K131" s="25"/>
      <c r="L131" s="27" t="s">
        <v>18</v>
      </c>
    </row>
    <row r="132" s="10" customFormat="true" ht="21.75" hidden="false" customHeight="true" outlineLevel="0" collapsed="false">
      <c r="A132" s="27" t="n">
        <v>124</v>
      </c>
      <c r="B132" s="41" t="s">
        <v>140</v>
      </c>
      <c r="C132" s="39" t="n">
        <v>50</v>
      </c>
      <c r="D132" s="34" t="n">
        <v>108.49</v>
      </c>
      <c r="E132" s="31" t="n">
        <f aca="false">D132/C132*100</f>
        <v>216.98</v>
      </c>
      <c r="F132" s="38" t="n">
        <v>5000</v>
      </c>
      <c r="G132" s="39" t="n">
        <v>7005</v>
      </c>
      <c r="H132" s="24" t="n">
        <f aca="false">G132/F132*100</f>
        <v>140.1</v>
      </c>
      <c r="I132" s="33" t="s">
        <v>18</v>
      </c>
      <c r="J132" s="25"/>
      <c r="K132" s="25"/>
      <c r="L132" s="27" t="s">
        <v>18</v>
      </c>
    </row>
    <row r="133" s="10" customFormat="true" ht="21.75" hidden="false" customHeight="true" outlineLevel="0" collapsed="false">
      <c r="A133" s="27" t="n">
        <v>125</v>
      </c>
      <c r="B133" s="37" t="s">
        <v>141</v>
      </c>
      <c r="C133" s="39" t="n">
        <v>50</v>
      </c>
      <c r="D133" s="40" t="n">
        <v>86.33</v>
      </c>
      <c r="E133" s="31" t="n">
        <f aca="false">D133/C133*100</f>
        <v>172.66</v>
      </c>
      <c r="F133" s="38" t="n">
        <v>5000</v>
      </c>
      <c r="G133" s="39" t="n">
        <v>4673</v>
      </c>
      <c r="H133" s="24" t="n">
        <f aca="false">G133/F133*100</f>
        <v>93.46</v>
      </c>
      <c r="I133" s="33" t="s">
        <v>18</v>
      </c>
      <c r="J133" s="25"/>
      <c r="K133" s="25"/>
      <c r="L133" s="27" t="s">
        <v>18</v>
      </c>
    </row>
    <row r="134" s="10" customFormat="true" ht="21.75" hidden="false" customHeight="true" outlineLevel="0" collapsed="false">
      <c r="A134" s="27" t="n">
        <v>126</v>
      </c>
      <c r="B134" s="44" t="s">
        <v>142</v>
      </c>
      <c r="C134" s="39" t="n">
        <v>50</v>
      </c>
      <c r="D134" s="47" t="n">
        <v>148.63</v>
      </c>
      <c r="E134" s="31" t="n">
        <f aca="false">D134/C134*100</f>
        <v>297.26</v>
      </c>
      <c r="F134" s="38" t="n">
        <v>5000</v>
      </c>
      <c r="G134" s="39" t="n">
        <v>2897</v>
      </c>
      <c r="H134" s="24" t="n">
        <f aca="false">G134/F134*100</f>
        <v>57.94</v>
      </c>
      <c r="I134" s="33" t="s">
        <v>18</v>
      </c>
      <c r="J134" s="25"/>
      <c r="K134" s="25"/>
      <c r="L134" s="27" t="s">
        <v>18</v>
      </c>
    </row>
    <row r="135" s="10" customFormat="true" ht="21.75" hidden="false" customHeight="true" outlineLevel="0" collapsed="false">
      <c r="A135" s="27" t="n">
        <v>127</v>
      </c>
      <c r="B135" s="44" t="s">
        <v>143</v>
      </c>
      <c r="C135" s="39" t="n">
        <v>50</v>
      </c>
      <c r="D135" s="46" t="n">
        <v>11.56</v>
      </c>
      <c r="E135" s="31" t="n">
        <f aca="false">D135/C135*100</f>
        <v>23.12</v>
      </c>
      <c r="F135" s="38" t="n">
        <v>5000</v>
      </c>
      <c r="G135" s="39" t="n">
        <v>3665</v>
      </c>
      <c r="H135" s="24" t="n">
        <f aca="false">G135/F135*100</f>
        <v>73.3</v>
      </c>
      <c r="I135" s="33" t="s">
        <v>18</v>
      </c>
      <c r="J135" s="25"/>
      <c r="K135" s="25"/>
      <c r="L135" s="27" t="s">
        <v>18</v>
      </c>
    </row>
    <row r="136" s="10" customFormat="true" ht="21.75" hidden="false" customHeight="true" outlineLevel="0" collapsed="false">
      <c r="A136" s="27" t="n">
        <v>128</v>
      </c>
      <c r="B136" s="44" t="s">
        <v>144</v>
      </c>
      <c r="C136" s="39" t="n">
        <v>50</v>
      </c>
      <c r="D136" s="47" t="n">
        <v>21.56</v>
      </c>
      <c r="E136" s="31" t="n">
        <f aca="false">D136/C136*100</f>
        <v>43.12</v>
      </c>
      <c r="F136" s="38" t="n">
        <v>5000</v>
      </c>
      <c r="G136" s="39" t="n">
        <v>3816</v>
      </c>
      <c r="H136" s="24" t="n">
        <f aca="false">G136/F136*100</f>
        <v>76.32</v>
      </c>
      <c r="I136" s="33" t="s">
        <v>18</v>
      </c>
      <c r="J136" s="25"/>
      <c r="K136" s="25"/>
      <c r="L136" s="27" t="s">
        <v>18</v>
      </c>
    </row>
    <row r="137" s="10" customFormat="true" ht="21.75" hidden="false" customHeight="true" outlineLevel="0" collapsed="false">
      <c r="A137" s="27" t="n">
        <v>129</v>
      </c>
      <c r="B137" s="44" t="s">
        <v>145</v>
      </c>
      <c r="C137" s="39" t="n">
        <v>50</v>
      </c>
      <c r="D137" s="47" t="n">
        <v>36.16</v>
      </c>
      <c r="E137" s="31" t="n">
        <f aca="false">D137/C137*100</f>
        <v>72.32</v>
      </c>
      <c r="F137" s="38" t="n">
        <v>5000</v>
      </c>
      <c r="G137" s="39" t="n">
        <v>3709</v>
      </c>
      <c r="H137" s="24" t="n">
        <f aca="false">G137/F137*100</f>
        <v>74.18</v>
      </c>
      <c r="I137" s="33" t="s">
        <v>18</v>
      </c>
      <c r="J137" s="25"/>
      <c r="K137" s="25"/>
      <c r="L137" s="27" t="s">
        <v>18</v>
      </c>
    </row>
    <row r="138" s="10" customFormat="true" ht="21.75" hidden="false" customHeight="true" outlineLevel="0" collapsed="false">
      <c r="A138" s="27" t="n">
        <v>130</v>
      </c>
      <c r="B138" s="44" t="s">
        <v>146</v>
      </c>
      <c r="C138" s="39" t="n">
        <v>50</v>
      </c>
      <c r="D138" s="47" t="n">
        <v>53.45</v>
      </c>
      <c r="E138" s="31" t="n">
        <f aca="false">D138/C138*100</f>
        <v>106.9</v>
      </c>
      <c r="F138" s="38" t="n">
        <v>5000</v>
      </c>
      <c r="G138" s="39" t="n">
        <v>3230</v>
      </c>
      <c r="H138" s="24" t="n">
        <f aca="false">G138/F138*100</f>
        <v>64.6</v>
      </c>
      <c r="I138" s="33" t="s">
        <v>18</v>
      </c>
      <c r="J138" s="25"/>
      <c r="K138" s="25"/>
      <c r="L138" s="27" t="s">
        <v>18</v>
      </c>
    </row>
    <row r="139" s="10" customFormat="true" ht="21.75" hidden="false" customHeight="true" outlineLevel="0" collapsed="false">
      <c r="A139" s="27" t="n">
        <v>131</v>
      </c>
      <c r="B139" s="44" t="s">
        <v>147</v>
      </c>
      <c r="C139" s="39" t="n">
        <v>50</v>
      </c>
      <c r="D139" s="47" t="n">
        <v>28.47</v>
      </c>
      <c r="E139" s="31" t="n">
        <f aca="false">D139/C139*100</f>
        <v>56.94</v>
      </c>
      <c r="F139" s="38" t="n">
        <v>5000</v>
      </c>
      <c r="G139" s="39" t="n">
        <v>5396</v>
      </c>
      <c r="H139" s="24" t="n">
        <f aca="false">G139/F139*100</f>
        <v>107.92</v>
      </c>
      <c r="I139" s="33" t="s">
        <v>18</v>
      </c>
      <c r="J139" s="25"/>
      <c r="K139" s="25"/>
      <c r="L139" s="27" t="s">
        <v>18</v>
      </c>
    </row>
    <row r="140" s="10" customFormat="true" ht="21.75" hidden="false" customHeight="true" outlineLevel="0" collapsed="false">
      <c r="A140" s="27" t="n">
        <v>132</v>
      </c>
      <c r="B140" s="44" t="s">
        <v>148</v>
      </c>
      <c r="C140" s="39" t="n">
        <v>50</v>
      </c>
      <c r="D140" s="47" t="n">
        <v>89.39</v>
      </c>
      <c r="E140" s="31" t="n">
        <f aca="false">D140/C140*100</f>
        <v>178.78</v>
      </c>
      <c r="F140" s="38" t="n">
        <v>5000</v>
      </c>
      <c r="G140" s="39" t="n">
        <v>1965</v>
      </c>
      <c r="H140" s="24" t="n">
        <f aca="false">G140/F140*100</f>
        <v>39.3</v>
      </c>
      <c r="I140" s="33" t="s">
        <v>18</v>
      </c>
      <c r="J140" s="25"/>
      <c r="K140" s="25"/>
      <c r="L140" s="27" t="s">
        <v>18</v>
      </c>
    </row>
    <row r="141" s="26" customFormat="true" ht="21.75" hidden="false" customHeight="true" outlineLevel="0" collapsed="false">
      <c r="A141" s="27" t="n">
        <v>133</v>
      </c>
      <c r="B141" s="48" t="s">
        <v>149</v>
      </c>
      <c r="C141" s="39" t="n">
        <v>14</v>
      </c>
      <c r="D141" s="40" t="n">
        <v>125.36</v>
      </c>
      <c r="E141" s="31" t="n">
        <f aca="false">D141/C141*100</f>
        <v>895.428571428571</v>
      </c>
      <c r="F141" s="38" t="n">
        <v>8000</v>
      </c>
      <c r="G141" s="39" t="n">
        <v>7123</v>
      </c>
      <c r="H141" s="24" t="n">
        <f aca="false">G141/F141*100</f>
        <v>89.0375</v>
      </c>
      <c r="I141" s="33" t="s">
        <v>18</v>
      </c>
      <c r="J141" s="25"/>
      <c r="K141" s="25"/>
      <c r="L141" s="9" t="s">
        <v>18</v>
      </c>
    </row>
    <row r="142" s="26" customFormat="true" ht="21.75" hidden="false" customHeight="true" outlineLevel="0" collapsed="false">
      <c r="A142" s="27" t="n">
        <v>134</v>
      </c>
      <c r="B142" s="48" t="s">
        <v>150</v>
      </c>
      <c r="C142" s="39" t="n">
        <v>14</v>
      </c>
      <c r="D142" s="40" t="n">
        <v>25.11</v>
      </c>
      <c r="E142" s="31" t="n">
        <f aca="false">D142/C142*100</f>
        <v>179.357142857143</v>
      </c>
      <c r="F142" s="38" t="n">
        <v>8000</v>
      </c>
      <c r="G142" s="39" t="n">
        <v>12145</v>
      </c>
      <c r="H142" s="24" t="n">
        <f aca="false">G142/F142*100</f>
        <v>151.8125</v>
      </c>
      <c r="I142" s="33" t="s">
        <v>18</v>
      </c>
      <c r="J142" s="25"/>
      <c r="K142" s="25"/>
      <c r="L142" s="9" t="s">
        <v>18</v>
      </c>
    </row>
    <row r="143" s="51" customFormat="true" ht="21.75" hidden="false" customHeight="true" outlineLevel="0" collapsed="false">
      <c r="A143" s="27" t="n">
        <v>135</v>
      </c>
      <c r="B143" s="41" t="s">
        <v>151</v>
      </c>
      <c r="C143" s="39" t="n">
        <v>14</v>
      </c>
      <c r="D143" s="34" t="n">
        <v>24.98</v>
      </c>
      <c r="E143" s="31" t="n">
        <f aca="false">D143/C143*100</f>
        <v>178.428571428571</v>
      </c>
      <c r="F143" s="38" t="n">
        <v>8000</v>
      </c>
      <c r="G143" s="39" t="n">
        <v>19729</v>
      </c>
      <c r="H143" s="24" t="n">
        <f aca="false">G143/F143*100</f>
        <v>246.6125</v>
      </c>
      <c r="I143" s="33" t="s">
        <v>18</v>
      </c>
      <c r="J143" s="25"/>
      <c r="K143" s="25"/>
      <c r="L143" s="27" t="s">
        <v>18</v>
      </c>
    </row>
    <row r="144" s="10" customFormat="true" ht="21.75" hidden="false" customHeight="true" outlineLevel="0" collapsed="false">
      <c r="A144" s="27" t="n">
        <v>136</v>
      </c>
      <c r="B144" s="44" t="s">
        <v>152</v>
      </c>
      <c r="C144" s="39" t="n">
        <v>14</v>
      </c>
      <c r="D144" s="47" t="n">
        <v>20.41</v>
      </c>
      <c r="E144" s="31" t="n">
        <f aca="false">D144/C144*100</f>
        <v>145.785714285714</v>
      </c>
      <c r="F144" s="38" t="n">
        <v>8000</v>
      </c>
      <c r="G144" s="39" t="n">
        <v>12210</v>
      </c>
      <c r="H144" s="24" t="n">
        <f aca="false">G144/F144*100</f>
        <v>152.625</v>
      </c>
      <c r="I144" s="33" t="s">
        <v>18</v>
      </c>
      <c r="J144" s="25"/>
      <c r="K144" s="25"/>
      <c r="L144" s="27" t="s">
        <v>18</v>
      </c>
    </row>
    <row r="145" s="10" customFormat="true" ht="21.75" hidden="false" customHeight="true" outlineLevel="0" collapsed="false">
      <c r="A145" s="27" t="n">
        <v>137</v>
      </c>
      <c r="B145" s="44" t="s">
        <v>153</v>
      </c>
      <c r="C145" s="39" t="n">
        <v>14</v>
      </c>
      <c r="D145" s="47" t="n">
        <v>17.07</v>
      </c>
      <c r="E145" s="31" t="n">
        <f aca="false">D145/C145*100</f>
        <v>121.928571428571</v>
      </c>
      <c r="F145" s="38" t="n">
        <v>8000</v>
      </c>
      <c r="G145" s="39" t="n">
        <v>8480</v>
      </c>
      <c r="H145" s="24" t="n">
        <f aca="false">G145/F145*100</f>
        <v>106</v>
      </c>
      <c r="I145" s="33" t="s">
        <v>18</v>
      </c>
      <c r="J145" s="25"/>
      <c r="K145" s="25"/>
      <c r="L145" s="27" t="s">
        <v>18</v>
      </c>
    </row>
    <row r="146" customFormat="false" ht="21.75" hidden="false" customHeight="true" outlineLevel="0" collapsed="false">
      <c r="A146" s="52" t="s">
        <v>154</v>
      </c>
      <c r="B146" s="53" t="s">
        <v>155</v>
      </c>
      <c r="C146" s="53"/>
      <c r="D146" s="53"/>
      <c r="E146" s="54"/>
      <c r="F146" s="55"/>
      <c r="G146" s="55"/>
      <c r="H146" s="56"/>
      <c r="I146" s="57"/>
      <c r="J146" s="57"/>
      <c r="K146" s="57"/>
      <c r="L146" s="57"/>
    </row>
    <row r="147" customFormat="false" ht="21.75" hidden="false" customHeight="true" outlineLevel="0" collapsed="false">
      <c r="A147" s="58" t="n">
        <v>1</v>
      </c>
      <c r="B147" s="59" t="s">
        <v>156</v>
      </c>
      <c r="C147" s="60" t="n">
        <v>30</v>
      </c>
      <c r="D147" s="61" t="n">
        <v>73.63</v>
      </c>
      <c r="E147" s="61" t="n">
        <f aca="false">D147/C147*100</f>
        <v>245.433333333333</v>
      </c>
      <c r="F147" s="62" t="n">
        <v>8000</v>
      </c>
      <c r="G147" s="63" t="n">
        <v>9023</v>
      </c>
      <c r="H147" s="61" t="n">
        <f aca="false">G147/F147*100</f>
        <v>112.7875</v>
      </c>
      <c r="I147" s="64"/>
      <c r="J147" s="64"/>
      <c r="K147" s="64"/>
      <c r="L147" s="65"/>
    </row>
    <row r="148" customFormat="false" ht="21.75" hidden="false" customHeight="true" outlineLevel="0" collapsed="false">
      <c r="A148" s="58" t="n">
        <v>2</v>
      </c>
      <c r="B148" s="59" t="s">
        <v>157</v>
      </c>
      <c r="C148" s="60" t="n">
        <v>30</v>
      </c>
      <c r="D148" s="61" t="n">
        <v>4.83</v>
      </c>
      <c r="E148" s="61" t="n">
        <f aca="false">D148/C148*100</f>
        <v>16.1</v>
      </c>
      <c r="F148" s="62" t="n">
        <v>8000</v>
      </c>
      <c r="G148" s="63" t="n">
        <v>9805</v>
      </c>
      <c r="H148" s="61" t="n">
        <f aca="false">G148/F148*100</f>
        <v>122.5625</v>
      </c>
      <c r="I148" s="64"/>
      <c r="J148" s="64"/>
      <c r="K148" s="64"/>
      <c r="L148" s="65" t="s">
        <v>18</v>
      </c>
    </row>
    <row r="149" customFormat="false" ht="21.75" hidden="false" customHeight="true" outlineLevel="0" collapsed="false">
      <c r="A149" s="58" t="n">
        <v>3</v>
      </c>
      <c r="B149" s="59" t="s">
        <v>158</v>
      </c>
      <c r="C149" s="60" t="n">
        <v>30</v>
      </c>
      <c r="D149" s="61" t="n">
        <v>5.89</v>
      </c>
      <c r="E149" s="61" t="n">
        <f aca="false">D149/C149*100</f>
        <v>19.6333333333333</v>
      </c>
      <c r="F149" s="62" t="n">
        <v>8000</v>
      </c>
      <c r="G149" s="63" t="n">
        <v>10074</v>
      </c>
      <c r="H149" s="61" t="n">
        <f aca="false">G149/F149*100</f>
        <v>125.925</v>
      </c>
      <c r="I149" s="64"/>
      <c r="J149" s="64"/>
      <c r="K149" s="64"/>
      <c r="L149" s="65" t="s">
        <v>18</v>
      </c>
    </row>
    <row r="150" customFormat="false" ht="21.75" hidden="false" customHeight="true" outlineLevel="0" collapsed="false">
      <c r="A150" s="58" t="n">
        <v>4</v>
      </c>
      <c r="B150" s="59" t="s">
        <v>159</v>
      </c>
      <c r="C150" s="60" t="n">
        <v>30</v>
      </c>
      <c r="D150" s="61" t="n">
        <v>52.65</v>
      </c>
      <c r="E150" s="61" t="n">
        <f aca="false">D150/C150*100</f>
        <v>175.5</v>
      </c>
      <c r="F150" s="62" t="n">
        <v>8000</v>
      </c>
      <c r="G150" s="63" t="n">
        <v>8374</v>
      </c>
      <c r="H150" s="61" t="n">
        <f aca="false">G150/F150*100</f>
        <v>104.675</v>
      </c>
      <c r="I150" s="64"/>
      <c r="J150" s="64"/>
      <c r="K150" s="64"/>
      <c r="L150" s="65"/>
    </row>
    <row r="151" customFormat="false" ht="21.75" hidden="false" customHeight="true" outlineLevel="0" collapsed="false">
      <c r="A151" s="58" t="n">
        <v>5</v>
      </c>
      <c r="B151" s="59" t="s">
        <v>160</v>
      </c>
      <c r="C151" s="66" t="n">
        <v>5.5</v>
      </c>
      <c r="D151" s="61" t="n">
        <v>2.14</v>
      </c>
      <c r="E151" s="61" t="n">
        <f aca="false">D151/C151*100</f>
        <v>38.9090909090909</v>
      </c>
      <c r="F151" s="62" t="n">
        <v>7000</v>
      </c>
      <c r="G151" s="63" t="n">
        <v>12810</v>
      </c>
      <c r="H151" s="61" t="n">
        <f aca="false">G151/F151*100</f>
        <v>183</v>
      </c>
      <c r="I151" s="67"/>
      <c r="J151" s="67"/>
      <c r="K151" s="67"/>
      <c r="L151" s="65" t="s">
        <v>18</v>
      </c>
    </row>
    <row r="152" customFormat="false" ht="21.75" hidden="false" customHeight="true" outlineLevel="0" collapsed="false">
      <c r="A152" s="58" t="n">
        <v>6</v>
      </c>
      <c r="B152" s="59" t="s">
        <v>161</v>
      </c>
      <c r="C152" s="66" t="n">
        <v>5.5</v>
      </c>
      <c r="D152" s="61" t="n">
        <v>2.89</v>
      </c>
      <c r="E152" s="61" t="n">
        <f aca="false">D152/C152*100</f>
        <v>52.5454545454546</v>
      </c>
      <c r="F152" s="62" t="n">
        <v>7000</v>
      </c>
      <c r="G152" s="63" t="n">
        <v>22570</v>
      </c>
      <c r="H152" s="61" t="n">
        <f aca="false">G152/F152*100</f>
        <v>322.428571428571</v>
      </c>
      <c r="I152" s="67"/>
      <c r="J152" s="67"/>
      <c r="K152" s="67"/>
      <c r="L152" s="65" t="s">
        <v>18</v>
      </c>
    </row>
    <row r="153" customFormat="false" ht="21.75" hidden="false" customHeight="true" outlineLevel="0" collapsed="false">
      <c r="A153" s="58" t="n">
        <v>7</v>
      </c>
      <c r="B153" s="59" t="s">
        <v>162</v>
      </c>
      <c r="C153" s="66" t="n">
        <v>5.5</v>
      </c>
      <c r="D153" s="61" t="n">
        <v>34.36</v>
      </c>
      <c r="E153" s="61" t="n">
        <f aca="false">D153/C153*100</f>
        <v>624.727272727273</v>
      </c>
      <c r="F153" s="62" t="n">
        <v>7000</v>
      </c>
      <c r="G153" s="63" t="n">
        <v>31949</v>
      </c>
      <c r="H153" s="61" t="n">
        <f aca="false">G153/F153*100</f>
        <v>456.414285714286</v>
      </c>
      <c r="I153" s="67"/>
      <c r="J153" s="67"/>
      <c r="K153" s="67"/>
      <c r="L153" s="65"/>
    </row>
    <row r="154" customFormat="false" ht="21.75" hidden="false" customHeight="true" outlineLevel="0" collapsed="false">
      <c r="A154" s="58" t="n">
        <v>8</v>
      </c>
      <c r="B154" s="59" t="s">
        <v>163</v>
      </c>
      <c r="C154" s="66" t="n">
        <v>5.5</v>
      </c>
      <c r="D154" s="61" t="n">
        <v>10.6</v>
      </c>
      <c r="E154" s="61" t="n">
        <f aca="false">D154/C154*100</f>
        <v>192.727272727273</v>
      </c>
      <c r="F154" s="62" t="n">
        <v>7000</v>
      </c>
      <c r="G154" s="63" t="n">
        <v>9194</v>
      </c>
      <c r="H154" s="61" t="n">
        <f aca="false">G154/F154*100</f>
        <v>131.342857142857</v>
      </c>
      <c r="I154" s="67"/>
      <c r="J154" s="67"/>
      <c r="K154" s="67"/>
      <c r="L154" s="65"/>
    </row>
    <row r="155" customFormat="false" ht="21.75" hidden="false" customHeight="true" outlineLevel="0" collapsed="false">
      <c r="A155" s="58" t="n">
        <v>9</v>
      </c>
      <c r="B155" s="59" t="s">
        <v>164</v>
      </c>
      <c r="C155" s="66" t="n">
        <v>5.5</v>
      </c>
      <c r="D155" s="61" t="n">
        <v>1.02</v>
      </c>
      <c r="E155" s="61" t="n">
        <f aca="false">D155/C155*100</f>
        <v>18.5454545454545</v>
      </c>
      <c r="F155" s="62" t="n">
        <v>7000</v>
      </c>
      <c r="G155" s="63" t="n">
        <v>9895</v>
      </c>
      <c r="H155" s="61" t="n">
        <f aca="false">G155/F155*100</f>
        <v>141.357142857143</v>
      </c>
      <c r="I155" s="67"/>
      <c r="J155" s="67"/>
      <c r="K155" s="67"/>
      <c r="L155" s="65" t="s">
        <v>18</v>
      </c>
    </row>
    <row r="156" customFormat="false" ht="21.75" hidden="false" customHeight="true" outlineLevel="0" collapsed="false">
      <c r="A156" s="58" t="n">
        <v>10</v>
      </c>
      <c r="B156" s="59" t="s">
        <v>165</v>
      </c>
      <c r="C156" s="66" t="n">
        <v>5.5</v>
      </c>
      <c r="D156" s="61" t="n">
        <v>4.2</v>
      </c>
      <c r="E156" s="61" t="n">
        <f aca="false">D156/C156*100</f>
        <v>76.3636363636364</v>
      </c>
      <c r="F156" s="62" t="n">
        <v>7000</v>
      </c>
      <c r="G156" s="63" t="n">
        <v>28913</v>
      </c>
      <c r="H156" s="61" t="n">
        <f aca="false">G156/F156*100</f>
        <v>413.042857142857</v>
      </c>
      <c r="I156" s="67"/>
      <c r="J156" s="67"/>
      <c r="K156" s="67"/>
      <c r="L156" s="65" t="s">
        <v>18</v>
      </c>
    </row>
    <row r="157" customFormat="false" ht="21.75" hidden="false" customHeight="true" outlineLevel="0" collapsed="false">
      <c r="A157" s="58" t="n">
        <v>11</v>
      </c>
      <c r="B157" s="59" t="s">
        <v>166</v>
      </c>
      <c r="C157" s="66" t="n">
        <v>5.5</v>
      </c>
      <c r="D157" s="61" t="n">
        <v>12.09</v>
      </c>
      <c r="E157" s="61" t="n">
        <f aca="false">D157/C157*100</f>
        <v>219.818181818182</v>
      </c>
      <c r="F157" s="62" t="n">
        <v>7000</v>
      </c>
      <c r="G157" s="63" t="n">
        <v>15241</v>
      </c>
      <c r="H157" s="61" t="n">
        <f aca="false">G157/F157*100</f>
        <v>217.728571428571</v>
      </c>
      <c r="I157" s="67"/>
      <c r="J157" s="67"/>
      <c r="K157" s="67"/>
      <c r="L157" s="65"/>
    </row>
    <row r="158" customFormat="false" ht="21.75" hidden="false" customHeight="true" outlineLevel="0" collapsed="false">
      <c r="A158" s="58" t="n">
        <v>12</v>
      </c>
      <c r="B158" s="59" t="s">
        <v>167</v>
      </c>
      <c r="C158" s="66" t="n">
        <v>5.5</v>
      </c>
      <c r="D158" s="61" t="n">
        <v>1.51</v>
      </c>
      <c r="E158" s="61" t="n">
        <f aca="false">D158/C158*100</f>
        <v>27.4545454545455</v>
      </c>
      <c r="F158" s="62" t="n">
        <v>7000</v>
      </c>
      <c r="G158" s="63" t="n">
        <v>23252</v>
      </c>
      <c r="H158" s="61" t="n">
        <f aca="false">G158/F158*100</f>
        <v>332.171428571429</v>
      </c>
      <c r="I158" s="67"/>
      <c r="J158" s="67"/>
      <c r="K158" s="67"/>
      <c r="L158" s="65" t="s">
        <v>18</v>
      </c>
    </row>
    <row r="159" customFormat="false" ht="21.75" hidden="false" customHeight="true" outlineLevel="0" collapsed="false">
      <c r="A159" s="58" t="n">
        <v>13</v>
      </c>
      <c r="B159" s="59" t="s">
        <v>168</v>
      </c>
      <c r="C159" s="66" t="n">
        <v>5.5</v>
      </c>
      <c r="D159" s="61" t="n">
        <f aca="false">0.49+0.39+0.48</f>
        <v>1.36</v>
      </c>
      <c r="E159" s="61" t="n">
        <f aca="false">D159/C159*100</f>
        <v>24.7272727272727</v>
      </c>
      <c r="F159" s="62" t="n">
        <v>7000</v>
      </c>
      <c r="G159" s="63" t="n">
        <v>38026</v>
      </c>
      <c r="H159" s="61" t="n">
        <f aca="false">G159/F159*100</f>
        <v>543.228571428571</v>
      </c>
      <c r="I159" s="67"/>
      <c r="J159" s="67"/>
      <c r="K159" s="67"/>
      <c r="L159" s="65" t="s">
        <v>18</v>
      </c>
    </row>
    <row r="160" customFormat="false" ht="21.75" hidden="false" customHeight="true" outlineLevel="0" collapsed="false">
      <c r="A160" s="58" t="n">
        <v>14</v>
      </c>
      <c r="B160" s="59" t="s">
        <v>169</v>
      </c>
      <c r="C160" s="66" t="n">
        <v>5.5</v>
      </c>
      <c r="D160" s="61" t="n">
        <f aca="false">0.78+0.81</f>
        <v>1.59</v>
      </c>
      <c r="E160" s="61" t="n">
        <f aca="false">D160/C160*100</f>
        <v>28.9090909090909</v>
      </c>
      <c r="F160" s="62" t="n">
        <v>7000</v>
      </c>
      <c r="G160" s="63" t="n">
        <v>24215</v>
      </c>
      <c r="H160" s="61" t="n">
        <f aca="false">G160/F160*100</f>
        <v>345.928571428571</v>
      </c>
      <c r="I160" s="67"/>
      <c r="J160" s="67"/>
      <c r="K160" s="67"/>
      <c r="L160" s="65" t="s">
        <v>18</v>
      </c>
    </row>
    <row r="161" customFormat="false" ht="21.75" hidden="false" customHeight="true" outlineLevel="0" collapsed="false">
      <c r="A161" s="58" t="n">
        <v>15</v>
      </c>
      <c r="B161" s="59" t="s">
        <v>170</v>
      </c>
      <c r="C161" s="66" t="n">
        <v>5.5</v>
      </c>
      <c r="D161" s="61" t="n">
        <v>2.41</v>
      </c>
      <c r="E161" s="61" t="n">
        <f aca="false">D161/C161*100</f>
        <v>43.8181818181818</v>
      </c>
      <c r="F161" s="62" t="n">
        <v>7000</v>
      </c>
      <c r="G161" s="63" t="n">
        <v>20021</v>
      </c>
      <c r="H161" s="61" t="n">
        <f aca="false">G161/F161*100</f>
        <v>286.014285714286</v>
      </c>
      <c r="I161" s="67"/>
      <c r="J161" s="67"/>
      <c r="K161" s="67"/>
      <c r="L161" s="65" t="s">
        <v>18</v>
      </c>
    </row>
    <row r="162" customFormat="false" ht="21.75" hidden="false" customHeight="true" outlineLevel="0" collapsed="false">
      <c r="A162" s="58" t="n">
        <v>16</v>
      </c>
      <c r="B162" s="59" t="s">
        <v>171</v>
      </c>
      <c r="C162" s="60" t="n">
        <v>30</v>
      </c>
      <c r="D162" s="61" t="n">
        <v>34.65</v>
      </c>
      <c r="E162" s="61" t="n">
        <f aca="false">D162/C162*100</f>
        <v>115.5</v>
      </c>
      <c r="F162" s="62" t="n">
        <v>8000</v>
      </c>
      <c r="G162" s="63" t="n">
        <v>15826</v>
      </c>
      <c r="H162" s="61" t="n">
        <f aca="false">G162/F162*100</f>
        <v>197.825</v>
      </c>
      <c r="I162" s="64"/>
      <c r="J162" s="64"/>
      <c r="K162" s="64"/>
      <c r="L162" s="65"/>
    </row>
    <row r="163" customFormat="false" ht="21.75" hidden="false" customHeight="true" outlineLevel="0" collapsed="false">
      <c r="A163" s="58" t="n">
        <v>17</v>
      </c>
      <c r="B163" s="59" t="s">
        <v>172</v>
      </c>
      <c r="C163" s="60" t="n">
        <v>30</v>
      </c>
      <c r="D163" s="61" t="n">
        <v>33.33</v>
      </c>
      <c r="E163" s="61" t="n">
        <f aca="false">D163/C163*100</f>
        <v>111.1</v>
      </c>
      <c r="F163" s="62" t="n">
        <v>8000</v>
      </c>
      <c r="G163" s="63" t="n">
        <v>11582</v>
      </c>
      <c r="H163" s="61" t="n">
        <f aca="false">G163/F163*100</f>
        <v>144.775</v>
      </c>
      <c r="I163" s="64"/>
      <c r="J163" s="64"/>
      <c r="K163" s="64"/>
      <c r="L163" s="65"/>
    </row>
    <row r="164" customFormat="false" ht="21.75" hidden="false" customHeight="true" outlineLevel="0" collapsed="false">
      <c r="A164" s="58" t="n">
        <v>18</v>
      </c>
      <c r="B164" s="59" t="s">
        <v>173</v>
      </c>
      <c r="C164" s="60" t="n">
        <v>30</v>
      </c>
      <c r="D164" s="61" t="n">
        <v>43.85</v>
      </c>
      <c r="E164" s="61" t="n">
        <f aca="false">D164/C164*100</f>
        <v>146.166666666667</v>
      </c>
      <c r="F164" s="62" t="n">
        <v>8000</v>
      </c>
      <c r="G164" s="63" t="n">
        <v>14044</v>
      </c>
      <c r="H164" s="61" t="n">
        <f aca="false">G164/F164*100</f>
        <v>175.55</v>
      </c>
      <c r="I164" s="64"/>
      <c r="J164" s="64"/>
      <c r="K164" s="64"/>
      <c r="L164" s="65"/>
    </row>
    <row r="165" customFormat="false" ht="21.75" hidden="false" customHeight="true" outlineLevel="0" collapsed="false">
      <c r="A165" s="58" t="n">
        <v>19</v>
      </c>
      <c r="B165" s="59" t="s">
        <v>174</v>
      </c>
      <c r="C165" s="60" t="n">
        <v>30</v>
      </c>
      <c r="D165" s="61" t="n">
        <v>55.18</v>
      </c>
      <c r="E165" s="61" t="n">
        <f aca="false">D165/C165*100</f>
        <v>183.933333333333</v>
      </c>
      <c r="F165" s="62" t="n">
        <v>8000</v>
      </c>
      <c r="G165" s="63" t="n">
        <v>10294</v>
      </c>
      <c r="H165" s="61" t="n">
        <f aca="false">G165/F165*100</f>
        <v>128.675</v>
      </c>
      <c r="I165" s="64"/>
      <c r="J165" s="64"/>
      <c r="K165" s="64"/>
      <c r="L165" s="65"/>
    </row>
    <row r="166" customFormat="false" ht="21.75" hidden="false" customHeight="true" outlineLevel="0" collapsed="false">
      <c r="A166" s="58" t="n">
        <v>20</v>
      </c>
      <c r="B166" s="59" t="s">
        <v>175</v>
      </c>
      <c r="C166" s="66" t="n">
        <v>5.5</v>
      </c>
      <c r="D166" s="61" t="n">
        <v>6.24</v>
      </c>
      <c r="E166" s="61" t="n">
        <f aca="false">D166/C166*100</f>
        <v>113.454545454545</v>
      </c>
      <c r="F166" s="62" t="n">
        <v>5000</v>
      </c>
      <c r="G166" s="63" t="n">
        <v>19032</v>
      </c>
      <c r="H166" s="61" t="n">
        <f aca="false">G166/F166*100</f>
        <v>380.64</v>
      </c>
      <c r="I166" s="67"/>
      <c r="J166" s="67"/>
      <c r="K166" s="67"/>
      <c r="L166" s="65"/>
    </row>
    <row r="167" customFormat="false" ht="21.75" hidden="false" customHeight="true" outlineLevel="0" collapsed="false">
      <c r="A167" s="58" t="n">
        <v>21</v>
      </c>
      <c r="B167" s="59" t="s">
        <v>176</v>
      </c>
      <c r="C167" s="66" t="n">
        <v>5.5</v>
      </c>
      <c r="D167" s="61" t="n">
        <v>3.64</v>
      </c>
      <c r="E167" s="61" t="n">
        <f aca="false">D167/C167*100</f>
        <v>66.1818181818182</v>
      </c>
      <c r="F167" s="62" t="n">
        <v>5000</v>
      </c>
      <c r="G167" s="63" t="n">
        <v>8612</v>
      </c>
      <c r="H167" s="61" t="n">
        <f aca="false">G167/F167*100</f>
        <v>172.24</v>
      </c>
      <c r="I167" s="67"/>
      <c r="J167" s="67"/>
      <c r="K167" s="67"/>
      <c r="L167" s="65" t="s">
        <v>18</v>
      </c>
    </row>
    <row r="168" customFormat="false" ht="21.75" hidden="false" customHeight="true" outlineLevel="0" collapsed="false">
      <c r="A168" s="58" t="n">
        <v>22</v>
      </c>
      <c r="B168" s="59" t="s">
        <v>177</v>
      </c>
      <c r="C168" s="66" t="n">
        <v>5.5</v>
      </c>
      <c r="D168" s="61" t="n">
        <v>3.41</v>
      </c>
      <c r="E168" s="61" t="n">
        <f aca="false">D168/C168*100</f>
        <v>62</v>
      </c>
      <c r="F168" s="62" t="n">
        <v>5000</v>
      </c>
      <c r="G168" s="63" t="n">
        <v>22611</v>
      </c>
      <c r="H168" s="61" t="n">
        <f aca="false">G168/F168*100</f>
        <v>452.22</v>
      </c>
      <c r="I168" s="67"/>
      <c r="J168" s="67"/>
      <c r="K168" s="67"/>
      <c r="L168" s="65" t="s">
        <v>18</v>
      </c>
    </row>
    <row r="169" customFormat="false" ht="21.75" hidden="false" customHeight="true" outlineLevel="0" collapsed="false">
      <c r="A169" s="58" t="n">
        <v>23</v>
      </c>
      <c r="B169" s="59" t="s">
        <v>178</v>
      </c>
      <c r="C169" s="66" t="n">
        <v>5.5</v>
      </c>
      <c r="D169" s="61" t="n">
        <v>1.84</v>
      </c>
      <c r="E169" s="61" t="n">
        <f aca="false">D169/C169*100</f>
        <v>33.4545454545455</v>
      </c>
      <c r="F169" s="62" t="n">
        <v>5000</v>
      </c>
      <c r="G169" s="63" t="n">
        <v>18841</v>
      </c>
      <c r="H169" s="61" t="n">
        <f aca="false">G169/F169*100</f>
        <v>376.82</v>
      </c>
      <c r="I169" s="67"/>
      <c r="J169" s="67"/>
      <c r="K169" s="67"/>
      <c r="L169" s="65" t="s">
        <v>18</v>
      </c>
    </row>
    <row r="170" customFormat="false" ht="21.75" hidden="false" customHeight="true" outlineLevel="0" collapsed="false">
      <c r="A170" s="58" t="n">
        <v>24</v>
      </c>
      <c r="B170" s="59" t="s">
        <v>179</v>
      </c>
      <c r="C170" s="66" t="n">
        <v>5.5</v>
      </c>
      <c r="D170" s="61" t="n">
        <v>1.6</v>
      </c>
      <c r="E170" s="61" t="n">
        <f aca="false">D170/C170*100</f>
        <v>29.0909090909091</v>
      </c>
      <c r="F170" s="62" t="n">
        <v>5000</v>
      </c>
      <c r="G170" s="63" t="n">
        <v>14813</v>
      </c>
      <c r="H170" s="61" t="n">
        <f aca="false">G170/F170*100</f>
        <v>296.26</v>
      </c>
      <c r="I170" s="67"/>
      <c r="J170" s="67"/>
      <c r="K170" s="67"/>
      <c r="L170" s="65" t="s">
        <v>18</v>
      </c>
    </row>
    <row r="171" customFormat="false" ht="21.75" hidden="false" customHeight="true" outlineLevel="0" collapsed="false">
      <c r="A171" s="58" t="n">
        <v>25</v>
      </c>
      <c r="B171" s="59" t="s">
        <v>180</v>
      </c>
      <c r="C171" s="60" t="n">
        <v>50</v>
      </c>
      <c r="D171" s="61" t="n">
        <v>59.33</v>
      </c>
      <c r="E171" s="61" t="n">
        <f aca="false">D171/C171*100</f>
        <v>118.66</v>
      </c>
      <c r="F171" s="62" t="n">
        <v>5000</v>
      </c>
      <c r="G171" s="63" t="n">
        <v>6902</v>
      </c>
      <c r="H171" s="61" t="n">
        <f aca="false">G171/F171*100</f>
        <v>138.04</v>
      </c>
      <c r="I171" s="64" t="s">
        <v>18</v>
      </c>
      <c r="J171" s="64"/>
      <c r="K171" s="64"/>
      <c r="L171" s="65"/>
    </row>
    <row r="172" customFormat="false" ht="21.75" hidden="false" customHeight="true" outlineLevel="0" collapsed="false">
      <c r="A172" s="58" t="n">
        <v>26</v>
      </c>
      <c r="B172" s="59" t="s">
        <v>181</v>
      </c>
      <c r="C172" s="60" t="n">
        <v>50</v>
      </c>
      <c r="D172" s="61" t="n">
        <v>79.25</v>
      </c>
      <c r="E172" s="61" t="n">
        <f aca="false">D172/C172*100</f>
        <v>158.5</v>
      </c>
      <c r="F172" s="62" t="n">
        <v>5000</v>
      </c>
      <c r="G172" s="63" t="n">
        <v>8607</v>
      </c>
      <c r="H172" s="61" t="n">
        <f aca="false">G172/F172*100</f>
        <v>172.14</v>
      </c>
      <c r="I172" s="64" t="s">
        <v>18</v>
      </c>
      <c r="J172" s="64"/>
      <c r="K172" s="64"/>
      <c r="L172" s="65"/>
    </row>
    <row r="173" s="75" customFormat="true" ht="21.75" hidden="false" customHeight="true" outlineLevel="0" collapsed="false">
      <c r="A173" s="68" t="n">
        <v>27</v>
      </c>
      <c r="B173" s="69" t="s">
        <v>182</v>
      </c>
      <c r="C173" s="70" t="n">
        <v>6</v>
      </c>
      <c r="D173" s="71" t="n">
        <v>10.6</v>
      </c>
      <c r="E173" s="71" t="n">
        <f aca="false">D173/C173*100</f>
        <v>176.666666666667</v>
      </c>
      <c r="F173" s="62" t="n">
        <v>1600</v>
      </c>
      <c r="G173" s="72" t="n">
        <v>15581</v>
      </c>
      <c r="H173" s="71" t="n">
        <f aca="false">G173/F173*100</f>
        <v>973.8125</v>
      </c>
      <c r="I173" s="73"/>
      <c r="J173" s="73" t="s">
        <v>18</v>
      </c>
      <c r="K173" s="73"/>
      <c r="L173" s="74"/>
    </row>
    <row r="174" s="83" customFormat="true" ht="21.75" hidden="false" customHeight="true" outlineLevel="0" collapsed="false">
      <c r="A174" s="76" t="n">
        <v>28</v>
      </c>
      <c r="B174" s="77" t="s">
        <v>183</v>
      </c>
      <c r="C174" s="78" t="n">
        <v>50</v>
      </c>
      <c r="D174" s="79" t="n">
        <v>80.29</v>
      </c>
      <c r="E174" s="79" t="n">
        <f aca="false">D174/C174*100</f>
        <v>160.58</v>
      </c>
      <c r="F174" s="62" t="n">
        <v>2000</v>
      </c>
      <c r="G174" s="80" t="n">
        <v>10838</v>
      </c>
      <c r="H174" s="79" t="n">
        <f aca="false">G174/F174*100</f>
        <v>541.9</v>
      </c>
      <c r="I174" s="81" t="s">
        <v>18</v>
      </c>
      <c r="J174" s="81"/>
      <c r="K174" s="81"/>
      <c r="L174" s="82"/>
    </row>
    <row r="175" customFormat="false" ht="21.75" hidden="false" customHeight="true" outlineLevel="0" collapsed="false">
      <c r="A175" s="58" t="n">
        <v>29</v>
      </c>
      <c r="B175" s="59" t="s">
        <v>63</v>
      </c>
      <c r="C175" s="60" t="n">
        <v>30</v>
      </c>
      <c r="D175" s="61" t="n">
        <v>27.3</v>
      </c>
      <c r="E175" s="61" t="n">
        <f aca="false">D175/C175*100</f>
        <v>91</v>
      </c>
      <c r="F175" s="62" t="n">
        <v>8000</v>
      </c>
      <c r="G175" s="63" t="n">
        <v>4256</v>
      </c>
      <c r="H175" s="61" t="n">
        <f aca="false">G175/F175*100</f>
        <v>53.2</v>
      </c>
      <c r="I175" s="64"/>
      <c r="J175" s="64"/>
      <c r="K175" s="64"/>
      <c r="L175" s="65" t="s">
        <v>18</v>
      </c>
    </row>
    <row r="176" customFormat="false" ht="21.75" hidden="false" customHeight="true" outlineLevel="0" collapsed="false">
      <c r="A176" s="58" t="n">
        <v>30</v>
      </c>
      <c r="B176" s="59" t="s">
        <v>184</v>
      </c>
      <c r="C176" s="60" t="n">
        <v>50</v>
      </c>
      <c r="D176" s="61" t="n">
        <v>119.2</v>
      </c>
      <c r="E176" s="61" t="n">
        <f aca="false">D176/C176*100</f>
        <v>238.4</v>
      </c>
      <c r="F176" s="62" t="n">
        <v>5000</v>
      </c>
      <c r="G176" s="63" t="n">
        <v>9560</v>
      </c>
      <c r="H176" s="61" t="n">
        <f aca="false">G176/F176*100</f>
        <v>191.2</v>
      </c>
      <c r="I176" s="64" t="s">
        <v>18</v>
      </c>
      <c r="J176" s="64"/>
      <c r="K176" s="64"/>
      <c r="L176" s="65"/>
    </row>
    <row r="177" s="83" customFormat="true" ht="21.75" hidden="false" customHeight="true" outlineLevel="0" collapsed="false">
      <c r="A177" s="76" t="n">
        <v>31</v>
      </c>
      <c r="B177" s="77" t="s">
        <v>185</v>
      </c>
      <c r="C177" s="78" t="n">
        <v>50</v>
      </c>
      <c r="D177" s="79" t="n">
        <v>331.9</v>
      </c>
      <c r="E177" s="79" t="n">
        <f aca="false">D177/C177*100</f>
        <v>663.8</v>
      </c>
      <c r="F177" s="62" t="n">
        <v>1000</v>
      </c>
      <c r="G177" s="80" t="n">
        <v>1028</v>
      </c>
      <c r="H177" s="79" t="n">
        <f aca="false">G177/F177*100</f>
        <v>102.8</v>
      </c>
      <c r="I177" s="81" t="s">
        <v>18</v>
      </c>
      <c r="J177" s="81"/>
      <c r="K177" s="81"/>
      <c r="L177" s="82"/>
    </row>
    <row r="178" customFormat="false" ht="21.75" hidden="false" customHeight="true" outlineLevel="0" collapsed="false">
      <c r="A178" s="58" t="n">
        <v>32</v>
      </c>
      <c r="B178" s="59" t="s">
        <v>186</v>
      </c>
      <c r="C178" s="60" t="n">
        <v>30</v>
      </c>
      <c r="D178" s="61" t="n">
        <v>24.71</v>
      </c>
      <c r="E178" s="61" t="n">
        <f aca="false">D178/C178*100</f>
        <v>82.3666666666667</v>
      </c>
      <c r="F178" s="62" t="n">
        <v>8000</v>
      </c>
      <c r="G178" s="63" t="n">
        <v>26244</v>
      </c>
      <c r="H178" s="61" t="n">
        <f aca="false">G178/F178*100</f>
        <v>328.05</v>
      </c>
      <c r="I178" s="64"/>
      <c r="J178" s="64"/>
      <c r="K178" s="64"/>
      <c r="L178" s="65" t="s">
        <v>18</v>
      </c>
    </row>
    <row r="179" customFormat="false" ht="21.75" hidden="false" customHeight="true" outlineLevel="0" collapsed="false">
      <c r="A179" s="58" t="n">
        <v>33</v>
      </c>
      <c r="B179" s="59" t="s">
        <v>187</v>
      </c>
      <c r="C179" s="60" t="n">
        <v>30</v>
      </c>
      <c r="D179" s="61" t="n">
        <v>20.61</v>
      </c>
      <c r="E179" s="61" t="n">
        <f aca="false">D179/C179*100</f>
        <v>68.7</v>
      </c>
      <c r="F179" s="62" t="n">
        <v>8000</v>
      </c>
      <c r="G179" s="63" t="n">
        <v>8734</v>
      </c>
      <c r="H179" s="61" t="n">
        <f aca="false">G179/F179*100</f>
        <v>109.175</v>
      </c>
      <c r="I179" s="64"/>
      <c r="J179" s="64"/>
      <c r="K179" s="64"/>
      <c r="L179" s="65" t="s">
        <v>18</v>
      </c>
    </row>
    <row r="180" customFormat="false" ht="21.75" hidden="false" customHeight="true" outlineLevel="0" collapsed="false">
      <c r="A180" s="58" t="n">
        <v>34</v>
      </c>
      <c r="B180" s="59" t="s">
        <v>188</v>
      </c>
      <c r="C180" s="60" t="n">
        <v>14</v>
      </c>
      <c r="D180" s="61" t="n">
        <v>10.04</v>
      </c>
      <c r="E180" s="61" t="n">
        <f aca="false">D180/C180*100</f>
        <v>71.7142857142857</v>
      </c>
      <c r="F180" s="62" t="n">
        <v>8000</v>
      </c>
      <c r="G180" s="63" t="n">
        <v>40062</v>
      </c>
      <c r="H180" s="61" t="n">
        <f aca="false">G180/F180*100</f>
        <v>500.775</v>
      </c>
      <c r="I180" s="64"/>
      <c r="J180" s="64"/>
      <c r="K180" s="64"/>
      <c r="L180" s="65" t="s">
        <v>18</v>
      </c>
    </row>
    <row r="181" customFormat="false" ht="21.75" hidden="false" customHeight="true" outlineLevel="0" collapsed="false">
      <c r="A181" s="58" t="n">
        <v>35</v>
      </c>
      <c r="B181" s="59" t="s">
        <v>189</v>
      </c>
      <c r="C181" s="60" t="n">
        <v>14</v>
      </c>
      <c r="D181" s="61" t="n">
        <v>15.35</v>
      </c>
      <c r="E181" s="61" t="n">
        <f aca="false">D181/C181*100</f>
        <v>109.642857142857</v>
      </c>
      <c r="F181" s="62" t="n">
        <v>8000</v>
      </c>
      <c r="G181" s="63" t="n">
        <v>50757</v>
      </c>
      <c r="H181" s="61" t="n">
        <f aca="false">G181/F181*100</f>
        <v>634.4625</v>
      </c>
      <c r="I181" s="64"/>
      <c r="J181" s="64"/>
      <c r="K181" s="64"/>
      <c r="L181" s="65"/>
    </row>
    <row r="182" s="83" customFormat="true" ht="21.75" hidden="false" customHeight="true" outlineLevel="0" collapsed="false">
      <c r="A182" s="76" t="n">
        <v>36</v>
      </c>
      <c r="B182" s="77" t="s">
        <v>190</v>
      </c>
      <c r="C182" s="78" t="n">
        <v>50</v>
      </c>
      <c r="D182" s="79" t="n">
        <v>71.05</v>
      </c>
      <c r="E182" s="79" t="n">
        <f aca="false">D182/C182*100</f>
        <v>142.1</v>
      </c>
      <c r="F182" s="62" t="n">
        <v>1500</v>
      </c>
      <c r="G182" s="80" t="n">
        <v>12548</v>
      </c>
      <c r="H182" s="79" t="n">
        <f aca="false">G182/F182*100</f>
        <v>836.533333333333</v>
      </c>
      <c r="I182" s="81" t="s">
        <v>18</v>
      </c>
      <c r="J182" s="81"/>
      <c r="K182" s="81"/>
      <c r="L182" s="82"/>
    </row>
    <row r="183" s="83" customFormat="true" ht="21.75" hidden="false" customHeight="true" outlineLevel="0" collapsed="false">
      <c r="A183" s="76" t="n">
        <v>37</v>
      </c>
      <c r="B183" s="77" t="s">
        <v>191</v>
      </c>
      <c r="C183" s="78" t="n">
        <v>50</v>
      </c>
      <c r="D183" s="79" t="n">
        <v>20.71</v>
      </c>
      <c r="E183" s="79" t="n">
        <f aca="false">D183/C183*100</f>
        <v>41.42</v>
      </c>
      <c r="F183" s="62" t="n">
        <v>1250</v>
      </c>
      <c r="G183" s="80" t="n">
        <v>6597</v>
      </c>
      <c r="H183" s="79" t="n">
        <f aca="false">G183/F183*100</f>
        <v>527.76</v>
      </c>
      <c r="I183" s="81" t="s">
        <v>18</v>
      </c>
      <c r="J183" s="81"/>
      <c r="K183" s="81"/>
      <c r="L183" s="82" t="s">
        <v>18</v>
      </c>
    </row>
    <row r="184" customFormat="false" ht="21.75" hidden="false" customHeight="true" outlineLevel="0" collapsed="false">
      <c r="A184" s="58" t="n">
        <v>38</v>
      </c>
      <c r="B184" s="59" t="s">
        <v>192</v>
      </c>
      <c r="C184" s="60" t="n">
        <v>50</v>
      </c>
      <c r="D184" s="61" t="n">
        <v>23.06</v>
      </c>
      <c r="E184" s="61" t="n">
        <f aca="false">D184/C184*100</f>
        <v>46.12</v>
      </c>
      <c r="F184" s="62" t="n">
        <v>5000</v>
      </c>
      <c r="G184" s="63" t="n">
        <v>15462</v>
      </c>
      <c r="H184" s="61" t="n">
        <f aca="false">G184/F184*100</f>
        <v>309.24</v>
      </c>
      <c r="I184" s="64" t="s">
        <v>18</v>
      </c>
      <c r="J184" s="64"/>
      <c r="K184" s="64"/>
      <c r="L184" s="65" t="s">
        <v>18</v>
      </c>
    </row>
    <row r="185" s="83" customFormat="true" ht="21.75" hidden="false" customHeight="true" outlineLevel="0" collapsed="false">
      <c r="A185" s="76" t="n">
        <v>39</v>
      </c>
      <c r="B185" s="77" t="s">
        <v>193</v>
      </c>
      <c r="C185" s="78" t="n">
        <v>50</v>
      </c>
      <c r="D185" s="79" t="n">
        <v>27.82</v>
      </c>
      <c r="E185" s="79" t="n">
        <f aca="false">D185/C185*100</f>
        <v>55.64</v>
      </c>
      <c r="F185" s="62" t="n">
        <v>1500</v>
      </c>
      <c r="G185" s="80" t="n">
        <v>10302</v>
      </c>
      <c r="H185" s="79" t="n">
        <f aca="false">G185/F185*100</f>
        <v>686.8</v>
      </c>
      <c r="I185" s="81" t="s">
        <v>18</v>
      </c>
      <c r="J185" s="81"/>
      <c r="K185" s="81"/>
      <c r="L185" s="82" t="s">
        <v>18</v>
      </c>
    </row>
    <row r="186" customFormat="false" ht="21.75" hidden="false" customHeight="true" outlineLevel="0" collapsed="false">
      <c r="A186" s="58" t="n">
        <v>40</v>
      </c>
      <c r="B186" s="59" t="s">
        <v>194</v>
      </c>
      <c r="C186" s="60" t="n">
        <v>50</v>
      </c>
      <c r="D186" s="61" t="n">
        <v>71.72</v>
      </c>
      <c r="E186" s="61" t="n">
        <f aca="false">D186/C186*100</f>
        <v>143.44</v>
      </c>
      <c r="F186" s="62" t="n">
        <v>5000</v>
      </c>
      <c r="G186" s="63" t="n">
        <v>14747</v>
      </c>
      <c r="H186" s="61" t="n">
        <f aca="false">G186/F186*100</f>
        <v>294.94</v>
      </c>
      <c r="I186" s="64" t="s">
        <v>18</v>
      </c>
      <c r="J186" s="64"/>
      <c r="K186" s="64"/>
      <c r="L186" s="65"/>
    </row>
    <row r="187" s="83" customFormat="true" ht="21.75" hidden="false" customHeight="true" outlineLevel="0" collapsed="false">
      <c r="A187" s="76" t="n">
        <v>41</v>
      </c>
      <c r="B187" s="77" t="s">
        <v>195</v>
      </c>
      <c r="C187" s="78" t="n">
        <v>50</v>
      </c>
      <c r="D187" s="79" t="n">
        <v>48.39</v>
      </c>
      <c r="E187" s="79" t="n">
        <f aca="false">D187/C187*100</f>
        <v>96.78</v>
      </c>
      <c r="F187" s="62" t="n">
        <v>2250</v>
      </c>
      <c r="G187" s="80" t="n">
        <v>11231</v>
      </c>
      <c r="H187" s="79" t="n">
        <f aca="false">G187/F187*100</f>
        <v>499.155555555556</v>
      </c>
      <c r="I187" s="81" t="s">
        <v>18</v>
      </c>
      <c r="J187" s="81"/>
      <c r="K187" s="81"/>
      <c r="L187" s="82" t="s">
        <v>18</v>
      </c>
    </row>
    <row r="188" s="83" customFormat="true" ht="21.75" hidden="false" customHeight="true" outlineLevel="0" collapsed="false">
      <c r="A188" s="76" t="n">
        <v>42</v>
      </c>
      <c r="B188" s="77" t="s">
        <v>196</v>
      </c>
      <c r="C188" s="78" t="n">
        <v>50</v>
      </c>
      <c r="D188" s="79" t="n">
        <v>129.91</v>
      </c>
      <c r="E188" s="79" t="n">
        <f aca="false">D188/C188*100</f>
        <v>259.82</v>
      </c>
      <c r="F188" s="62" t="n">
        <v>2500</v>
      </c>
      <c r="G188" s="80" t="n">
        <v>6531</v>
      </c>
      <c r="H188" s="79" t="n">
        <f aca="false">G188/F188*100</f>
        <v>261.24</v>
      </c>
      <c r="I188" s="81" t="s">
        <v>18</v>
      </c>
      <c r="J188" s="81"/>
      <c r="K188" s="81"/>
      <c r="L188" s="82"/>
    </row>
    <row r="189" s="83" customFormat="true" ht="21.75" hidden="false" customHeight="true" outlineLevel="0" collapsed="false">
      <c r="A189" s="76" t="n">
        <v>43</v>
      </c>
      <c r="B189" s="77" t="s">
        <v>197</v>
      </c>
      <c r="C189" s="78" t="n">
        <v>50</v>
      </c>
      <c r="D189" s="79" t="n">
        <v>111.69</v>
      </c>
      <c r="E189" s="79" t="n">
        <f aca="false">D189/C189*100</f>
        <v>223.38</v>
      </c>
      <c r="F189" s="62" t="n">
        <v>1250</v>
      </c>
      <c r="G189" s="80" t="n">
        <v>1660</v>
      </c>
      <c r="H189" s="79" t="n">
        <f aca="false">G189/F189*100</f>
        <v>132.8</v>
      </c>
      <c r="I189" s="81" t="s">
        <v>18</v>
      </c>
      <c r="J189" s="81"/>
      <c r="K189" s="81"/>
      <c r="L189" s="82"/>
    </row>
    <row r="190" s="83" customFormat="true" ht="21.75" hidden="false" customHeight="true" outlineLevel="0" collapsed="false">
      <c r="A190" s="76" t="n">
        <v>44</v>
      </c>
      <c r="B190" s="77" t="s">
        <v>198</v>
      </c>
      <c r="C190" s="78" t="n">
        <v>50</v>
      </c>
      <c r="D190" s="79" t="n">
        <v>192.22</v>
      </c>
      <c r="E190" s="79" t="n">
        <f aca="false">D190/C190*100</f>
        <v>384.44</v>
      </c>
      <c r="F190" s="62" t="n">
        <v>1250</v>
      </c>
      <c r="G190" s="80" t="n">
        <v>4477</v>
      </c>
      <c r="H190" s="79" t="n">
        <f aca="false">G190/F190*100</f>
        <v>358.16</v>
      </c>
      <c r="I190" s="81" t="s">
        <v>18</v>
      </c>
      <c r="J190" s="81"/>
      <c r="K190" s="81"/>
      <c r="L190" s="82"/>
    </row>
    <row r="191" s="83" customFormat="true" ht="21.75" hidden="false" customHeight="true" outlineLevel="0" collapsed="false">
      <c r="A191" s="76" t="n">
        <v>45</v>
      </c>
      <c r="B191" s="77" t="s">
        <v>199</v>
      </c>
      <c r="C191" s="78" t="n">
        <v>50</v>
      </c>
      <c r="D191" s="79" t="n">
        <v>392.3</v>
      </c>
      <c r="E191" s="79" t="n">
        <f aca="false">D191/C191*100</f>
        <v>784.6</v>
      </c>
      <c r="F191" s="62" t="n">
        <v>1500</v>
      </c>
      <c r="G191" s="80" t="n">
        <v>2951</v>
      </c>
      <c r="H191" s="79" t="n">
        <f aca="false">G191/F191*100</f>
        <v>196.733333333333</v>
      </c>
      <c r="I191" s="81" t="s">
        <v>18</v>
      </c>
      <c r="J191" s="81"/>
      <c r="K191" s="81"/>
      <c r="L191" s="82"/>
    </row>
    <row r="192" s="83" customFormat="true" ht="21.75" hidden="false" customHeight="true" outlineLevel="0" collapsed="false">
      <c r="A192" s="76" t="n">
        <v>46</v>
      </c>
      <c r="B192" s="77" t="s">
        <v>200</v>
      </c>
      <c r="C192" s="78" t="n">
        <v>50</v>
      </c>
      <c r="D192" s="79" t="n">
        <v>99.97</v>
      </c>
      <c r="E192" s="79" t="n">
        <f aca="false">D192/C192*100</f>
        <v>199.94</v>
      </c>
      <c r="F192" s="62" t="n">
        <v>2000</v>
      </c>
      <c r="G192" s="80" t="n">
        <v>10001</v>
      </c>
      <c r="H192" s="79" t="n">
        <f aca="false">G192/F192*100</f>
        <v>500.05</v>
      </c>
      <c r="I192" s="81" t="s">
        <v>18</v>
      </c>
      <c r="J192" s="81"/>
      <c r="K192" s="81"/>
      <c r="L192" s="82"/>
    </row>
    <row r="193" s="83" customFormat="true" ht="21" hidden="false" customHeight="true" outlineLevel="0" collapsed="false">
      <c r="A193" s="76" t="n">
        <v>47</v>
      </c>
      <c r="B193" s="77" t="s">
        <v>201</v>
      </c>
      <c r="C193" s="78" t="n">
        <v>50</v>
      </c>
      <c r="D193" s="79" t="n">
        <v>77.26</v>
      </c>
      <c r="E193" s="79" t="n">
        <f aca="false">D193/C193*100</f>
        <v>154.52</v>
      </c>
      <c r="F193" s="62" t="n">
        <v>1500</v>
      </c>
      <c r="G193" s="80" t="n">
        <v>2680</v>
      </c>
      <c r="H193" s="79" t="n">
        <f aca="false">G193/F193*100</f>
        <v>178.666666666667</v>
      </c>
      <c r="I193" s="81" t="s">
        <v>18</v>
      </c>
      <c r="J193" s="81"/>
      <c r="K193" s="81"/>
      <c r="L193" s="82"/>
    </row>
    <row r="194" customFormat="false" ht="21.75" hidden="false" customHeight="true" outlineLevel="0" collapsed="false">
      <c r="A194" s="58" t="n">
        <v>48</v>
      </c>
      <c r="B194" s="59" t="s">
        <v>202</v>
      </c>
      <c r="C194" s="60" t="n">
        <v>50</v>
      </c>
      <c r="D194" s="61" t="n">
        <v>76.1</v>
      </c>
      <c r="E194" s="61" t="n">
        <f aca="false">D194/C194*100</f>
        <v>152.2</v>
      </c>
      <c r="F194" s="62" t="n">
        <v>5000</v>
      </c>
      <c r="G194" s="63" t="n">
        <v>8562</v>
      </c>
      <c r="H194" s="61" t="n">
        <f aca="false">G194/F194*100</f>
        <v>171.24</v>
      </c>
      <c r="I194" s="64" t="s">
        <v>18</v>
      </c>
      <c r="J194" s="64"/>
      <c r="K194" s="64"/>
      <c r="L194" s="65"/>
    </row>
    <row r="195" customFormat="false" ht="21.75" hidden="false" customHeight="true" outlineLevel="0" collapsed="false">
      <c r="A195" s="58" t="n">
        <v>49</v>
      </c>
      <c r="B195" s="59" t="s">
        <v>203</v>
      </c>
      <c r="C195" s="60" t="n">
        <v>50</v>
      </c>
      <c r="D195" s="61" t="n">
        <v>129.91</v>
      </c>
      <c r="E195" s="61" t="n">
        <f aca="false">D195/C195*100</f>
        <v>259.82</v>
      </c>
      <c r="F195" s="62" t="n">
        <v>5000</v>
      </c>
      <c r="G195" s="63" t="n">
        <v>6437</v>
      </c>
      <c r="H195" s="61" t="n">
        <f aca="false">G195/F195*100</f>
        <v>128.74</v>
      </c>
      <c r="I195" s="64" t="s">
        <v>18</v>
      </c>
      <c r="J195" s="64"/>
      <c r="K195" s="64"/>
      <c r="L195" s="65"/>
    </row>
    <row r="196" customFormat="false" ht="21.75" hidden="false" customHeight="true" outlineLevel="0" collapsed="false">
      <c r="A196" s="58" t="n">
        <v>50</v>
      </c>
      <c r="B196" s="59" t="s">
        <v>204</v>
      </c>
      <c r="C196" s="60" t="n">
        <v>50</v>
      </c>
      <c r="D196" s="61" t="n">
        <v>242.03</v>
      </c>
      <c r="E196" s="61" t="n">
        <f aca="false">D196/C196*100</f>
        <v>484.06</v>
      </c>
      <c r="F196" s="62" t="n">
        <v>5000</v>
      </c>
      <c r="G196" s="63" t="n">
        <v>9660</v>
      </c>
      <c r="H196" s="61" t="n">
        <f aca="false">G196/F196*100</f>
        <v>193.2</v>
      </c>
      <c r="I196" s="64" t="s">
        <v>18</v>
      </c>
      <c r="J196" s="64"/>
      <c r="K196" s="64"/>
      <c r="L196" s="65"/>
    </row>
    <row r="197" customFormat="false" ht="21.75" hidden="false" customHeight="true" outlineLevel="0" collapsed="false">
      <c r="A197" s="58" t="n">
        <v>51</v>
      </c>
      <c r="B197" s="59" t="s">
        <v>205</v>
      </c>
      <c r="C197" s="60" t="n">
        <v>50</v>
      </c>
      <c r="D197" s="61" t="n">
        <v>88.16</v>
      </c>
      <c r="E197" s="61" t="n">
        <f aca="false">D197/C197*100</f>
        <v>176.32</v>
      </c>
      <c r="F197" s="62" t="n">
        <v>5000</v>
      </c>
      <c r="G197" s="63" t="n">
        <v>1898</v>
      </c>
      <c r="H197" s="61" t="n">
        <f aca="false">G197/F197*100</f>
        <v>37.96</v>
      </c>
      <c r="I197" s="64" t="s">
        <v>18</v>
      </c>
      <c r="J197" s="64"/>
      <c r="K197" s="64"/>
      <c r="L197" s="65" t="s">
        <v>18</v>
      </c>
    </row>
    <row r="198" customFormat="false" ht="21.75" hidden="false" customHeight="true" outlineLevel="0" collapsed="false">
      <c r="A198" s="58" t="n">
        <v>52</v>
      </c>
      <c r="B198" s="59" t="s">
        <v>206</v>
      </c>
      <c r="C198" s="60" t="n">
        <f aca="false">14/2</f>
        <v>7</v>
      </c>
      <c r="D198" s="61" t="n">
        <v>34.17</v>
      </c>
      <c r="E198" s="61" t="n">
        <f aca="false">D198/C198*100</f>
        <v>488.142857142857</v>
      </c>
      <c r="F198" s="62" t="n">
        <v>8000</v>
      </c>
      <c r="G198" s="63" t="n">
        <v>16737</v>
      </c>
      <c r="H198" s="61" t="n">
        <f aca="false">G198/F198*100</f>
        <v>209.2125</v>
      </c>
      <c r="I198" s="64" t="s">
        <v>18</v>
      </c>
      <c r="J198" s="64"/>
      <c r="K198" s="64"/>
      <c r="L198" s="65"/>
    </row>
    <row r="199" customFormat="false" ht="21.75" hidden="false" customHeight="true" outlineLevel="0" collapsed="false">
      <c r="A199" s="58" t="n">
        <v>53</v>
      </c>
      <c r="B199" s="59" t="s">
        <v>207</v>
      </c>
      <c r="C199" s="60" t="n">
        <f aca="false">14/2</f>
        <v>7</v>
      </c>
      <c r="D199" s="61" t="n">
        <v>29.3</v>
      </c>
      <c r="E199" s="61" t="n">
        <f aca="false">D199/C199*100</f>
        <v>418.571428571429</v>
      </c>
      <c r="F199" s="62" t="n">
        <v>8000</v>
      </c>
      <c r="G199" s="63" t="n">
        <v>17475</v>
      </c>
      <c r="H199" s="61" t="n">
        <f aca="false">G199/F199*100</f>
        <v>218.4375</v>
      </c>
      <c r="I199" s="64" t="s">
        <v>18</v>
      </c>
      <c r="J199" s="64"/>
      <c r="K199" s="64"/>
      <c r="L199" s="65"/>
    </row>
    <row r="200" s="83" customFormat="true" ht="21.75" hidden="false" customHeight="true" outlineLevel="0" collapsed="false">
      <c r="A200" s="76" t="n">
        <v>54</v>
      </c>
      <c r="B200" s="77" t="s">
        <v>208</v>
      </c>
      <c r="C200" s="78" t="n">
        <v>50</v>
      </c>
      <c r="D200" s="79" t="n">
        <v>114.46</v>
      </c>
      <c r="E200" s="79" t="n">
        <f aca="false">D200/C200*100</f>
        <v>228.92</v>
      </c>
      <c r="F200" s="62" t="n">
        <v>1500</v>
      </c>
      <c r="G200" s="80" t="n">
        <v>1460</v>
      </c>
      <c r="H200" s="79" t="n">
        <f aca="false">G200/F200*100</f>
        <v>97.3333333333333</v>
      </c>
      <c r="I200" s="81" t="s">
        <v>18</v>
      </c>
      <c r="J200" s="81"/>
      <c r="K200" s="81"/>
      <c r="L200" s="82" t="s">
        <v>18</v>
      </c>
    </row>
    <row r="201" s="83" customFormat="true" ht="21.75" hidden="false" customHeight="true" outlineLevel="0" collapsed="false">
      <c r="A201" s="76" t="n">
        <v>55</v>
      </c>
      <c r="B201" s="77" t="s">
        <v>209</v>
      </c>
      <c r="C201" s="78" t="n">
        <v>50</v>
      </c>
      <c r="D201" s="79" t="n">
        <v>90.77</v>
      </c>
      <c r="E201" s="79" t="n">
        <f aca="false">D201/C201*100</f>
        <v>181.54</v>
      </c>
      <c r="F201" s="62" t="n">
        <v>1250</v>
      </c>
      <c r="G201" s="80" t="n">
        <v>3671</v>
      </c>
      <c r="H201" s="79" t="n">
        <f aca="false">G201/F201*100</f>
        <v>293.68</v>
      </c>
      <c r="I201" s="81" t="s">
        <v>18</v>
      </c>
      <c r="J201" s="81"/>
      <c r="K201" s="81"/>
      <c r="L201" s="82"/>
    </row>
    <row r="202" customFormat="false" ht="21.75" hidden="false" customHeight="true" outlineLevel="0" collapsed="false">
      <c r="A202" s="58" t="n">
        <v>56</v>
      </c>
      <c r="B202" s="59" t="s">
        <v>210</v>
      </c>
      <c r="C202" s="60" t="n">
        <v>50</v>
      </c>
      <c r="D202" s="61" t="n">
        <v>138.67</v>
      </c>
      <c r="E202" s="61" t="n">
        <f aca="false">D202/C202*100</f>
        <v>277.34</v>
      </c>
      <c r="F202" s="62" t="n">
        <v>5000</v>
      </c>
      <c r="G202" s="63" t="n">
        <v>4489</v>
      </c>
      <c r="H202" s="61" t="n">
        <f aca="false">G202/F202*100</f>
        <v>89.78</v>
      </c>
      <c r="I202" s="64" t="s">
        <v>18</v>
      </c>
      <c r="J202" s="64"/>
      <c r="K202" s="64"/>
      <c r="L202" s="65" t="s">
        <v>18</v>
      </c>
    </row>
    <row r="203" s="83" customFormat="true" ht="21.75" hidden="false" customHeight="true" outlineLevel="0" collapsed="false">
      <c r="A203" s="76" t="n">
        <v>57</v>
      </c>
      <c r="B203" s="77" t="s">
        <v>211</v>
      </c>
      <c r="C203" s="78" t="n">
        <v>50</v>
      </c>
      <c r="D203" s="79" t="n">
        <v>125.5</v>
      </c>
      <c r="E203" s="79" t="n">
        <f aca="false">D203/C203*100</f>
        <v>251</v>
      </c>
      <c r="F203" s="62" t="n">
        <v>1500</v>
      </c>
      <c r="G203" s="80" t="n">
        <v>4946</v>
      </c>
      <c r="H203" s="79" t="n">
        <f aca="false">G203/F203*100</f>
        <v>329.733333333333</v>
      </c>
      <c r="I203" s="81" t="s">
        <v>18</v>
      </c>
      <c r="J203" s="81"/>
      <c r="K203" s="81"/>
      <c r="L203" s="82"/>
    </row>
    <row r="204" customFormat="false" ht="21.75" hidden="false" customHeight="true" outlineLevel="0" collapsed="false">
      <c r="A204" s="58" t="n">
        <v>58</v>
      </c>
      <c r="B204" s="59" t="s">
        <v>212</v>
      </c>
      <c r="C204" s="60" t="n">
        <v>50</v>
      </c>
      <c r="D204" s="61" t="n">
        <v>109.39</v>
      </c>
      <c r="E204" s="61" t="n">
        <f aca="false">D204/C204*100</f>
        <v>218.78</v>
      </c>
      <c r="F204" s="62" t="n">
        <v>5000</v>
      </c>
      <c r="G204" s="63" t="n">
        <v>7792</v>
      </c>
      <c r="H204" s="61" t="n">
        <f aca="false">G204/F204*100</f>
        <v>155.84</v>
      </c>
      <c r="I204" s="64" t="s">
        <v>18</v>
      </c>
      <c r="J204" s="64"/>
      <c r="K204" s="64"/>
      <c r="L204" s="65"/>
    </row>
    <row r="205" customFormat="false" ht="21.75" hidden="false" customHeight="true" outlineLevel="0" collapsed="false">
      <c r="A205" s="58" t="n">
        <v>59</v>
      </c>
      <c r="B205" s="59" t="s">
        <v>213</v>
      </c>
      <c r="C205" s="60" t="n">
        <v>50</v>
      </c>
      <c r="D205" s="61" t="n">
        <v>71.4</v>
      </c>
      <c r="E205" s="61" t="n">
        <f aca="false">D205/C205*100</f>
        <v>142.8</v>
      </c>
      <c r="F205" s="62" t="n">
        <v>5000</v>
      </c>
      <c r="G205" s="63" t="n">
        <v>11532</v>
      </c>
      <c r="H205" s="61" t="n">
        <f aca="false">G205/F205*100</f>
        <v>230.64</v>
      </c>
      <c r="I205" s="64" t="s">
        <v>18</v>
      </c>
      <c r="J205" s="64"/>
      <c r="K205" s="64"/>
      <c r="L205" s="65"/>
    </row>
    <row r="206" customFormat="false" ht="21.75" hidden="false" customHeight="true" outlineLevel="0" collapsed="false">
      <c r="A206" s="58" t="n">
        <v>60</v>
      </c>
      <c r="B206" s="59" t="s">
        <v>214</v>
      </c>
      <c r="C206" s="60" t="n">
        <v>50</v>
      </c>
      <c r="D206" s="61" t="n">
        <v>111.91</v>
      </c>
      <c r="E206" s="61" t="n">
        <f aca="false">D206/C206*100</f>
        <v>223.82</v>
      </c>
      <c r="F206" s="62" t="n">
        <v>5000</v>
      </c>
      <c r="G206" s="63" t="n">
        <v>10531</v>
      </c>
      <c r="H206" s="61" t="n">
        <f aca="false">G206/F206*100</f>
        <v>210.62</v>
      </c>
      <c r="I206" s="64" t="s">
        <v>18</v>
      </c>
      <c r="J206" s="64"/>
      <c r="K206" s="64"/>
      <c r="L206" s="65"/>
    </row>
    <row r="207" customFormat="false" ht="21.75" hidden="false" customHeight="true" outlineLevel="0" collapsed="false">
      <c r="A207" s="58" t="n">
        <v>61</v>
      </c>
      <c r="B207" s="59" t="s">
        <v>215</v>
      </c>
      <c r="C207" s="60" t="n">
        <v>50</v>
      </c>
      <c r="D207" s="61" t="n">
        <v>123.98</v>
      </c>
      <c r="E207" s="61" t="n">
        <f aca="false">D207/C207*100</f>
        <v>247.96</v>
      </c>
      <c r="F207" s="62" t="n">
        <v>5000</v>
      </c>
      <c r="G207" s="63" t="n">
        <v>8815</v>
      </c>
      <c r="H207" s="61" t="n">
        <f aca="false">G207/F207*100</f>
        <v>176.3</v>
      </c>
      <c r="I207" s="64" t="s">
        <v>18</v>
      </c>
      <c r="J207" s="64"/>
      <c r="K207" s="64"/>
      <c r="L207" s="65"/>
    </row>
    <row r="208" customFormat="false" ht="21.75" hidden="false" customHeight="true" outlineLevel="0" collapsed="false">
      <c r="A208" s="58" t="n">
        <v>62</v>
      </c>
      <c r="B208" s="59" t="s">
        <v>216</v>
      </c>
      <c r="C208" s="60" t="n">
        <v>30</v>
      </c>
      <c r="D208" s="61" t="n">
        <v>57.16</v>
      </c>
      <c r="E208" s="61" t="n">
        <f aca="false">D208/C208*100</f>
        <v>190.533333333333</v>
      </c>
      <c r="F208" s="62" t="n">
        <v>8000</v>
      </c>
      <c r="G208" s="63" t="n">
        <v>24255</v>
      </c>
      <c r="H208" s="61" t="n">
        <f aca="false">G208/F208*100</f>
        <v>303.1875</v>
      </c>
      <c r="I208" s="64"/>
      <c r="J208" s="64"/>
      <c r="K208" s="64"/>
      <c r="L208" s="65"/>
    </row>
    <row r="209" customFormat="false" ht="21.75" hidden="false" customHeight="true" outlineLevel="0" collapsed="false">
      <c r="A209" s="58" t="n">
        <v>63</v>
      </c>
      <c r="B209" s="59" t="s">
        <v>217</v>
      </c>
      <c r="C209" s="60" t="n">
        <v>50</v>
      </c>
      <c r="D209" s="61" t="n">
        <v>104.14</v>
      </c>
      <c r="E209" s="61" t="n">
        <f aca="false">D209/C209*100</f>
        <v>208.28</v>
      </c>
      <c r="F209" s="62" t="n">
        <v>5000</v>
      </c>
      <c r="G209" s="63" t="n">
        <v>12649</v>
      </c>
      <c r="H209" s="61" t="n">
        <f aca="false">G209/F209*100</f>
        <v>252.98</v>
      </c>
      <c r="I209" s="64" t="s">
        <v>18</v>
      </c>
      <c r="J209" s="64"/>
      <c r="K209" s="64"/>
      <c r="L209" s="65"/>
    </row>
    <row r="210" customFormat="false" ht="21.75" hidden="false" customHeight="true" outlineLevel="0" collapsed="false">
      <c r="A210" s="58" t="n">
        <v>64</v>
      </c>
      <c r="B210" s="59" t="s">
        <v>218</v>
      </c>
      <c r="C210" s="60" t="n">
        <v>50</v>
      </c>
      <c r="D210" s="61" t="n">
        <v>84.87</v>
      </c>
      <c r="E210" s="61" t="n">
        <f aca="false">D210/C210*100</f>
        <v>169.74</v>
      </c>
      <c r="F210" s="62" t="n">
        <v>5000</v>
      </c>
      <c r="G210" s="63" t="n">
        <v>17226</v>
      </c>
      <c r="H210" s="61" t="n">
        <f aca="false">G210/F210*100</f>
        <v>344.52</v>
      </c>
      <c r="I210" s="64" t="s">
        <v>18</v>
      </c>
      <c r="J210" s="64"/>
      <c r="K210" s="64"/>
      <c r="L210" s="65"/>
    </row>
    <row r="211" customFormat="false" ht="21.75" hidden="false" customHeight="true" outlineLevel="0" collapsed="false">
      <c r="A211" s="58" t="n">
        <v>65</v>
      </c>
      <c r="B211" s="59" t="s">
        <v>219</v>
      </c>
      <c r="C211" s="60" t="n">
        <v>50</v>
      </c>
      <c r="D211" s="61" t="n">
        <v>62.87</v>
      </c>
      <c r="E211" s="61" t="n">
        <f aca="false">D211/C211*100</f>
        <v>125.74</v>
      </c>
      <c r="F211" s="62" t="n">
        <v>5000</v>
      </c>
      <c r="G211" s="63" t="n">
        <v>13433</v>
      </c>
      <c r="H211" s="61" t="n">
        <f aca="false">G211/F211*100</f>
        <v>268.66</v>
      </c>
      <c r="I211" s="64" t="s">
        <v>18</v>
      </c>
      <c r="J211" s="64"/>
      <c r="K211" s="64"/>
      <c r="L211" s="65"/>
    </row>
    <row r="212" customFormat="false" ht="21.75" hidden="false" customHeight="true" outlineLevel="0" collapsed="false">
      <c r="A212" s="58" t="n">
        <v>66</v>
      </c>
      <c r="B212" s="59" t="s">
        <v>220</v>
      </c>
      <c r="C212" s="60" t="n">
        <v>50</v>
      </c>
      <c r="D212" s="61" t="n">
        <v>50.94</v>
      </c>
      <c r="E212" s="61" t="n">
        <f aca="false">D212/C212*100</f>
        <v>101.88</v>
      </c>
      <c r="F212" s="62" t="n">
        <v>5000</v>
      </c>
      <c r="G212" s="63" t="n">
        <v>17820</v>
      </c>
      <c r="H212" s="61" t="n">
        <f aca="false">G212/F212*100</f>
        <v>356.4</v>
      </c>
      <c r="I212" s="64" t="s">
        <v>18</v>
      </c>
      <c r="J212" s="64"/>
      <c r="K212" s="64"/>
      <c r="L212" s="65"/>
    </row>
    <row r="213" customFormat="false" ht="21.75" hidden="false" customHeight="true" outlineLevel="0" collapsed="false">
      <c r="A213" s="58" t="n">
        <v>67</v>
      </c>
      <c r="B213" s="59" t="s">
        <v>221</v>
      </c>
      <c r="C213" s="60" t="n">
        <v>30</v>
      </c>
      <c r="D213" s="61" t="n">
        <v>17.83</v>
      </c>
      <c r="E213" s="61" t="n">
        <f aca="false">D213/C213*100</f>
        <v>59.4333333333333</v>
      </c>
      <c r="F213" s="62" t="n">
        <v>8000</v>
      </c>
      <c r="G213" s="63" t="n">
        <v>22929</v>
      </c>
      <c r="H213" s="61" t="n">
        <f aca="false">G213/F213*100</f>
        <v>286.6125</v>
      </c>
      <c r="I213" s="64"/>
      <c r="J213" s="64"/>
      <c r="K213" s="64"/>
      <c r="L213" s="65" t="s">
        <v>18</v>
      </c>
    </row>
    <row r="214" customFormat="false" ht="21.75" hidden="false" customHeight="true" outlineLevel="0" collapsed="false">
      <c r="A214" s="58" t="n">
        <v>68</v>
      </c>
      <c r="B214" s="59" t="s">
        <v>222</v>
      </c>
      <c r="C214" s="60" t="n">
        <v>30</v>
      </c>
      <c r="D214" s="61" t="n">
        <v>37.44</v>
      </c>
      <c r="E214" s="61" t="n">
        <f aca="false">D214/C214*100</f>
        <v>124.8</v>
      </c>
      <c r="F214" s="62" t="n">
        <v>8000</v>
      </c>
      <c r="G214" s="63" t="n">
        <v>15483</v>
      </c>
      <c r="H214" s="61" t="n">
        <f aca="false">G214/F214*100</f>
        <v>193.5375</v>
      </c>
      <c r="I214" s="64"/>
      <c r="J214" s="64"/>
      <c r="K214" s="64"/>
      <c r="L214" s="65"/>
    </row>
    <row r="215" customFormat="false" ht="21.75" hidden="false" customHeight="true" outlineLevel="0" collapsed="false">
      <c r="A215" s="58" t="n">
        <v>69</v>
      </c>
      <c r="B215" s="59" t="s">
        <v>223</v>
      </c>
      <c r="C215" s="60" t="n">
        <v>14</v>
      </c>
      <c r="D215" s="61" t="n">
        <v>17.22</v>
      </c>
      <c r="E215" s="61" t="n">
        <f aca="false">D215/C215*100</f>
        <v>123</v>
      </c>
      <c r="F215" s="62" t="n">
        <v>8000</v>
      </c>
      <c r="G215" s="63" t="n">
        <v>17610</v>
      </c>
      <c r="H215" s="61" t="n">
        <f aca="false">G215/F215*100</f>
        <v>220.125</v>
      </c>
      <c r="I215" s="64"/>
      <c r="J215" s="64"/>
      <c r="K215" s="64"/>
      <c r="L215" s="65"/>
    </row>
    <row r="216" customFormat="false" ht="21.75" hidden="false" customHeight="true" outlineLevel="0" collapsed="false">
      <c r="A216" s="58" t="n">
        <v>70</v>
      </c>
      <c r="B216" s="59" t="s">
        <v>224</v>
      </c>
      <c r="C216" s="60" t="n">
        <v>14</v>
      </c>
      <c r="D216" s="61" t="n">
        <v>24.93</v>
      </c>
      <c r="E216" s="61" t="n">
        <f aca="false">D216/C216*100</f>
        <v>178.071428571429</v>
      </c>
      <c r="F216" s="62" t="n">
        <v>8000</v>
      </c>
      <c r="G216" s="63" t="n">
        <v>18805</v>
      </c>
      <c r="H216" s="61" t="n">
        <f aca="false">G216/F216*100</f>
        <v>235.0625</v>
      </c>
      <c r="I216" s="64"/>
      <c r="J216" s="64"/>
      <c r="K216" s="64"/>
      <c r="L216" s="65"/>
    </row>
    <row r="217" customFormat="false" ht="21.75" hidden="false" customHeight="true" outlineLevel="0" collapsed="false">
      <c r="A217" s="58" t="n">
        <v>71</v>
      </c>
      <c r="B217" s="59" t="s">
        <v>225</v>
      </c>
      <c r="C217" s="60" t="n">
        <v>30</v>
      </c>
      <c r="D217" s="61" t="n">
        <v>32.28</v>
      </c>
      <c r="E217" s="61" t="n">
        <f aca="false">D217/C217*100</f>
        <v>107.6</v>
      </c>
      <c r="F217" s="62" t="n">
        <v>8000</v>
      </c>
      <c r="G217" s="63" t="n">
        <v>18743</v>
      </c>
      <c r="H217" s="61" t="n">
        <f aca="false">G217/F217*100</f>
        <v>234.2875</v>
      </c>
      <c r="I217" s="64"/>
      <c r="J217" s="64"/>
      <c r="K217" s="64"/>
      <c r="L217" s="65"/>
    </row>
    <row r="218" s="83" customFormat="true" ht="21.75" hidden="false" customHeight="true" outlineLevel="0" collapsed="false">
      <c r="A218" s="76" t="n">
        <v>72</v>
      </c>
      <c r="B218" s="77" t="s">
        <v>226</v>
      </c>
      <c r="C218" s="78" t="n">
        <v>50</v>
      </c>
      <c r="D218" s="79" t="n">
        <v>206.3</v>
      </c>
      <c r="E218" s="79" t="n">
        <f aca="false">D218/C218*100</f>
        <v>412.6</v>
      </c>
      <c r="F218" s="62" t="n">
        <v>1500</v>
      </c>
      <c r="G218" s="80" t="n">
        <v>1011</v>
      </c>
      <c r="H218" s="79" t="n">
        <f aca="false">G218/F218*100</f>
        <v>67.4</v>
      </c>
      <c r="I218" s="81" t="s">
        <v>18</v>
      </c>
      <c r="J218" s="81"/>
      <c r="K218" s="81"/>
      <c r="L218" s="82" t="s">
        <v>18</v>
      </c>
    </row>
    <row r="219" s="83" customFormat="true" ht="21.75" hidden="false" customHeight="true" outlineLevel="0" collapsed="false">
      <c r="A219" s="76" t="n">
        <v>73</v>
      </c>
      <c r="B219" s="77" t="s">
        <v>227</v>
      </c>
      <c r="C219" s="78" t="n">
        <v>50</v>
      </c>
      <c r="D219" s="79" t="n">
        <v>123.09</v>
      </c>
      <c r="E219" s="79" t="n">
        <f aca="false">D219/C219*100</f>
        <v>246.18</v>
      </c>
      <c r="F219" s="62" t="n">
        <v>1750</v>
      </c>
      <c r="G219" s="80" t="n">
        <v>4835</v>
      </c>
      <c r="H219" s="79" t="n">
        <f aca="false">G219/F219*100</f>
        <v>276.285714285714</v>
      </c>
      <c r="I219" s="81" t="s">
        <v>18</v>
      </c>
      <c r="J219" s="81"/>
      <c r="K219" s="81"/>
      <c r="L219" s="82"/>
    </row>
    <row r="220" customFormat="false" ht="21.75" hidden="false" customHeight="true" outlineLevel="0" collapsed="false">
      <c r="A220" s="58" t="n">
        <v>74</v>
      </c>
      <c r="B220" s="59" t="s">
        <v>228</v>
      </c>
      <c r="C220" s="60" t="n">
        <v>50</v>
      </c>
      <c r="D220" s="61" t="n">
        <v>111.31</v>
      </c>
      <c r="E220" s="61" t="n">
        <f aca="false">D220/C220*100</f>
        <v>222.62</v>
      </c>
      <c r="F220" s="62" t="n">
        <v>5000</v>
      </c>
      <c r="G220" s="63" t="n">
        <v>10460</v>
      </c>
      <c r="H220" s="61" t="n">
        <f aca="false">G220/F220*100</f>
        <v>209.2</v>
      </c>
      <c r="I220" s="64" t="s">
        <v>18</v>
      </c>
      <c r="J220" s="64"/>
      <c r="K220" s="64"/>
      <c r="L220" s="65"/>
    </row>
    <row r="221" customFormat="false" ht="21.75" hidden="false" customHeight="true" outlineLevel="0" collapsed="false">
      <c r="A221" s="58" t="n">
        <v>75</v>
      </c>
      <c r="B221" s="59" t="s">
        <v>229</v>
      </c>
      <c r="C221" s="60" t="n">
        <v>50</v>
      </c>
      <c r="D221" s="61" t="n">
        <v>18.61</v>
      </c>
      <c r="E221" s="61" t="n">
        <f aca="false">D221/C221*100</f>
        <v>37.22</v>
      </c>
      <c r="F221" s="62" t="n">
        <v>5000</v>
      </c>
      <c r="G221" s="63" t="n">
        <v>8476</v>
      </c>
      <c r="H221" s="61" t="n">
        <f aca="false">G221/F221*100</f>
        <v>169.52</v>
      </c>
      <c r="I221" s="64" t="s">
        <v>18</v>
      </c>
      <c r="J221" s="64"/>
      <c r="K221" s="64"/>
      <c r="L221" s="65" t="s">
        <v>18</v>
      </c>
    </row>
    <row r="222" customFormat="false" ht="21.75" hidden="false" customHeight="true" outlineLevel="0" collapsed="false">
      <c r="A222" s="58" t="n">
        <v>76</v>
      </c>
      <c r="B222" s="59" t="s">
        <v>230</v>
      </c>
      <c r="C222" s="60" t="n">
        <v>30</v>
      </c>
      <c r="D222" s="61" t="n">
        <v>61.27</v>
      </c>
      <c r="E222" s="61" t="n">
        <f aca="false">D222/C222*100</f>
        <v>204.233333333333</v>
      </c>
      <c r="F222" s="62" t="n">
        <v>8000</v>
      </c>
      <c r="G222" s="63" t="n">
        <v>10752</v>
      </c>
      <c r="H222" s="61" t="n">
        <f aca="false">G222/F222*100</f>
        <v>134.4</v>
      </c>
      <c r="I222" s="64"/>
      <c r="J222" s="64"/>
      <c r="K222" s="64"/>
      <c r="L222" s="65"/>
    </row>
    <row r="223" customFormat="false" ht="21.75" hidden="false" customHeight="true" outlineLevel="0" collapsed="false">
      <c r="A223" s="58" t="n">
        <v>77</v>
      </c>
      <c r="B223" s="59" t="s">
        <v>231</v>
      </c>
      <c r="C223" s="60" t="n">
        <v>30</v>
      </c>
      <c r="D223" s="61" t="n">
        <v>82.21</v>
      </c>
      <c r="E223" s="61" t="n">
        <f aca="false">D223/C223*100</f>
        <v>274.033333333333</v>
      </c>
      <c r="F223" s="62" t="n">
        <v>8000</v>
      </c>
      <c r="G223" s="63" t="n">
        <v>12217</v>
      </c>
      <c r="H223" s="61" t="n">
        <f aca="false">G223/F223*100</f>
        <v>152.7125</v>
      </c>
      <c r="I223" s="64"/>
      <c r="J223" s="64"/>
      <c r="K223" s="64"/>
      <c r="L223" s="65"/>
    </row>
    <row r="224" customFormat="false" ht="21.75" hidden="false" customHeight="true" outlineLevel="0" collapsed="false">
      <c r="A224" s="58" t="n">
        <v>78</v>
      </c>
      <c r="B224" s="59" t="s">
        <v>232</v>
      </c>
      <c r="C224" s="60" t="n">
        <v>50</v>
      </c>
      <c r="D224" s="61" t="n">
        <v>50.87</v>
      </c>
      <c r="E224" s="61" t="n">
        <f aca="false">D224/C224*100</f>
        <v>101.74</v>
      </c>
      <c r="F224" s="62" t="n">
        <v>5000</v>
      </c>
      <c r="G224" s="63" t="n">
        <v>4540</v>
      </c>
      <c r="H224" s="61" t="n">
        <f aca="false">G224/F224*100</f>
        <v>90.8</v>
      </c>
      <c r="I224" s="64" t="s">
        <v>18</v>
      </c>
      <c r="J224" s="64"/>
      <c r="K224" s="64"/>
      <c r="L224" s="65" t="s">
        <v>18</v>
      </c>
    </row>
    <row r="225" customFormat="false" ht="21.75" hidden="false" customHeight="true" outlineLevel="0" collapsed="false">
      <c r="A225" s="58" t="n">
        <v>79</v>
      </c>
      <c r="B225" s="59" t="s">
        <v>66</v>
      </c>
      <c r="C225" s="60" t="n">
        <v>30</v>
      </c>
      <c r="D225" s="61" t="n">
        <v>60.36</v>
      </c>
      <c r="E225" s="61" t="n">
        <f aca="false">D225/C225*100</f>
        <v>201.2</v>
      </c>
      <c r="F225" s="62" t="n">
        <v>8000</v>
      </c>
      <c r="G225" s="63" t="n">
        <v>8297</v>
      </c>
      <c r="H225" s="61" t="n">
        <f aca="false">G225/F225*100</f>
        <v>103.7125</v>
      </c>
      <c r="I225" s="64"/>
      <c r="J225" s="64"/>
      <c r="K225" s="64"/>
      <c r="L225" s="65"/>
    </row>
    <row r="226" customFormat="false" ht="21.75" hidden="false" customHeight="true" outlineLevel="0" collapsed="false">
      <c r="A226" s="58" t="n">
        <v>80</v>
      </c>
      <c r="B226" s="59" t="s">
        <v>233</v>
      </c>
      <c r="C226" s="60" t="n">
        <v>50</v>
      </c>
      <c r="D226" s="61" t="n">
        <v>66.35</v>
      </c>
      <c r="E226" s="61" t="n">
        <f aca="false">D226/C226*100</f>
        <v>132.7</v>
      </c>
      <c r="F226" s="62" t="n">
        <v>5000</v>
      </c>
      <c r="G226" s="63" t="n">
        <v>18472</v>
      </c>
      <c r="H226" s="61" t="n">
        <f aca="false">G226/F226*100</f>
        <v>369.44</v>
      </c>
      <c r="I226" s="64" t="s">
        <v>18</v>
      </c>
      <c r="J226" s="64"/>
      <c r="K226" s="64"/>
      <c r="L226" s="65"/>
    </row>
    <row r="227" customFormat="false" ht="21.75" hidden="false" customHeight="true" outlineLevel="0" collapsed="false">
      <c r="A227" s="58" t="n">
        <v>81</v>
      </c>
      <c r="B227" s="59" t="s">
        <v>234</v>
      </c>
      <c r="C227" s="60" t="n">
        <v>50</v>
      </c>
      <c r="D227" s="61" t="n">
        <v>80.91</v>
      </c>
      <c r="E227" s="61" t="n">
        <f aca="false">D227/C227*100</f>
        <v>161.82</v>
      </c>
      <c r="F227" s="62" t="n">
        <v>5000</v>
      </c>
      <c r="G227" s="63" t="n">
        <v>13230</v>
      </c>
      <c r="H227" s="61" t="n">
        <f aca="false">G227/F227*100</f>
        <v>264.6</v>
      </c>
      <c r="I227" s="64" t="s">
        <v>18</v>
      </c>
      <c r="J227" s="64"/>
      <c r="K227" s="64"/>
      <c r="L227" s="65"/>
    </row>
    <row r="228" customFormat="false" ht="21.75" hidden="false" customHeight="true" outlineLevel="0" collapsed="false">
      <c r="A228" s="58" t="n">
        <v>82</v>
      </c>
      <c r="B228" s="59" t="s">
        <v>235</v>
      </c>
      <c r="C228" s="60" t="n">
        <v>50</v>
      </c>
      <c r="D228" s="61" t="n">
        <v>133.71</v>
      </c>
      <c r="E228" s="61" t="n">
        <f aca="false">D228/C228*100</f>
        <v>267.42</v>
      </c>
      <c r="F228" s="62" t="n">
        <v>5000</v>
      </c>
      <c r="G228" s="63" t="n">
        <v>12619</v>
      </c>
      <c r="H228" s="61" t="n">
        <f aca="false">G228/F228*100</f>
        <v>252.38</v>
      </c>
      <c r="I228" s="64" t="s">
        <v>18</v>
      </c>
      <c r="J228" s="64"/>
      <c r="K228" s="64"/>
      <c r="L228" s="65"/>
    </row>
    <row r="229" customFormat="false" ht="21.75" hidden="false" customHeight="true" outlineLevel="0" collapsed="false">
      <c r="A229" s="58" t="n">
        <v>83</v>
      </c>
      <c r="B229" s="59" t="s">
        <v>236</v>
      </c>
      <c r="C229" s="60" t="n">
        <v>14</v>
      </c>
      <c r="D229" s="61" t="n">
        <v>30.91</v>
      </c>
      <c r="E229" s="61" t="n">
        <f aca="false">D229/C229*100</f>
        <v>220.785714285714</v>
      </c>
      <c r="F229" s="62" t="n">
        <v>8000</v>
      </c>
      <c r="G229" s="63" t="n">
        <v>19541</v>
      </c>
      <c r="H229" s="61" t="n">
        <f aca="false">G229/F229*100</f>
        <v>244.2625</v>
      </c>
      <c r="I229" s="64"/>
      <c r="J229" s="64"/>
      <c r="K229" s="64"/>
      <c r="L229" s="65"/>
    </row>
    <row r="230" customFormat="false" ht="21.75" hidden="false" customHeight="true" outlineLevel="0" collapsed="false">
      <c r="A230" s="58" t="n">
        <v>84</v>
      </c>
      <c r="B230" s="59" t="s">
        <v>237</v>
      </c>
      <c r="C230" s="60" t="n">
        <v>50</v>
      </c>
      <c r="D230" s="61" t="n">
        <v>61.87</v>
      </c>
      <c r="E230" s="61" t="n">
        <f aca="false">D230/C230*100</f>
        <v>123.74</v>
      </c>
      <c r="F230" s="62" t="n">
        <v>5000</v>
      </c>
      <c r="G230" s="63" t="n">
        <v>6993</v>
      </c>
      <c r="H230" s="61" t="n">
        <f aca="false">G230/F230*100</f>
        <v>139.86</v>
      </c>
      <c r="I230" s="64" t="s">
        <v>18</v>
      </c>
      <c r="J230" s="64"/>
      <c r="K230" s="64"/>
      <c r="L230" s="65"/>
    </row>
    <row r="231" customFormat="false" ht="21.75" hidden="false" customHeight="true" outlineLevel="0" collapsed="false">
      <c r="A231" s="58" t="n">
        <v>85</v>
      </c>
      <c r="B231" s="59" t="s">
        <v>238</v>
      </c>
      <c r="C231" s="60" t="n">
        <v>50</v>
      </c>
      <c r="D231" s="61" t="n">
        <v>110.26</v>
      </c>
      <c r="E231" s="61" t="n">
        <f aca="false">D231/C231*100</f>
        <v>220.52</v>
      </c>
      <c r="F231" s="62" t="n">
        <v>5000</v>
      </c>
      <c r="G231" s="63" t="n">
        <v>6849</v>
      </c>
      <c r="H231" s="61" t="n">
        <f aca="false">G231/F231*100</f>
        <v>136.98</v>
      </c>
      <c r="I231" s="64" t="s">
        <v>18</v>
      </c>
      <c r="J231" s="64"/>
      <c r="K231" s="64"/>
      <c r="L231" s="65"/>
    </row>
    <row r="232" customFormat="false" ht="21.75" hidden="false" customHeight="true" outlineLevel="0" collapsed="false">
      <c r="A232" s="58" t="n">
        <v>86</v>
      </c>
      <c r="B232" s="59" t="s">
        <v>239</v>
      </c>
      <c r="C232" s="60" t="n">
        <v>50</v>
      </c>
      <c r="D232" s="61" t="n">
        <v>104.63</v>
      </c>
      <c r="E232" s="61" t="n">
        <f aca="false">D232/C232*100</f>
        <v>209.26</v>
      </c>
      <c r="F232" s="62" t="n">
        <v>5000</v>
      </c>
      <c r="G232" s="63" t="n">
        <v>8257</v>
      </c>
      <c r="H232" s="61" t="n">
        <f aca="false">G232/F232*100</f>
        <v>165.14</v>
      </c>
      <c r="I232" s="64" t="s">
        <v>18</v>
      </c>
      <c r="J232" s="64"/>
      <c r="K232" s="64"/>
      <c r="L232" s="65"/>
    </row>
    <row r="233" customFormat="false" ht="21.75" hidden="false" customHeight="true" outlineLevel="0" collapsed="false">
      <c r="A233" s="58" t="n">
        <v>87</v>
      </c>
      <c r="B233" s="59" t="s">
        <v>85</v>
      </c>
      <c r="C233" s="60" t="n">
        <v>50</v>
      </c>
      <c r="D233" s="61" t="n">
        <v>69.3</v>
      </c>
      <c r="E233" s="61" t="n">
        <f aca="false">D233/C233*100</f>
        <v>138.6</v>
      </c>
      <c r="F233" s="62" t="n">
        <v>5000</v>
      </c>
      <c r="G233" s="63" t="n">
        <v>8695</v>
      </c>
      <c r="H233" s="61" t="n">
        <f aca="false">G233/F233*100</f>
        <v>173.9</v>
      </c>
      <c r="I233" s="64" t="s">
        <v>18</v>
      </c>
      <c r="J233" s="64"/>
      <c r="K233" s="64"/>
      <c r="L233" s="65"/>
    </row>
    <row r="234" customFormat="false" ht="21.75" hidden="false" customHeight="true" outlineLevel="0" collapsed="false">
      <c r="A234" s="58" t="n">
        <v>88</v>
      </c>
      <c r="B234" s="59" t="s">
        <v>240</v>
      </c>
      <c r="C234" s="60" t="n">
        <v>50</v>
      </c>
      <c r="D234" s="61" t="n">
        <v>73.01</v>
      </c>
      <c r="E234" s="61" t="n">
        <f aca="false">D234/C234*100</f>
        <v>146.02</v>
      </c>
      <c r="F234" s="62" t="n">
        <v>5000</v>
      </c>
      <c r="G234" s="63" t="n">
        <v>10239</v>
      </c>
      <c r="H234" s="61" t="n">
        <f aca="false">G234/F234*100</f>
        <v>204.78</v>
      </c>
      <c r="I234" s="64" t="s">
        <v>18</v>
      </c>
      <c r="J234" s="64"/>
      <c r="K234" s="64"/>
      <c r="L234" s="65"/>
    </row>
    <row r="235" customFormat="false" ht="21.75" hidden="false" customHeight="true" outlineLevel="0" collapsed="false">
      <c r="A235" s="58" t="n">
        <v>89</v>
      </c>
      <c r="B235" s="59" t="s">
        <v>241</v>
      </c>
      <c r="C235" s="60" t="n">
        <v>50</v>
      </c>
      <c r="D235" s="61" t="n">
        <v>110.23</v>
      </c>
      <c r="E235" s="61" t="n">
        <f aca="false">D235/C235*100</f>
        <v>220.46</v>
      </c>
      <c r="F235" s="62" t="n">
        <v>5000</v>
      </c>
      <c r="G235" s="63" t="n">
        <v>11968</v>
      </c>
      <c r="H235" s="61" t="n">
        <f aca="false">G235/F235*100</f>
        <v>239.36</v>
      </c>
      <c r="I235" s="64" t="s">
        <v>18</v>
      </c>
      <c r="J235" s="64"/>
      <c r="K235" s="64"/>
      <c r="L235" s="65"/>
    </row>
    <row r="236" customFormat="false" ht="21.75" hidden="false" customHeight="true" outlineLevel="0" collapsed="false">
      <c r="A236" s="58" t="n">
        <v>90</v>
      </c>
      <c r="B236" s="59" t="s">
        <v>242</v>
      </c>
      <c r="C236" s="60" t="n">
        <v>50</v>
      </c>
      <c r="D236" s="61" t="n">
        <v>96.93</v>
      </c>
      <c r="E236" s="61" t="n">
        <f aca="false">D236/C236*100</f>
        <v>193.86</v>
      </c>
      <c r="F236" s="62" t="n">
        <v>5000</v>
      </c>
      <c r="G236" s="63" t="n">
        <v>6309</v>
      </c>
      <c r="H236" s="61" t="n">
        <f aca="false">G236/F236*100</f>
        <v>126.18</v>
      </c>
      <c r="I236" s="64" t="s">
        <v>18</v>
      </c>
      <c r="J236" s="64"/>
      <c r="K236" s="64"/>
      <c r="L236" s="65"/>
    </row>
    <row r="237" customFormat="false" ht="21.75" hidden="false" customHeight="true" outlineLevel="0" collapsed="false">
      <c r="A237" s="58" t="n">
        <v>91</v>
      </c>
      <c r="B237" s="59" t="s">
        <v>243</v>
      </c>
      <c r="C237" s="60" t="n">
        <v>30</v>
      </c>
      <c r="D237" s="61" t="n">
        <v>47.36</v>
      </c>
      <c r="E237" s="61" t="n">
        <f aca="false">D237/C237*100</f>
        <v>157.866666666667</v>
      </c>
      <c r="F237" s="62" t="n">
        <v>8000</v>
      </c>
      <c r="G237" s="63" t="n">
        <v>8322</v>
      </c>
      <c r="H237" s="61" t="n">
        <f aca="false">G237/F237*100</f>
        <v>104.025</v>
      </c>
      <c r="I237" s="64"/>
      <c r="J237" s="64"/>
      <c r="K237" s="64"/>
      <c r="L237" s="65"/>
    </row>
    <row r="238" customFormat="false" ht="21.75" hidden="false" customHeight="true" outlineLevel="0" collapsed="false">
      <c r="A238" s="58" t="n">
        <v>92</v>
      </c>
      <c r="B238" s="59" t="s">
        <v>244</v>
      </c>
      <c r="C238" s="60" t="n">
        <f aca="false">14/2</f>
        <v>7</v>
      </c>
      <c r="D238" s="61" t="n">
        <v>56.15</v>
      </c>
      <c r="E238" s="61" t="n">
        <f aca="false">D238/C238*100</f>
        <v>802.142857142857</v>
      </c>
      <c r="F238" s="62" t="n">
        <v>8000</v>
      </c>
      <c r="G238" s="63" t="n">
        <v>16275</v>
      </c>
      <c r="H238" s="61" t="n">
        <f aca="false">G238/F238*100</f>
        <v>203.4375</v>
      </c>
      <c r="I238" s="64" t="s">
        <v>18</v>
      </c>
      <c r="J238" s="64"/>
      <c r="K238" s="64"/>
      <c r="L238" s="65"/>
    </row>
    <row r="239" customFormat="false" ht="21.75" hidden="false" customHeight="true" outlineLevel="0" collapsed="false">
      <c r="A239" s="58" t="n">
        <v>93</v>
      </c>
      <c r="B239" s="59" t="s">
        <v>245</v>
      </c>
      <c r="C239" s="60" t="n">
        <f aca="false">14/2</f>
        <v>7</v>
      </c>
      <c r="D239" s="61" t="n">
        <v>8.87</v>
      </c>
      <c r="E239" s="61" t="n">
        <f aca="false">D239/C239*100</f>
        <v>126.714285714286</v>
      </c>
      <c r="F239" s="62" t="n">
        <v>8000</v>
      </c>
      <c r="G239" s="63" t="n">
        <v>7186</v>
      </c>
      <c r="H239" s="61" t="n">
        <f aca="false">G239/F239*100</f>
        <v>89.825</v>
      </c>
      <c r="I239" s="64" t="s">
        <v>18</v>
      </c>
      <c r="J239" s="64"/>
      <c r="K239" s="64"/>
      <c r="L239" s="65" t="s">
        <v>18</v>
      </c>
    </row>
    <row r="240" customFormat="false" ht="21.75" hidden="false" customHeight="true" outlineLevel="0" collapsed="false">
      <c r="A240" s="58" t="n">
        <v>94</v>
      </c>
      <c r="B240" s="59" t="s">
        <v>246</v>
      </c>
      <c r="C240" s="60" t="n">
        <v>50</v>
      </c>
      <c r="D240" s="61" t="n">
        <v>40.39</v>
      </c>
      <c r="E240" s="61" t="n">
        <f aca="false">D240/C240*100</f>
        <v>80.78</v>
      </c>
      <c r="F240" s="62" t="n">
        <v>5000</v>
      </c>
      <c r="G240" s="63" t="n">
        <v>9239</v>
      </c>
      <c r="H240" s="61" t="n">
        <f aca="false">G240/F240*100</f>
        <v>184.78</v>
      </c>
      <c r="I240" s="64" t="s">
        <v>18</v>
      </c>
      <c r="J240" s="64"/>
      <c r="K240" s="64"/>
      <c r="L240" s="65" t="s">
        <v>18</v>
      </c>
    </row>
    <row r="241" customFormat="false" ht="21.75" hidden="false" customHeight="true" outlineLevel="0" collapsed="false">
      <c r="A241" s="58" t="n">
        <v>95</v>
      </c>
      <c r="B241" s="59" t="s">
        <v>247</v>
      </c>
      <c r="C241" s="60" t="n">
        <v>50</v>
      </c>
      <c r="D241" s="61" t="n">
        <v>74.58</v>
      </c>
      <c r="E241" s="61" t="n">
        <f aca="false">D241/C241*100</f>
        <v>149.16</v>
      </c>
      <c r="F241" s="62" t="n">
        <v>5000</v>
      </c>
      <c r="G241" s="63" t="n">
        <v>11498</v>
      </c>
      <c r="H241" s="61" t="n">
        <f aca="false">G241/F241*100</f>
        <v>229.96</v>
      </c>
      <c r="I241" s="64" t="s">
        <v>18</v>
      </c>
      <c r="J241" s="64"/>
      <c r="K241" s="64"/>
      <c r="L241" s="65"/>
    </row>
    <row r="242" customFormat="false" ht="21.75" hidden="false" customHeight="true" outlineLevel="0" collapsed="false">
      <c r="A242" s="58" t="n">
        <v>96</v>
      </c>
      <c r="B242" s="59" t="s">
        <v>248</v>
      </c>
      <c r="C242" s="60" t="n">
        <v>50</v>
      </c>
      <c r="D242" s="61" t="n">
        <v>71.78</v>
      </c>
      <c r="E242" s="61" t="n">
        <f aca="false">D242/C242*100</f>
        <v>143.56</v>
      </c>
      <c r="F242" s="62" t="n">
        <v>5000</v>
      </c>
      <c r="G242" s="63" t="n">
        <v>11743</v>
      </c>
      <c r="H242" s="61" t="n">
        <f aca="false">G242/F242*100</f>
        <v>234.86</v>
      </c>
      <c r="I242" s="64" t="s">
        <v>18</v>
      </c>
      <c r="J242" s="64"/>
      <c r="K242" s="64"/>
      <c r="L242" s="65"/>
    </row>
    <row r="243" customFormat="false" ht="21.75" hidden="false" customHeight="true" outlineLevel="0" collapsed="false">
      <c r="A243" s="58" t="n">
        <v>97</v>
      </c>
      <c r="B243" s="59" t="s">
        <v>249</v>
      </c>
      <c r="C243" s="60" t="n">
        <v>50</v>
      </c>
      <c r="D243" s="61" t="n">
        <v>93.55</v>
      </c>
      <c r="E243" s="61" t="n">
        <f aca="false">D243/C243*100</f>
        <v>187.1</v>
      </c>
      <c r="F243" s="62" t="n">
        <v>5000</v>
      </c>
      <c r="G243" s="63" t="n">
        <v>7206</v>
      </c>
      <c r="H243" s="61" t="n">
        <f aca="false">G243/F243*100</f>
        <v>144.12</v>
      </c>
      <c r="I243" s="64" t="s">
        <v>18</v>
      </c>
      <c r="J243" s="64"/>
      <c r="K243" s="64"/>
      <c r="L243" s="65"/>
    </row>
    <row r="244" customFormat="false" ht="21.75" hidden="false" customHeight="true" outlineLevel="0" collapsed="false">
      <c r="A244" s="58" t="n">
        <v>98</v>
      </c>
      <c r="B244" s="59" t="s">
        <v>250</v>
      </c>
      <c r="C244" s="60" t="n">
        <v>50</v>
      </c>
      <c r="D244" s="61" t="n">
        <v>55.99</v>
      </c>
      <c r="E244" s="61" t="n">
        <f aca="false">D244/C244*100</f>
        <v>111.98</v>
      </c>
      <c r="F244" s="62" t="n">
        <v>5000</v>
      </c>
      <c r="G244" s="63" t="n">
        <v>10327</v>
      </c>
      <c r="H244" s="61" t="n">
        <f aca="false">G244/F244*100</f>
        <v>206.54</v>
      </c>
      <c r="I244" s="64" t="s">
        <v>18</v>
      </c>
      <c r="J244" s="64"/>
      <c r="K244" s="64"/>
      <c r="L244" s="65"/>
    </row>
    <row r="245" customFormat="false" ht="21.75" hidden="false" customHeight="true" outlineLevel="0" collapsed="false">
      <c r="A245" s="58" t="n">
        <v>99</v>
      </c>
      <c r="B245" s="59" t="s">
        <v>251</v>
      </c>
      <c r="C245" s="60" t="n">
        <v>50</v>
      </c>
      <c r="D245" s="61" t="n">
        <v>39.47</v>
      </c>
      <c r="E245" s="61" t="n">
        <f aca="false">D245/C245*100</f>
        <v>78.94</v>
      </c>
      <c r="F245" s="62" t="n">
        <v>5000</v>
      </c>
      <c r="G245" s="63" t="n">
        <v>7777</v>
      </c>
      <c r="H245" s="61" t="n">
        <f aca="false">G245/F245*100</f>
        <v>155.54</v>
      </c>
      <c r="I245" s="64" t="s">
        <v>18</v>
      </c>
      <c r="J245" s="64"/>
      <c r="K245" s="64"/>
      <c r="L245" s="65" t="s">
        <v>18</v>
      </c>
    </row>
    <row r="246" s="83" customFormat="true" ht="21.75" hidden="false" customHeight="true" outlineLevel="0" collapsed="false">
      <c r="A246" s="76" t="n">
        <v>100</v>
      </c>
      <c r="B246" s="77" t="s">
        <v>252</v>
      </c>
      <c r="C246" s="78" t="n">
        <v>50</v>
      </c>
      <c r="D246" s="79" t="n">
        <v>94.99</v>
      </c>
      <c r="E246" s="79" t="n">
        <f aca="false">D246/C246*100</f>
        <v>189.98</v>
      </c>
      <c r="F246" s="62" t="n">
        <v>1750</v>
      </c>
      <c r="G246" s="80" t="n">
        <v>3292</v>
      </c>
      <c r="H246" s="79" t="n">
        <f aca="false">G246/F246*100</f>
        <v>188.114285714286</v>
      </c>
      <c r="I246" s="81" t="s">
        <v>18</v>
      </c>
      <c r="J246" s="81"/>
      <c r="K246" s="81"/>
      <c r="L246" s="82"/>
    </row>
    <row r="247" customFormat="false" ht="21.75" hidden="false" customHeight="true" outlineLevel="0" collapsed="false">
      <c r="A247" s="58" t="n">
        <v>101</v>
      </c>
      <c r="B247" s="59" t="s">
        <v>253</v>
      </c>
      <c r="C247" s="60" t="n">
        <v>50</v>
      </c>
      <c r="D247" s="61" t="n">
        <v>78.27</v>
      </c>
      <c r="E247" s="61" t="n">
        <f aca="false">D247/C247*100</f>
        <v>156.54</v>
      </c>
      <c r="F247" s="62" t="n">
        <v>5000</v>
      </c>
      <c r="G247" s="63" t="n">
        <v>9489</v>
      </c>
      <c r="H247" s="61" t="n">
        <f aca="false">G247/F247*100</f>
        <v>189.78</v>
      </c>
      <c r="I247" s="64" t="s">
        <v>18</v>
      </c>
      <c r="J247" s="64"/>
      <c r="K247" s="64"/>
      <c r="L247" s="65"/>
    </row>
    <row r="248" customFormat="false" ht="21.75" hidden="false" customHeight="true" outlineLevel="0" collapsed="false">
      <c r="A248" s="58" t="n">
        <v>102</v>
      </c>
      <c r="B248" s="59" t="s">
        <v>254</v>
      </c>
      <c r="C248" s="60" t="n">
        <v>50</v>
      </c>
      <c r="D248" s="61" t="n">
        <v>105.84</v>
      </c>
      <c r="E248" s="61" t="n">
        <f aca="false">D248/C248*100</f>
        <v>211.68</v>
      </c>
      <c r="F248" s="62" t="n">
        <v>5000</v>
      </c>
      <c r="G248" s="63" t="n">
        <v>17938</v>
      </c>
      <c r="H248" s="61" t="n">
        <f aca="false">G248/F248*100</f>
        <v>358.76</v>
      </c>
      <c r="I248" s="64" t="s">
        <v>18</v>
      </c>
      <c r="J248" s="64"/>
      <c r="K248" s="64"/>
      <c r="L248" s="65"/>
    </row>
    <row r="249" customFormat="false" ht="21.75" hidden="false" customHeight="true" outlineLevel="0" collapsed="false">
      <c r="A249" s="58" t="n">
        <v>103</v>
      </c>
      <c r="B249" s="59" t="s">
        <v>255</v>
      </c>
      <c r="C249" s="60" t="n">
        <v>50</v>
      </c>
      <c r="D249" s="61" t="n">
        <v>126.73</v>
      </c>
      <c r="E249" s="61" t="n">
        <f aca="false">D249/C249*100</f>
        <v>253.46</v>
      </c>
      <c r="F249" s="62" t="n">
        <v>5000</v>
      </c>
      <c r="G249" s="63" t="n">
        <v>7702</v>
      </c>
      <c r="H249" s="61" t="n">
        <f aca="false">G249/F249*100</f>
        <v>154.04</v>
      </c>
      <c r="I249" s="64" t="s">
        <v>18</v>
      </c>
      <c r="J249" s="64"/>
      <c r="K249" s="64"/>
      <c r="L249" s="65"/>
    </row>
    <row r="250" customFormat="false" ht="21.75" hidden="false" customHeight="true" outlineLevel="0" collapsed="false">
      <c r="A250" s="58" t="n">
        <v>104</v>
      </c>
      <c r="B250" s="59" t="s">
        <v>256</v>
      </c>
      <c r="C250" s="60" t="n">
        <v>50</v>
      </c>
      <c r="D250" s="61" t="n">
        <v>221.57</v>
      </c>
      <c r="E250" s="61" t="n">
        <f aca="false">D250/C250*100</f>
        <v>443.14</v>
      </c>
      <c r="F250" s="62" t="n">
        <v>5000</v>
      </c>
      <c r="G250" s="63" t="n">
        <v>8861</v>
      </c>
      <c r="H250" s="61" t="n">
        <f aca="false">G250/F250*100</f>
        <v>177.22</v>
      </c>
      <c r="I250" s="64" t="s">
        <v>18</v>
      </c>
      <c r="J250" s="64"/>
      <c r="K250" s="64"/>
      <c r="L250" s="65"/>
    </row>
    <row r="251" customFormat="false" ht="21.75" hidden="false" customHeight="true" outlineLevel="0" collapsed="false">
      <c r="A251" s="58" t="n">
        <v>105</v>
      </c>
      <c r="B251" s="59" t="s">
        <v>257</v>
      </c>
      <c r="C251" s="60" t="n">
        <v>50</v>
      </c>
      <c r="D251" s="61" t="n">
        <v>157.04</v>
      </c>
      <c r="E251" s="61" t="n">
        <f aca="false">D251/C251*100</f>
        <v>314.08</v>
      </c>
      <c r="F251" s="62" t="n">
        <v>5000</v>
      </c>
      <c r="G251" s="63" t="n">
        <v>7795</v>
      </c>
      <c r="H251" s="61" t="n">
        <f aca="false">G251/F251*100</f>
        <v>155.9</v>
      </c>
      <c r="I251" s="64" t="s">
        <v>18</v>
      </c>
      <c r="J251" s="64"/>
      <c r="K251" s="64"/>
      <c r="L251" s="65"/>
    </row>
    <row r="252" customFormat="false" ht="21.75" hidden="false" customHeight="true" outlineLevel="0" collapsed="false">
      <c r="A252" s="58" t="n">
        <v>106</v>
      </c>
      <c r="B252" s="59" t="s">
        <v>258</v>
      </c>
      <c r="C252" s="60" t="n">
        <f aca="false">14/2</f>
        <v>7</v>
      </c>
      <c r="D252" s="61" t="n">
        <v>38.82</v>
      </c>
      <c r="E252" s="61" t="n">
        <f aca="false">D252/C252*100</f>
        <v>554.571428571429</v>
      </c>
      <c r="F252" s="62" t="n">
        <v>8000</v>
      </c>
      <c r="G252" s="63" t="n">
        <v>21101</v>
      </c>
      <c r="H252" s="61" t="n">
        <f aca="false">G252/F252*100</f>
        <v>263.7625</v>
      </c>
      <c r="I252" s="64" t="s">
        <v>18</v>
      </c>
      <c r="J252" s="64"/>
      <c r="K252" s="64"/>
      <c r="L252" s="65"/>
    </row>
    <row r="253" customFormat="false" ht="21.75" hidden="false" customHeight="true" outlineLevel="0" collapsed="false">
      <c r="A253" s="58" t="n">
        <v>107</v>
      </c>
      <c r="B253" s="59" t="s">
        <v>259</v>
      </c>
      <c r="C253" s="60" t="n">
        <v>50</v>
      </c>
      <c r="D253" s="61" t="n">
        <v>64.93</v>
      </c>
      <c r="E253" s="61" t="n">
        <f aca="false">D253/C253*100</f>
        <v>129.86</v>
      </c>
      <c r="F253" s="62" t="n">
        <v>5000</v>
      </c>
      <c r="G253" s="63" t="n">
        <v>15863</v>
      </c>
      <c r="H253" s="61" t="n">
        <f aca="false">G253/F253*100</f>
        <v>317.26</v>
      </c>
      <c r="I253" s="64" t="s">
        <v>18</v>
      </c>
      <c r="J253" s="64"/>
      <c r="K253" s="64"/>
      <c r="L253" s="65"/>
    </row>
    <row r="254" customFormat="false" ht="21.75" hidden="false" customHeight="true" outlineLevel="0" collapsed="false">
      <c r="A254" s="58" t="n">
        <v>108</v>
      </c>
      <c r="B254" s="59" t="s">
        <v>260</v>
      </c>
      <c r="C254" s="60" t="n">
        <v>50</v>
      </c>
      <c r="D254" s="61" t="n">
        <v>51.07</v>
      </c>
      <c r="E254" s="61" t="n">
        <f aca="false">D254/C254*100</f>
        <v>102.14</v>
      </c>
      <c r="F254" s="62" t="n">
        <v>5000</v>
      </c>
      <c r="G254" s="63" t="n">
        <v>9740</v>
      </c>
      <c r="H254" s="61" t="n">
        <f aca="false">G254/F254*100</f>
        <v>194.8</v>
      </c>
      <c r="I254" s="64" t="s">
        <v>18</v>
      </c>
      <c r="J254" s="64"/>
      <c r="K254" s="64"/>
      <c r="L254" s="65"/>
    </row>
    <row r="255" customFormat="false" ht="21.75" hidden="false" customHeight="true" outlineLevel="0" collapsed="false">
      <c r="A255" s="58" t="n">
        <v>109</v>
      </c>
      <c r="B255" s="59" t="s">
        <v>261</v>
      </c>
      <c r="C255" s="60" t="n">
        <v>50</v>
      </c>
      <c r="D255" s="61" t="n">
        <v>85.78</v>
      </c>
      <c r="E255" s="61" t="n">
        <f aca="false">D255/C255*100</f>
        <v>171.56</v>
      </c>
      <c r="F255" s="62" t="n">
        <v>5000</v>
      </c>
      <c r="G255" s="63" t="n">
        <v>11894</v>
      </c>
      <c r="H255" s="61" t="n">
        <f aca="false">G255/F255*100</f>
        <v>237.88</v>
      </c>
      <c r="I255" s="64" t="s">
        <v>18</v>
      </c>
      <c r="J255" s="64"/>
      <c r="K255" s="64"/>
      <c r="L255" s="65"/>
    </row>
    <row r="256" customFormat="false" ht="21.75" hidden="false" customHeight="true" outlineLevel="0" collapsed="false">
      <c r="A256" s="58" t="n">
        <v>110</v>
      </c>
      <c r="B256" s="59" t="s">
        <v>262</v>
      </c>
      <c r="C256" s="60" t="n">
        <v>50</v>
      </c>
      <c r="D256" s="61" t="n">
        <v>51.36</v>
      </c>
      <c r="E256" s="61" t="n">
        <f aca="false">D256/C256*100</f>
        <v>102.72</v>
      </c>
      <c r="F256" s="62" t="n">
        <v>5000</v>
      </c>
      <c r="G256" s="63" t="n">
        <v>18547</v>
      </c>
      <c r="H256" s="61" t="n">
        <f aca="false">G256/F256*100</f>
        <v>370.94</v>
      </c>
      <c r="I256" s="64" t="s">
        <v>18</v>
      </c>
      <c r="J256" s="64"/>
      <c r="K256" s="64"/>
      <c r="L256" s="65"/>
    </row>
    <row r="257" customFormat="false" ht="21.75" hidden="false" customHeight="true" outlineLevel="0" collapsed="false">
      <c r="A257" s="58" t="n">
        <v>111</v>
      </c>
      <c r="B257" s="59" t="s">
        <v>263</v>
      </c>
      <c r="C257" s="60" t="n">
        <v>50</v>
      </c>
      <c r="D257" s="61" t="n">
        <v>23.68</v>
      </c>
      <c r="E257" s="61" t="n">
        <f aca="false">D257/C257*100</f>
        <v>47.36</v>
      </c>
      <c r="F257" s="62" t="n">
        <v>5000</v>
      </c>
      <c r="G257" s="63" t="n">
        <v>10904</v>
      </c>
      <c r="H257" s="61" t="n">
        <f aca="false">G257/F257*100</f>
        <v>218.08</v>
      </c>
      <c r="I257" s="64" t="s">
        <v>18</v>
      </c>
      <c r="J257" s="64"/>
      <c r="K257" s="64"/>
      <c r="L257" s="65" t="s">
        <v>18</v>
      </c>
    </row>
    <row r="258" customFormat="false" ht="21.75" hidden="false" customHeight="true" outlineLevel="0" collapsed="false">
      <c r="A258" s="58" t="n">
        <v>112</v>
      </c>
      <c r="B258" s="59" t="s">
        <v>264</v>
      </c>
      <c r="C258" s="60" t="n">
        <v>50</v>
      </c>
      <c r="D258" s="61" t="n">
        <v>29.34</v>
      </c>
      <c r="E258" s="61" t="n">
        <f aca="false">D258/C258*100</f>
        <v>58.68</v>
      </c>
      <c r="F258" s="62" t="n">
        <v>5000</v>
      </c>
      <c r="G258" s="63" t="n">
        <v>12208</v>
      </c>
      <c r="H258" s="61" t="n">
        <f aca="false">G258/F258*100</f>
        <v>244.16</v>
      </c>
      <c r="I258" s="64" t="s">
        <v>18</v>
      </c>
      <c r="J258" s="64"/>
      <c r="K258" s="64"/>
      <c r="L258" s="65" t="s">
        <v>18</v>
      </c>
    </row>
    <row r="259" customFormat="false" ht="21.75" hidden="false" customHeight="true" outlineLevel="0" collapsed="false">
      <c r="A259" s="58" t="n">
        <v>113</v>
      </c>
      <c r="B259" s="59" t="s">
        <v>265</v>
      </c>
      <c r="C259" s="60" t="n">
        <v>50</v>
      </c>
      <c r="D259" s="61" t="n">
        <v>44.13</v>
      </c>
      <c r="E259" s="61" t="n">
        <f aca="false">D259/C259*100</f>
        <v>88.26</v>
      </c>
      <c r="F259" s="62" t="n">
        <v>5000</v>
      </c>
      <c r="G259" s="63" t="n">
        <v>11523</v>
      </c>
      <c r="H259" s="61" t="n">
        <f aca="false">G259/F259*100</f>
        <v>230.46</v>
      </c>
      <c r="I259" s="64" t="s">
        <v>18</v>
      </c>
      <c r="J259" s="64"/>
      <c r="K259" s="64"/>
      <c r="L259" s="65" t="s">
        <v>18</v>
      </c>
    </row>
    <row r="260" customFormat="false" ht="21.75" hidden="false" customHeight="true" outlineLevel="0" collapsed="false">
      <c r="A260" s="58" t="n">
        <v>114</v>
      </c>
      <c r="B260" s="59" t="s">
        <v>266</v>
      </c>
      <c r="C260" s="60" t="n">
        <v>50</v>
      </c>
      <c r="D260" s="61" t="n">
        <v>35.72</v>
      </c>
      <c r="E260" s="61" t="n">
        <f aca="false">D260/C260*100</f>
        <v>71.44</v>
      </c>
      <c r="F260" s="62" t="n">
        <v>5000</v>
      </c>
      <c r="G260" s="63" t="n">
        <v>10954</v>
      </c>
      <c r="H260" s="61" t="n">
        <f aca="false">G260/F260*100</f>
        <v>219.08</v>
      </c>
      <c r="I260" s="64" t="s">
        <v>18</v>
      </c>
      <c r="J260" s="64"/>
      <c r="K260" s="64"/>
      <c r="L260" s="65" t="s">
        <v>18</v>
      </c>
    </row>
    <row r="261" customFormat="false" ht="21.75" hidden="false" customHeight="true" outlineLevel="0" collapsed="false">
      <c r="A261" s="58" t="n">
        <v>115</v>
      </c>
      <c r="B261" s="59" t="s">
        <v>267</v>
      </c>
      <c r="C261" s="60" t="n">
        <v>50</v>
      </c>
      <c r="D261" s="61" t="n">
        <v>37.81</v>
      </c>
      <c r="E261" s="61" t="n">
        <f aca="false">D261/C261*100</f>
        <v>75.62</v>
      </c>
      <c r="F261" s="62" t="n">
        <v>5000</v>
      </c>
      <c r="G261" s="63" t="n">
        <v>11203</v>
      </c>
      <c r="H261" s="61" t="n">
        <f aca="false">G261/F261*100</f>
        <v>224.06</v>
      </c>
      <c r="I261" s="64" t="s">
        <v>18</v>
      </c>
      <c r="J261" s="64"/>
      <c r="K261" s="64"/>
      <c r="L261" s="65" t="s">
        <v>18</v>
      </c>
    </row>
    <row r="262" customFormat="false" ht="16.5" hidden="false" customHeight="true" outlineLevel="0" collapsed="false">
      <c r="A262" s="58" t="n">
        <v>116</v>
      </c>
      <c r="B262" s="59" t="s">
        <v>85</v>
      </c>
      <c r="C262" s="60" t="n">
        <v>50</v>
      </c>
      <c r="D262" s="61" t="n">
        <v>62.41</v>
      </c>
      <c r="E262" s="61" t="n">
        <f aca="false">D262/C262*100</f>
        <v>124.82</v>
      </c>
      <c r="F262" s="62" t="n">
        <v>5000</v>
      </c>
      <c r="G262" s="63" t="n">
        <v>7481</v>
      </c>
      <c r="H262" s="61" t="n">
        <f aca="false">G262/F262*100</f>
        <v>149.62</v>
      </c>
      <c r="I262" s="64" t="s">
        <v>18</v>
      </c>
      <c r="J262" s="64"/>
      <c r="K262" s="64"/>
      <c r="L262" s="65"/>
    </row>
    <row r="263" customFormat="false" ht="18" hidden="false" customHeight="true" outlineLevel="0" collapsed="false">
      <c r="A263" s="58" t="n">
        <v>117</v>
      </c>
      <c r="B263" s="59" t="s">
        <v>268</v>
      </c>
      <c r="C263" s="60" t="n">
        <f aca="false">14/2</f>
        <v>7</v>
      </c>
      <c r="D263" s="61" t="n">
        <v>28.23</v>
      </c>
      <c r="E263" s="61" t="n">
        <f aca="false">D263/C263*100</f>
        <v>403.285714285714</v>
      </c>
      <c r="F263" s="62" t="n">
        <v>8000</v>
      </c>
      <c r="G263" s="63" t="n">
        <v>21648</v>
      </c>
      <c r="H263" s="61" t="n">
        <f aca="false">G263/F263*100</f>
        <v>270.6</v>
      </c>
      <c r="I263" s="64" t="s">
        <v>18</v>
      </c>
      <c r="J263" s="64"/>
      <c r="K263" s="64"/>
      <c r="L263" s="65"/>
    </row>
    <row r="264" customFormat="false" ht="23.25" hidden="false" customHeight="true" outlineLevel="0" collapsed="false">
      <c r="A264" s="58" t="n">
        <v>118</v>
      </c>
      <c r="B264" s="59" t="s">
        <v>269</v>
      </c>
      <c r="C264" s="60" t="n">
        <f aca="false">14/2</f>
        <v>7</v>
      </c>
      <c r="D264" s="61" t="n">
        <v>31.57</v>
      </c>
      <c r="E264" s="61" t="n">
        <f aca="false">D264/C264*100</f>
        <v>451</v>
      </c>
      <c r="F264" s="62" t="n">
        <v>8000</v>
      </c>
      <c r="G264" s="63" t="n">
        <v>23778</v>
      </c>
      <c r="H264" s="61" t="n">
        <f aca="false">G264/F264*100</f>
        <v>297.225</v>
      </c>
      <c r="I264" s="64" t="s">
        <v>18</v>
      </c>
      <c r="J264" s="64"/>
      <c r="K264" s="64"/>
      <c r="L264" s="65"/>
    </row>
    <row r="265" customFormat="false" ht="17.25" hidden="false" customHeight="true" outlineLevel="0" collapsed="false">
      <c r="A265" s="58" t="n">
        <v>119</v>
      </c>
      <c r="B265" s="59" t="s">
        <v>270</v>
      </c>
      <c r="C265" s="84" t="n">
        <v>6</v>
      </c>
      <c r="D265" s="61" t="n">
        <v>5.6</v>
      </c>
      <c r="E265" s="61" t="n">
        <f aca="false">D265/C265*100</f>
        <v>93.3333333333333</v>
      </c>
      <c r="F265" s="62" t="n">
        <v>1600</v>
      </c>
      <c r="G265" s="63" t="n">
        <v>11659</v>
      </c>
      <c r="H265" s="61" t="n">
        <f aca="false">G265/F265*100</f>
        <v>728.6875</v>
      </c>
      <c r="I265" s="85"/>
      <c r="J265" s="85" t="s">
        <v>18</v>
      </c>
      <c r="K265" s="85"/>
      <c r="L265" s="65" t="s">
        <v>18</v>
      </c>
    </row>
    <row r="266" customFormat="false" ht="18" hidden="false" customHeight="true" outlineLevel="0" collapsed="false">
      <c r="A266" s="58" t="n">
        <v>120</v>
      </c>
      <c r="B266" s="59" t="s">
        <v>271</v>
      </c>
      <c r="C266" s="84" t="n">
        <v>6</v>
      </c>
      <c r="D266" s="61" t="n">
        <v>5.68</v>
      </c>
      <c r="E266" s="61" t="n">
        <f aca="false">D266/C266*100</f>
        <v>94.6666666666667</v>
      </c>
      <c r="F266" s="62" t="n">
        <v>1600</v>
      </c>
      <c r="G266" s="63" t="n">
        <v>9124</v>
      </c>
      <c r="H266" s="61" t="n">
        <f aca="false">G266/F266*100</f>
        <v>570.25</v>
      </c>
      <c r="I266" s="85"/>
      <c r="J266" s="85" t="s">
        <v>18</v>
      </c>
      <c r="K266" s="85"/>
      <c r="L266" s="65" t="s">
        <v>18</v>
      </c>
    </row>
    <row r="267" customFormat="false" ht="15" hidden="false" customHeight="true" outlineLevel="0" collapsed="false">
      <c r="A267" s="58" t="n">
        <v>121</v>
      </c>
      <c r="B267" s="59" t="s">
        <v>272</v>
      </c>
      <c r="C267" s="84" t="n">
        <v>6</v>
      </c>
      <c r="D267" s="61" t="n">
        <v>6.74</v>
      </c>
      <c r="E267" s="61" t="n">
        <f aca="false">D267/C267*100</f>
        <v>112.333333333333</v>
      </c>
      <c r="F267" s="62" t="n">
        <v>1600</v>
      </c>
      <c r="G267" s="63" t="n">
        <v>11485</v>
      </c>
      <c r="H267" s="61" t="n">
        <f aca="false">G267/F267*100</f>
        <v>717.8125</v>
      </c>
      <c r="I267" s="85"/>
      <c r="J267" s="85" t="s">
        <v>18</v>
      </c>
      <c r="K267" s="85"/>
      <c r="L267" s="65"/>
    </row>
    <row r="268" customFormat="false" ht="18.75" hidden="false" customHeight="false" outlineLevel="0" collapsed="false">
      <c r="A268" s="52" t="s">
        <v>273</v>
      </c>
      <c r="B268" s="53" t="s">
        <v>274</v>
      </c>
      <c r="C268" s="53"/>
      <c r="D268" s="53"/>
      <c r="E268" s="86"/>
      <c r="F268" s="87"/>
      <c r="G268" s="88"/>
      <c r="H268" s="89"/>
      <c r="I268" s="88"/>
      <c r="J268" s="88"/>
      <c r="K268" s="88"/>
      <c r="L268" s="90"/>
    </row>
    <row r="269" customFormat="false" ht="18.75" hidden="false" customHeight="false" outlineLevel="0" collapsed="false">
      <c r="A269" s="91" t="n">
        <v>1</v>
      </c>
      <c r="B269" s="92" t="s">
        <v>275</v>
      </c>
      <c r="C269" s="93" t="n">
        <v>50</v>
      </c>
      <c r="D269" s="94" t="n">
        <v>93.5</v>
      </c>
      <c r="E269" s="95" t="n">
        <f aca="false">(D269/50)*100</f>
        <v>187</v>
      </c>
      <c r="F269" s="96" t="n">
        <v>5000</v>
      </c>
      <c r="G269" s="97" t="n">
        <v>11639</v>
      </c>
      <c r="H269" s="94" t="n">
        <f aca="false">G269/F269*100</f>
        <v>232.78</v>
      </c>
      <c r="I269" s="98" t="s">
        <v>18</v>
      </c>
      <c r="J269" s="99"/>
      <c r="K269" s="100" t="s">
        <v>18</v>
      </c>
      <c r="L269" s="100" t="s">
        <v>18</v>
      </c>
    </row>
    <row r="270" customFormat="false" ht="18.75" hidden="false" customHeight="false" outlineLevel="0" collapsed="false">
      <c r="A270" s="91" t="n">
        <v>2</v>
      </c>
      <c r="B270" s="92" t="s">
        <v>276</v>
      </c>
      <c r="C270" s="93" t="n">
        <v>50</v>
      </c>
      <c r="D270" s="94" t="n">
        <v>49.1</v>
      </c>
      <c r="E270" s="95" t="n">
        <f aca="false">(D270/50)*100</f>
        <v>98.2</v>
      </c>
      <c r="F270" s="96" t="n">
        <v>5000</v>
      </c>
      <c r="G270" s="97" t="n">
        <v>5863</v>
      </c>
      <c r="H270" s="94" t="n">
        <f aca="false">G270/F270*100</f>
        <v>117.26</v>
      </c>
      <c r="I270" s="98" t="s">
        <v>18</v>
      </c>
      <c r="J270" s="99"/>
      <c r="K270" s="100"/>
      <c r="L270" s="100" t="s">
        <v>18</v>
      </c>
    </row>
    <row r="271" customFormat="false" ht="18.75" hidden="false" customHeight="false" outlineLevel="0" collapsed="false">
      <c r="A271" s="91" t="n">
        <v>3</v>
      </c>
      <c r="B271" s="101" t="s">
        <v>277</v>
      </c>
      <c r="C271" s="99" t="n">
        <v>5.5</v>
      </c>
      <c r="D271" s="94" t="n">
        <v>77.6</v>
      </c>
      <c r="E271" s="95" t="n">
        <f aca="false">(D271/5.5)*100</f>
        <v>1410.90909090909</v>
      </c>
      <c r="F271" s="96" t="n">
        <v>7000</v>
      </c>
      <c r="G271" s="97" t="n">
        <v>5028</v>
      </c>
      <c r="H271" s="94" t="n">
        <f aca="false">G271/F271*100</f>
        <v>71.8285714285714</v>
      </c>
      <c r="I271" s="102" t="s">
        <v>18</v>
      </c>
      <c r="J271" s="99"/>
      <c r="K271" s="103"/>
      <c r="L271" s="104" t="s">
        <v>18</v>
      </c>
    </row>
    <row r="272" customFormat="false" ht="18.75" hidden="false" customHeight="false" outlineLevel="0" collapsed="false">
      <c r="A272" s="91" t="n">
        <v>4</v>
      </c>
      <c r="B272" s="101" t="s">
        <v>278</v>
      </c>
      <c r="C272" s="99" t="n">
        <v>5.5</v>
      </c>
      <c r="D272" s="94" t="n">
        <v>3.1</v>
      </c>
      <c r="E272" s="95" t="n">
        <f aca="false">(D272/5.5)*100</f>
        <v>56.3636363636364</v>
      </c>
      <c r="F272" s="96" t="n">
        <v>7000</v>
      </c>
      <c r="G272" s="97" t="n">
        <v>11439</v>
      </c>
      <c r="H272" s="94" t="n">
        <f aca="false">G272/F272*100</f>
        <v>163.414285714286</v>
      </c>
      <c r="I272" s="102" t="s">
        <v>18</v>
      </c>
      <c r="J272" s="99"/>
      <c r="K272" s="104"/>
      <c r="L272" s="104" t="s">
        <v>18</v>
      </c>
    </row>
    <row r="273" customFormat="false" ht="18.75" hidden="false" customHeight="false" outlineLevel="0" collapsed="false">
      <c r="A273" s="91" t="n">
        <v>5</v>
      </c>
      <c r="B273" s="101" t="s">
        <v>279</v>
      </c>
      <c r="C273" s="99" t="n">
        <v>5.5</v>
      </c>
      <c r="D273" s="94" t="n">
        <v>17</v>
      </c>
      <c r="E273" s="95" t="n">
        <f aca="false">(D273/5.5)*100</f>
        <v>309.090909090909</v>
      </c>
      <c r="F273" s="96" t="n">
        <v>7000</v>
      </c>
      <c r="G273" s="97" t="n">
        <v>8952</v>
      </c>
      <c r="H273" s="94" t="n">
        <f aca="false">G273/F273*100</f>
        <v>127.885714285714</v>
      </c>
      <c r="I273" s="102" t="s">
        <v>18</v>
      </c>
      <c r="J273" s="99"/>
      <c r="K273" s="104"/>
      <c r="L273" s="104" t="s">
        <v>18</v>
      </c>
    </row>
    <row r="274" customFormat="false" ht="18.75" hidden="false" customHeight="false" outlineLevel="0" collapsed="false">
      <c r="A274" s="91" t="n">
        <v>6</v>
      </c>
      <c r="B274" s="101" t="s">
        <v>280</v>
      </c>
      <c r="C274" s="99" t="n">
        <v>5.5</v>
      </c>
      <c r="D274" s="94" t="n">
        <v>12.9</v>
      </c>
      <c r="E274" s="95" t="n">
        <f aca="false">(D274/5.5)*100</f>
        <v>234.545454545455</v>
      </c>
      <c r="F274" s="96" t="n">
        <v>7000</v>
      </c>
      <c r="G274" s="97" t="n">
        <v>7759</v>
      </c>
      <c r="H274" s="94" t="n">
        <f aca="false">G274/F274*100</f>
        <v>110.842857142857</v>
      </c>
      <c r="I274" s="102" t="s">
        <v>18</v>
      </c>
      <c r="J274" s="99"/>
      <c r="K274" s="104"/>
      <c r="L274" s="104" t="s">
        <v>18</v>
      </c>
    </row>
    <row r="275" customFormat="false" ht="18.75" hidden="false" customHeight="false" outlineLevel="0" collapsed="false">
      <c r="A275" s="91" t="n">
        <v>7</v>
      </c>
      <c r="B275" s="101" t="s">
        <v>281</v>
      </c>
      <c r="C275" s="99" t="n">
        <v>5.5</v>
      </c>
      <c r="D275" s="94" t="n">
        <v>18.6</v>
      </c>
      <c r="E275" s="95" t="n">
        <f aca="false">(D275/5.5)*100</f>
        <v>338.181818181818</v>
      </c>
      <c r="F275" s="96" t="n">
        <v>7000</v>
      </c>
      <c r="G275" s="97" t="n">
        <v>10028</v>
      </c>
      <c r="H275" s="94" t="n">
        <f aca="false">G275/F275*100</f>
        <v>143.257142857143</v>
      </c>
      <c r="I275" s="102" t="s">
        <v>18</v>
      </c>
      <c r="J275" s="99"/>
      <c r="K275" s="104"/>
      <c r="L275" s="104" t="s">
        <v>18</v>
      </c>
    </row>
    <row r="276" customFormat="false" ht="18.75" hidden="false" customHeight="false" outlineLevel="0" collapsed="false">
      <c r="A276" s="91" t="n">
        <v>8</v>
      </c>
      <c r="B276" s="101" t="s">
        <v>282</v>
      </c>
      <c r="C276" s="99" t="n">
        <v>5.5</v>
      </c>
      <c r="D276" s="94" t="n">
        <v>12.3</v>
      </c>
      <c r="E276" s="95" t="n">
        <f aca="false">(D276/5.5)*100</f>
        <v>223.636363636364</v>
      </c>
      <c r="F276" s="96" t="n">
        <v>7000</v>
      </c>
      <c r="G276" s="97" t="n">
        <v>12560</v>
      </c>
      <c r="H276" s="94" t="n">
        <f aca="false">G276/F276*100</f>
        <v>179.428571428571</v>
      </c>
      <c r="I276" s="102" t="s">
        <v>18</v>
      </c>
      <c r="J276" s="99"/>
      <c r="K276" s="104"/>
      <c r="L276" s="104" t="s">
        <v>18</v>
      </c>
    </row>
    <row r="277" customFormat="false" ht="18.75" hidden="false" customHeight="false" outlineLevel="0" collapsed="false">
      <c r="A277" s="91" t="n">
        <v>9</v>
      </c>
      <c r="B277" s="101" t="s">
        <v>283</v>
      </c>
      <c r="C277" s="99" t="n">
        <v>50</v>
      </c>
      <c r="D277" s="105" t="n">
        <v>420.3</v>
      </c>
      <c r="E277" s="95" t="n">
        <f aca="false">D277/C277*100</f>
        <v>840.6</v>
      </c>
      <c r="F277" s="96" t="n">
        <v>5000</v>
      </c>
      <c r="G277" s="106" t="n">
        <v>10870</v>
      </c>
      <c r="H277" s="94" t="n">
        <f aca="false">G277/F277*100</f>
        <v>217.4</v>
      </c>
      <c r="I277" s="102" t="s">
        <v>18</v>
      </c>
      <c r="J277" s="99"/>
      <c r="K277" s="104" t="s">
        <v>18</v>
      </c>
      <c r="L277" s="104" t="s">
        <v>18</v>
      </c>
    </row>
    <row r="278" customFormat="false" ht="18.75" hidden="false" customHeight="false" outlineLevel="0" collapsed="false">
      <c r="A278" s="91" t="n">
        <v>10</v>
      </c>
      <c r="B278" s="101" t="s">
        <v>284</v>
      </c>
      <c r="C278" s="99" t="n">
        <v>50</v>
      </c>
      <c r="D278" s="105" t="n">
        <v>94.8</v>
      </c>
      <c r="E278" s="95" t="n">
        <f aca="false">D278/C278*100</f>
        <v>189.6</v>
      </c>
      <c r="F278" s="96" t="n">
        <v>5000</v>
      </c>
      <c r="G278" s="106" t="n">
        <v>13474</v>
      </c>
      <c r="H278" s="94" t="n">
        <f aca="false">G278/F278*100</f>
        <v>269.48</v>
      </c>
      <c r="I278" s="102" t="s">
        <v>18</v>
      </c>
      <c r="J278" s="99"/>
      <c r="K278" s="104" t="s">
        <v>18</v>
      </c>
      <c r="L278" s="104" t="s">
        <v>18</v>
      </c>
    </row>
    <row r="279" customFormat="false" ht="18.75" hidden="false" customHeight="false" outlineLevel="0" collapsed="false">
      <c r="A279" s="91" t="n">
        <v>11</v>
      </c>
      <c r="B279" s="101" t="s">
        <v>285</v>
      </c>
      <c r="C279" s="99" t="n">
        <v>50</v>
      </c>
      <c r="D279" s="105" t="n">
        <v>60.3</v>
      </c>
      <c r="E279" s="95" t="n">
        <f aca="false">D279/C279*100</f>
        <v>120.6</v>
      </c>
      <c r="F279" s="96" t="n">
        <v>5000</v>
      </c>
      <c r="G279" s="106" t="n">
        <v>17328</v>
      </c>
      <c r="H279" s="94" t="n">
        <f aca="false">G279/F279*100</f>
        <v>346.56</v>
      </c>
      <c r="I279" s="102" t="s">
        <v>18</v>
      </c>
      <c r="J279" s="99"/>
      <c r="K279" s="104" t="s">
        <v>18</v>
      </c>
      <c r="L279" s="104" t="s">
        <v>18</v>
      </c>
    </row>
    <row r="280" customFormat="false" ht="18.75" hidden="false" customHeight="false" outlineLevel="0" collapsed="false">
      <c r="A280" s="91" t="n">
        <v>12</v>
      </c>
      <c r="B280" s="101" t="s">
        <v>286</v>
      </c>
      <c r="C280" s="99" t="n">
        <v>50</v>
      </c>
      <c r="D280" s="105" t="n">
        <v>43.7</v>
      </c>
      <c r="E280" s="95" t="n">
        <f aca="false">D280/C280*100</f>
        <v>87.4</v>
      </c>
      <c r="F280" s="96" t="n">
        <v>5000</v>
      </c>
      <c r="G280" s="106" t="n">
        <v>18373</v>
      </c>
      <c r="H280" s="94" t="n">
        <f aca="false">G280/F280*100</f>
        <v>367.46</v>
      </c>
      <c r="I280" s="102" t="s">
        <v>18</v>
      </c>
      <c r="J280" s="99"/>
      <c r="K280" s="104" t="s">
        <v>18</v>
      </c>
      <c r="L280" s="104" t="s">
        <v>18</v>
      </c>
    </row>
    <row r="281" customFormat="false" ht="18.75" hidden="false" customHeight="false" outlineLevel="0" collapsed="false">
      <c r="A281" s="91" t="n">
        <v>13</v>
      </c>
      <c r="B281" s="101" t="s">
        <v>287</v>
      </c>
      <c r="C281" s="99" t="n">
        <v>50</v>
      </c>
      <c r="D281" s="105" t="n">
        <v>21.5</v>
      </c>
      <c r="E281" s="95" t="n">
        <f aca="false">D281/C281*100</f>
        <v>43</v>
      </c>
      <c r="F281" s="96" t="n">
        <v>5000</v>
      </c>
      <c r="G281" s="106" t="n">
        <v>16126</v>
      </c>
      <c r="H281" s="94" t="n">
        <f aca="false">G281/F281*100</f>
        <v>322.52</v>
      </c>
      <c r="I281" s="102" t="s">
        <v>18</v>
      </c>
      <c r="J281" s="99"/>
      <c r="K281" s="104" t="s">
        <v>18</v>
      </c>
      <c r="L281" s="104" t="s">
        <v>18</v>
      </c>
    </row>
    <row r="282" customFormat="false" ht="18.75" hidden="false" customHeight="false" outlineLevel="0" collapsed="false">
      <c r="A282" s="91" t="n">
        <v>14</v>
      </c>
      <c r="B282" s="101" t="s">
        <v>288</v>
      </c>
      <c r="C282" s="99" t="n">
        <v>50</v>
      </c>
      <c r="D282" s="105" t="n">
        <v>27.8</v>
      </c>
      <c r="E282" s="95" t="n">
        <f aca="false">D282/C282*100</f>
        <v>55.6</v>
      </c>
      <c r="F282" s="96" t="n">
        <v>5000</v>
      </c>
      <c r="G282" s="106" t="n">
        <v>3577</v>
      </c>
      <c r="H282" s="94" t="n">
        <f aca="false">G282/F282*100</f>
        <v>71.54</v>
      </c>
      <c r="I282" s="102" t="s">
        <v>18</v>
      </c>
      <c r="J282" s="99"/>
      <c r="K282" s="104"/>
      <c r="L282" s="104" t="s">
        <v>18</v>
      </c>
    </row>
    <row r="283" customFormat="false" ht="18.75" hidden="false" customHeight="false" outlineLevel="0" collapsed="false">
      <c r="A283" s="91" t="n">
        <v>15</v>
      </c>
      <c r="B283" s="101" t="s">
        <v>289</v>
      </c>
      <c r="C283" s="99" t="n">
        <v>50</v>
      </c>
      <c r="D283" s="105" t="n">
        <v>32.2</v>
      </c>
      <c r="E283" s="95" t="n">
        <f aca="false">D283/C283*100</f>
        <v>64.4</v>
      </c>
      <c r="F283" s="96" t="n">
        <v>5000</v>
      </c>
      <c r="G283" s="106" t="n">
        <v>9332</v>
      </c>
      <c r="H283" s="94" t="n">
        <f aca="false">G283/F283*100</f>
        <v>186.64</v>
      </c>
      <c r="I283" s="102" t="s">
        <v>18</v>
      </c>
      <c r="J283" s="99"/>
      <c r="K283" s="104" t="s">
        <v>18</v>
      </c>
      <c r="L283" s="104" t="s">
        <v>18</v>
      </c>
    </row>
    <row r="284" customFormat="false" ht="18.75" hidden="false" customHeight="false" outlineLevel="0" collapsed="false">
      <c r="A284" s="91" t="n">
        <v>16</v>
      </c>
      <c r="B284" s="101" t="s">
        <v>290</v>
      </c>
      <c r="C284" s="99" t="n">
        <v>14</v>
      </c>
      <c r="D284" s="105" t="n">
        <v>22.7</v>
      </c>
      <c r="E284" s="95" t="n">
        <f aca="false">D284/C284*100</f>
        <v>162.142857142857</v>
      </c>
      <c r="F284" s="96" t="n">
        <v>8000</v>
      </c>
      <c r="G284" s="97" t="n">
        <v>20579</v>
      </c>
      <c r="H284" s="94" t="n">
        <f aca="false">G284/F284*100</f>
        <v>257.2375</v>
      </c>
      <c r="I284" s="102" t="s">
        <v>18</v>
      </c>
      <c r="J284" s="99"/>
      <c r="K284" s="104"/>
      <c r="L284" s="104" t="s">
        <v>18</v>
      </c>
    </row>
    <row r="285" customFormat="false" ht="18.75" hidden="false" customHeight="false" outlineLevel="0" collapsed="false">
      <c r="A285" s="91" t="n">
        <v>17</v>
      </c>
      <c r="B285" s="101" t="s">
        <v>291</v>
      </c>
      <c r="C285" s="99" t="n">
        <v>50</v>
      </c>
      <c r="D285" s="107" t="n">
        <v>76.4</v>
      </c>
      <c r="E285" s="95" t="n">
        <f aca="false">D285/C285*100</f>
        <v>152.8</v>
      </c>
      <c r="F285" s="96" t="n">
        <v>5000</v>
      </c>
      <c r="G285" s="97" t="n">
        <v>9043</v>
      </c>
      <c r="H285" s="94" t="n">
        <f aca="false">G285/F285*100</f>
        <v>180.86</v>
      </c>
      <c r="I285" s="102" t="s">
        <v>18</v>
      </c>
      <c r="J285" s="99"/>
      <c r="K285" s="104" t="s">
        <v>18</v>
      </c>
      <c r="L285" s="104" t="s">
        <v>18</v>
      </c>
    </row>
    <row r="286" customFormat="false" ht="18.75" hidden="false" customHeight="false" outlineLevel="0" collapsed="false">
      <c r="A286" s="91" t="n">
        <v>18</v>
      </c>
      <c r="B286" s="101" t="s">
        <v>292</v>
      </c>
      <c r="C286" s="99" t="n">
        <v>50</v>
      </c>
      <c r="D286" s="107" t="n">
        <v>90.8</v>
      </c>
      <c r="E286" s="95" t="n">
        <f aca="false">D286/C286*100</f>
        <v>181.6</v>
      </c>
      <c r="F286" s="96" t="n">
        <v>5000</v>
      </c>
      <c r="G286" s="108" t="n">
        <v>13472</v>
      </c>
      <c r="H286" s="94" t="n">
        <f aca="false">G286/F286*100</f>
        <v>269.44</v>
      </c>
      <c r="I286" s="102" t="s">
        <v>18</v>
      </c>
      <c r="J286" s="99"/>
      <c r="K286" s="104" t="s">
        <v>18</v>
      </c>
      <c r="L286" s="104" t="s">
        <v>18</v>
      </c>
    </row>
    <row r="287" customFormat="false" ht="18.75" hidden="false" customHeight="false" outlineLevel="0" collapsed="false">
      <c r="A287" s="91" t="n">
        <v>19</v>
      </c>
      <c r="B287" s="101" t="s">
        <v>293</v>
      </c>
      <c r="C287" s="99" t="n">
        <v>50</v>
      </c>
      <c r="D287" s="107" t="n">
        <v>46.5</v>
      </c>
      <c r="E287" s="95" t="n">
        <f aca="false">D287/C287*100</f>
        <v>93</v>
      </c>
      <c r="F287" s="96" t="n">
        <v>5000</v>
      </c>
      <c r="G287" s="97" t="n">
        <v>9064</v>
      </c>
      <c r="H287" s="94" t="n">
        <f aca="false">G287/F287*100</f>
        <v>181.28</v>
      </c>
      <c r="I287" s="102" t="s">
        <v>18</v>
      </c>
      <c r="J287" s="99"/>
      <c r="K287" s="104" t="s">
        <v>18</v>
      </c>
      <c r="L287" s="104" t="s">
        <v>18</v>
      </c>
    </row>
    <row r="288" customFormat="false" ht="18.75" hidden="false" customHeight="false" outlineLevel="0" collapsed="false">
      <c r="A288" s="91" t="n">
        <v>20</v>
      </c>
      <c r="B288" s="101" t="s">
        <v>294</v>
      </c>
      <c r="C288" s="99" t="n">
        <v>50</v>
      </c>
      <c r="D288" s="107" t="n">
        <v>253.9</v>
      </c>
      <c r="E288" s="95" t="n">
        <f aca="false">D288/C288*100</f>
        <v>507.8</v>
      </c>
      <c r="F288" s="96" t="n">
        <v>5000</v>
      </c>
      <c r="G288" s="97" t="n">
        <v>9906</v>
      </c>
      <c r="H288" s="94" t="n">
        <f aca="false">G288/F288*100</f>
        <v>198.12</v>
      </c>
      <c r="I288" s="102" t="s">
        <v>18</v>
      </c>
      <c r="J288" s="99"/>
      <c r="K288" s="104"/>
      <c r="L288" s="104"/>
    </row>
    <row r="289" customFormat="false" ht="18.75" hidden="false" customHeight="false" outlineLevel="0" collapsed="false">
      <c r="A289" s="91" t="n">
        <v>21</v>
      </c>
      <c r="B289" s="101" t="s">
        <v>295</v>
      </c>
      <c r="C289" s="99" t="n">
        <v>50</v>
      </c>
      <c r="D289" s="107" t="n">
        <v>49</v>
      </c>
      <c r="E289" s="95" t="n">
        <f aca="false">D289/C289*100</f>
        <v>98</v>
      </c>
      <c r="F289" s="96" t="n">
        <v>5000</v>
      </c>
      <c r="G289" s="97" t="n">
        <v>16587</v>
      </c>
      <c r="H289" s="94" t="n">
        <f aca="false">G289/F289*100</f>
        <v>331.74</v>
      </c>
      <c r="I289" s="102" t="s">
        <v>18</v>
      </c>
      <c r="J289" s="99"/>
      <c r="K289" s="104"/>
      <c r="L289" s="104" t="s">
        <v>18</v>
      </c>
    </row>
    <row r="290" customFormat="false" ht="18.75" hidden="false" customHeight="false" outlineLevel="0" collapsed="false">
      <c r="A290" s="91" t="n">
        <v>22</v>
      </c>
      <c r="B290" s="101" t="s">
        <v>296</v>
      </c>
      <c r="C290" s="99" t="n">
        <v>50</v>
      </c>
      <c r="D290" s="107" t="n">
        <v>30.1</v>
      </c>
      <c r="E290" s="95" t="n">
        <f aca="false">D290/C290*100</f>
        <v>60.2</v>
      </c>
      <c r="F290" s="96" t="n">
        <v>5000</v>
      </c>
      <c r="G290" s="109" t="n">
        <v>1747</v>
      </c>
      <c r="H290" s="94" t="n">
        <f aca="false">G290/F290*100</f>
        <v>34.94</v>
      </c>
      <c r="I290" s="102" t="s">
        <v>18</v>
      </c>
      <c r="J290" s="99"/>
      <c r="K290" s="104" t="s">
        <v>18</v>
      </c>
      <c r="L290" s="104" t="s">
        <v>18</v>
      </c>
    </row>
    <row r="291" customFormat="false" ht="18.75" hidden="false" customHeight="false" outlineLevel="0" collapsed="false">
      <c r="A291" s="91" t="n">
        <v>23</v>
      </c>
      <c r="B291" s="101" t="s">
        <v>297</v>
      </c>
      <c r="C291" s="99" t="n">
        <v>50</v>
      </c>
      <c r="D291" s="107" t="n">
        <v>31.1</v>
      </c>
      <c r="E291" s="95" t="n">
        <f aca="false">D291/C291*100</f>
        <v>62.2</v>
      </c>
      <c r="F291" s="96" t="n">
        <v>5000</v>
      </c>
      <c r="G291" s="97" t="n">
        <v>17945</v>
      </c>
      <c r="H291" s="94" t="n">
        <f aca="false">G291/F291*100</f>
        <v>358.9</v>
      </c>
      <c r="I291" s="102" t="s">
        <v>18</v>
      </c>
      <c r="J291" s="99"/>
      <c r="K291" s="104"/>
      <c r="L291" s="104" t="s">
        <v>18</v>
      </c>
    </row>
    <row r="292" customFormat="false" ht="18.75" hidden="false" customHeight="false" outlineLevel="0" collapsed="false">
      <c r="A292" s="91" t="n">
        <v>24</v>
      </c>
      <c r="B292" s="101" t="s">
        <v>298</v>
      </c>
      <c r="C292" s="99" t="n">
        <v>50</v>
      </c>
      <c r="D292" s="107" t="n">
        <v>34.3</v>
      </c>
      <c r="E292" s="95" t="n">
        <f aca="false">D292/C292*100</f>
        <v>68.6</v>
      </c>
      <c r="F292" s="96" t="n">
        <v>5000</v>
      </c>
      <c r="G292" s="97" t="n">
        <v>18305</v>
      </c>
      <c r="H292" s="94" t="n">
        <f aca="false">G292/F292*100</f>
        <v>366.1</v>
      </c>
      <c r="I292" s="102" t="s">
        <v>18</v>
      </c>
      <c r="J292" s="99"/>
      <c r="K292" s="104"/>
      <c r="L292" s="104" t="s">
        <v>18</v>
      </c>
    </row>
    <row r="293" customFormat="false" ht="18.75" hidden="false" customHeight="false" outlineLevel="0" collapsed="false">
      <c r="A293" s="91" t="n">
        <v>25</v>
      </c>
      <c r="B293" s="101" t="s">
        <v>299</v>
      </c>
      <c r="C293" s="99" t="n">
        <v>50</v>
      </c>
      <c r="D293" s="107" t="n">
        <v>61.9</v>
      </c>
      <c r="E293" s="95" t="n">
        <f aca="false">D293/C293*100</f>
        <v>123.8</v>
      </c>
      <c r="F293" s="96" t="n">
        <v>5000</v>
      </c>
      <c r="G293" s="97" t="n">
        <v>12719</v>
      </c>
      <c r="H293" s="94" t="n">
        <f aca="false">G293/F293*100</f>
        <v>254.38</v>
      </c>
      <c r="I293" s="102" t="s">
        <v>18</v>
      </c>
      <c r="J293" s="99"/>
      <c r="K293" s="104"/>
      <c r="L293" s="104"/>
    </row>
    <row r="294" customFormat="false" ht="18.75" hidden="false" customHeight="false" outlineLevel="0" collapsed="false">
      <c r="A294" s="91" t="n">
        <v>26</v>
      </c>
      <c r="B294" s="101" t="s">
        <v>300</v>
      </c>
      <c r="C294" s="99" t="n">
        <v>14</v>
      </c>
      <c r="D294" s="107" t="n">
        <v>4.9</v>
      </c>
      <c r="E294" s="95" t="n">
        <f aca="false">D294/C294*100</f>
        <v>35</v>
      </c>
      <c r="F294" s="96" t="n">
        <v>8000</v>
      </c>
      <c r="G294" s="97" t="n">
        <v>13694</v>
      </c>
      <c r="H294" s="94" t="n">
        <f aca="false">G294/F294*100</f>
        <v>171.175</v>
      </c>
      <c r="I294" s="102" t="s">
        <v>18</v>
      </c>
      <c r="J294" s="99"/>
      <c r="K294" s="104"/>
      <c r="L294" s="104" t="s">
        <v>18</v>
      </c>
    </row>
    <row r="295" customFormat="false" ht="18.75" hidden="false" customHeight="false" outlineLevel="0" collapsed="false">
      <c r="A295" s="91" t="n">
        <v>27</v>
      </c>
      <c r="B295" s="101" t="s">
        <v>301</v>
      </c>
      <c r="C295" s="99" t="n">
        <v>50</v>
      </c>
      <c r="D295" s="107" t="n">
        <v>46.5</v>
      </c>
      <c r="E295" s="95" t="n">
        <f aca="false">D295/C295*100</f>
        <v>93</v>
      </c>
      <c r="F295" s="96" t="n">
        <v>5000</v>
      </c>
      <c r="G295" s="97" t="n">
        <v>2667</v>
      </c>
      <c r="H295" s="94" t="n">
        <f aca="false">G295/F295*100</f>
        <v>53.34</v>
      </c>
      <c r="I295" s="102" t="s">
        <v>18</v>
      </c>
      <c r="J295" s="99"/>
      <c r="K295" s="104" t="s">
        <v>18</v>
      </c>
      <c r="L295" s="104" t="s">
        <v>18</v>
      </c>
    </row>
    <row r="296" customFormat="false" ht="18.75" hidden="false" customHeight="false" outlineLevel="0" collapsed="false">
      <c r="A296" s="91" t="n">
        <v>28</v>
      </c>
      <c r="B296" s="101" t="s">
        <v>302</v>
      </c>
      <c r="C296" s="99" t="n">
        <v>50</v>
      </c>
      <c r="D296" s="107" t="n">
        <v>57.7</v>
      </c>
      <c r="E296" s="95" t="n">
        <f aca="false">D296/C296*100</f>
        <v>115.4</v>
      </c>
      <c r="F296" s="96" t="n">
        <v>5000</v>
      </c>
      <c r="G296" s="97" t="n">
        <v>13399</v>
      </c>
      <c r="H296" s="94" t="n">
        <f aca="false">G296/F296*100</f>
        <v>267.98</v>
      </c>
      <c r="I296" s="102" t="s">
        <v>18</v>
      </c>
      <c r="J296" s="99"/>
      <c r="K296" s="104"/>
      <c r="L296" s="104" t="s">
        <v>18</v>
      </c>
    </row>
    <row r="297" customFormat="false" ht="18.75" hidden="false" customHeight="false" outlineLevel="0" collapsed="false">
      <c r="A297" s="91" t="n">
        <v>29</v>
      </c>
      <c r="B297" s="101" t="s">
        <v>303</v>
      </c>
      <c r="C297" s="99" t="n">
        <v>50</v>
      </c>
      <c r="D297" s="107" t="n">
        <v>28.5</v>
      </c>
      <c r="E297" s="95" t="n">
        <f aca="false">D297/C297*100</f>
        <v>57</v>
      </c>
      <c r="F297" s="96" t="n">
        <v>5000</v>
      </c>
      <c r="G297" s="97" t="n">
        <v>5454</v>
      </c>
      <c r="H297" s="94" t="n">
        <f aca="false">G297/F297*100</f>
        <v>109.08</v>
      </c>
      <c r="I297" s="102" t="s">
        <v>18</v>
      </c>
      <c r="J297" s="99"/>
      <c r="K297" s="104" t="s">
        <v>18</v>
      </c>
      <c r="L297" s="104" t="s">
        <v>18</v>
      </c>
    </row>
    <row r="298" customFormat="false" ht="18.75" hidden="false" customHeight="false" outlineLevel="0" collapsed="false">
      <c r="A298" s="91" t="n">
        <v>30</v>
      </c>
      <c r="B298" s="101" t="s">
        <v>304</v>
      </c>
      <c r="C298" s="99" t="n">
        <v>50</v>
      </c>
      <c r="D298" s="107" t="n">
        <v>37.7</v>
      </c>
      <c r="E298" s="95" t="n">
        <f aca="false">D298/C298*100</f>
        <v>75.4</v>
      </c>
      <c r="F298" s="96" t="n">
        <v>5000</v>
      </c>
      <c r="G298" s="97" t="n">
        <v>8366</v>
      </c>
      <c r="H298" s="94" t="n">
        <f aca="false">G298/F298*100</f>
        <v>167.32</v>
      </c>
      <c r="I298" s="102" t="s">
        <v>18</v>
      </c>
      <c r="J298" s="99"/>
      <c r="K298" s="104" t="s">
        <v>18</v>
      </c>
      <c r="L298" s="104" t="s">
        <v>18</v>
      </c>
    </row>
    <row r="299" customFormat="false" ht="18.75" hidden="false" customHeight="false" outlineLevel="0" collapsed="false">
      <c r="A299" s="91" t="n">
        <v>31</v>
      </c>
      <c r="B299" s="101" t="s">
        <v>305</v>
      </c>
      <c r="C299" s="99" t="n">
        <v>50</v>
      </c>
      <c r="D299" s="107" t="n">
        <v>53.5</v>
      </c>
      <c r="E299" s="95" t="n">
        <f aca="false">D299/C299*100</f>
        <v>107</v>
      </c>
      <c r="F299" s="96" t="n">
        <v>5000</v>
      </c>
      <c r="G299" s="97" t="n">
        <v>9775</v>
      </c>
      <c r="H299" s="94" t="n">
        <f aca="false">G299/F299*100</f>
        <v>195.5</v>
      </c>
      <c r="I299" s="102" t="s">
        <v>18</v>
      </c>
      <c r="J299" s="99"/>
      <c r="K299" s="104" t="s">
        <v>18</v>
      </c>
      <c r="L299" s="104" t="s">
        <v>18</v>
      </c>
    </row>
    <row r="300" customFormat="false" ht="18.75" hidden="false" customHeight="false" outlineLevel="0" collapsed="false">
      <c r="A300" s="91" t="n">
        <v>32</v>
      </c>
      <c r="B300" s="101" t="s">
        <v>66</v>
      </c>
      <c r="C300" s="99" t="n">
        <v>50</v>
      </c>
      <c r="D300" s="107" t="n">
        <v>88.1</v>
      </c>
      <c r="E300" s="95" t="n">
        <f aca="false">D300/C300*100</f>
        <v>176.2</v>
      </c>
      <c r="F300" s="96" t="n">
        <v>5000</v>
      </c>
      <c r="G300" s="97" t="n">
        <v>4580</v>
      </c>
      <c r="H300" s="94" t="n">
        <f aca="false">G300/F300*100</f>
        <v>91.6</v>
      </c>
      <c r="I300" s="102" t="s">
        <v>18</v>
      </c>
      <c r="J300" s="99"/>
      <c r="K300" s="104" t="s">
        <v>18</v>
      </c>
      <c r="L300" s="104" t="s">
        <v>18</v>
      </c>
    </row>
    <row r="301" customFormat="false" ht="18.75" hidden="false" customHeight="false" outlineLevel="0" collapsed="false">
      <c r="A301" s="91" t="n">
        <v>33</v>
      </c>
      <c r="B301" s="101" t="s">
        <v>306</v>
      </c>
      <c r="C301" s="99" t="n">
        <v>50</v>
      </c>
      <c r="D301" s="107" t="n">
        <v>104.8</v>
      </c>
      <c r="E301" s="95" t="n">
        <f aca="false">D301/C301*100</f>
        <v>209.6</v>
      </c>
      <c r="F301" s="96" t="n">
        <v>5000</v>
      </c>
      <c r="G301" s="97" t="n">
        <v>9312</v>
      </c>
      <c r="H301" s="94" t="n">
        <f aca="false">G301/F301*100</f>
        <v>186.24</v>
      </c>
      <c r="I301" s="102" t="s">
        <v>18</v>
      </c>
      <c r="J301" s="99"/>
      <c r="K301" s="104" t="s">
        <v>18</v>
      </c>
      <c r="L301" s="104" t="s">
        <v>18</v>
      </c>
    </row>
    <row r="302" customFormat="false" ht="18.75" hidden="false" customHeight="false" outlineLevel="0" collapsed="false">
      <c r="A302" s="91" t="n">
        <v>34</v>
      </c>
      <c r="B302" s="101" t="s">
        <v>307</v>
      </c>
      <c r="C302" s="99" t="n">
        <v>50</v>
      </c>
      <c r="D302" s="107" t="n">
        <v>114.83594</v>
      </c>
      <c r="E302" s="95" t="n">
        <f aca="false">D302/C302*100</f>
        <v>229.67188</v>
      </c>
      <c r="F302" s="96" t="n">
        <v>5000</v>
      </c>
      <c r="G302" s="97" t="n">
        <v>10343</v>
      </c>
      <c r="H302" s="94" t="n">
        <f aca="false">G302/F302*100</f>
        <v>206.86</v>
      </c>
      <c r="I302" s="102" t="s">
        <v>18</v>
      </c>
      <c r="J302" s="99"/>
      <c r="K302" s="104" t="s">
        <v>18</v>
      </c>
      <c r="L302" s="104" t="s">
        <v>18</v>
      </c>
    </row>
    <row r="303" customFormat="false" ht="18.75" hidden="false" customHeight="false" outlineLevel="0" collapsed="false">
      <c r="A303" s="91" t="n">
        <v>35</v>
      </c>
      <c r="B303" s="110" t="s">
        <v>308</v>
      </c>
      <c r="C303" s="99" t="n">
        <v>50</v>
      </c>
      <c r="D303" s="107" t="n">
        <v>101.64308</v>
      </c>
      <c r="E303" s="95" t="n">
        <f aca="false">D303/C303*100</f>
        <v>203.28616</v>
      </c>
      <c r="F303" s="96" t="n">
        <v>5000</v>
      </c>
      <c r="G303" s="97" t="n">
        <v>4132</v>
      </c>
      <c r="H303" s="94" t="n">
        <f aca="false">G303/F303*100</f>
        <v>82.64</v>
      </c>
      <c r="I303" s="102" t="s">
        <v>18</v>
      </c>
      <c r="J303" s="99"/>
      <c r="K303" s="104"/>
      <c r="L303" s="104" t="s">
        <v>18</v>
      </c>
    </row>
    <row r="304" customFormat="false" ht="18.75" hidden="false" customHeight="false" outlineLevel="0" collapsed="false">
      <c r="A304" s="91" t="n">
        <v>36</v>
      </c>
      <c r="B304" s="101" t="s">
        <v>309</v>
      </c>
      <c r="C304" s="99" t="n">
        <v>50</v>
      </c>
      <c r="D304" s="107" t="n">
        <v>41.23256</v>
      </c>
      <c r="E304" s="95" t="n">
        <f aca="false">D304/C304*100</f>
        <v>82.46512</v>
      </c>
      <c r="F304" s="96" t="n">
        <v>5000</v>
      </c>
      <c r="G304" s="97" t="n">
        <v>4852</v>
      </c>
      <c r="H304" s="94" t="n">
        <f aca="false">G304/F304*100</f>
        <v>97.04</v>
      </c>
      <c r="I304" s="102" t="s">
        <v>18</v>
      </c>
      <c r="J304" s="99"/>
      <c r="K304" s="104" t="s">
        <v>18</v>
      </c>
      <c r="L304" s="104" t="s">
        <v>18</v>
      </c>
    </row>
    <row r="305" customFormat="false" ht="18.75" hidden="false" customHeight="false" outlineLevel="0" collapsed="false">
      <c r="A305" s="91" t="n">
        <v>37</v>
      </c>
      <c r="B305" s="101" t="s">
        <v>310</v>
      </c>
      <c r="C305" s="99" t="n">
        <v>50</v>
      </c>
      <c r="D305" s="107" t="n">
        <v>120.71437</v>
      </c>
      <c r="E305" s="95" t="n">
        <f aca="false">D305/C305*100</f>
        <v>241.42874</v>
      </c>
      <c r="F305" s="96" t="n">
        <v>5000</v>
      </c>
      <c r="G305" s="97" t="n">
        <v>8589</v>
      </c>
      <c r="H305" s="94" t="n">
        <f aca="false">G305/F305*100</f>
        <v>171.78</v>
      </c>
      <c r="I305" s="102" t="s">
        <v>18</v>
      </c>
      <c r="J305" s="99"/>
      <c r="K305" s="104" t="s">
        <v>18</v>
      </c>
      <c r="L305" s="104" t="s">
        <v>18</v>
      </c>
    </row>
    <row r="306" customFormat="false" ht="18.75" hidden="false" customHeight="false" outlineLevel="0" collapsed="false">
      <c r="A306" s="91" t="n">
        <v>38</v>
      </c>
      <c r="B306" s="101" t="s">
        <v>311</v>
      </c>
      <c r="C306" s="99" t="n">
        <v>14</v>
      </c>
      <c r="D306" s="107" t="n">
        <v>18.2</v>
      </c>
      <c r="E306" s="95" t="n">
        <f aca="false">D306/C306*100</f>
        <v>130</v>
      </c>
      <c r="F306" s="96" t="n">
        <v>8000</v>
      </c>
      <c r="G306" s="97" t="n">
        <v>8281</v>
      </c>
      <c r="H306" s="94" t="n">
        <f aca="false">G306/F306*100</f>
        <v>103.5125</v>
      </c>
      <c r="I306" s="102" t="s">
        <v>18</v>
      </c>
      <c r="J306" s="99"/>
      <c r="K306" s="104"/>
      <c r="L306" s="104" t="s">
        <v>18</v>
      </c>
    </row>
    <row r="307" customFormat="false" ht="18.75" hidden="false" customHeight="false" outlineLevel="0" collapsed="false">
      <c r="A307" s="91" t="n">
        <v>39</v>
      </c>
      <c r="B307" s="111" t="s">
        <v>312</v>
      </c>
      <c r="C307" s="99" t="n">
        <v>50</v>
      </c>
      <c r="D307" s="94" t="n">
        <v>77.35203</v>
      </c>
      <c r="E307" s="95" t="n">
        <f aca="false">D307/C307*100</f>
        <v>154.70406</v>
      </c>
      <c r="F307" s="96" t="n">
        <v>5000</v>
      </c>
      <c r="G307" s="97" t="n">
        <v>8219</v>
      </c>
      <c r="H307" s="94" t="n">
        <f aca="false">G307/F307*100</f>
        <v>164.38</v>
      </c>
      <c r="I307" s="102" t="s">
        <v>18</v>
      </c>
      <c r="J307" s="99"/>
      <c r="K307" s="104" t="s">
        <v>18</v>
      </c>
      <c r="L307" s="104" t="s">
        <v>18</v>
      </c>
    </row>
    <row r="308" customFormat="false" ht="18.75" hidden="false" customHeight="false" outlineLevel="0" collapsed="false">
      <c r="A308" s="91" t="n">
        <v>40</v>
      </c>
      <c r="B308" s="111" t="s">
        <v>313</v>
      </c>
      <c r="C308" s="99" t="n">
        <v>50</v>
      </c>
      <c r="D308" s="94" t="n">
        <v>115.83779</v>
      </c>
      <c r="E308" s="95" t="n">
        <f aca="false">D308/C308*100</f>
        <v>231.67558</v>
      </c>
      <c r="F308" s="96" t="n">
        <v>5000</v>
      </c>
      <c r="G308" s="97" t="n">
        <v>4482</v>
      </c>
      <c r="H308" s="94" t="n">
        <f aca="false">G308/F308*100</f>
        <v>89.64</v>
      </c>
      <c r="I308" s="102" t="s">
        <v>18</v>
      </c>
      <c r="J308" s="99"/>
      <c r="K308" s="104"/>
      <c r="L308" s="104" t="s">
        <v>18</v>
      </c>
    </row>
    <row r="309" customFormat="false" ht="18.75" hidden="false" customHeight="false" outlineLevel="0" collapsed="false">
      <c r="A309" s="91" t="n">
        <v>41</v>
      </c>
      <c r="B309" s="111" t="s">
        <v>314</v>
      </c>
      <c r="C309" s="99" t="n">
        <v>50</v>
      </c>
      <c r="D309" s="94" t="n">
        <v>67.57384</v>
      </c>
      <c r="E309" s="95" t="n">
        <f aca="false">D309/C309*100</f>
        <v>135.14768</v>
      </c>
      <c r="F309" s="96" t="n">
        <v>5000</v>
      </c>
      <c r="G309" s="97" t="n">
        <v>12877</v>
      </c>
      <c r="H309" s="94" t="n">
        <f aca="false">G309/F309*100</f>
        <v>257.54</v>
      </c>
      <c r="I309" s="102" t="s">
        <v>18</v>
      </c>
      <c r="J309" s="99"/>
      <c r="K309" s="104" t="s">
        <v>18</v>
      </c>
      <c r="L309" s="104" t="s">
        <v>18</v>
      </c>
    </row>
    <row r="310" customFormat="false" ht="18.75" hidden="false" customHeight="false" outlineLevel="0" collapsed="false">
      <c r="A310" s="91" t="n">
        <v>42</v>
      </c>
      <c r="B310" s="111" t="s">
        <v>315</v>
      </c>
      <c r="C310" s="99" t="n">
        <v>50</v>
      </c>
      <c r="D310" s="94" t="n">
        <v>80.65282</v>
      </c>
      <c r="E310" s="95" t="n">
        <f aca="false">D310/C310*100</f>
        <v>161.30564</v>
      </c>
      <c r="F310" s="96" t="n">
        <v>5000</v>
      </c>
      <c r="G310" s="97" t="n">
        <v>11947</v>
      </c>
      <c r="H310" s="94" t="n">
        <f aca="false">G310/F310*100</f>
        <v>238.94</v>
      </c>
      <c r="I310" s="102" t="s">
        <v>18</v>
      </c>
      <c r="J310" s="99"/>
      <c r="K310" s="104"/>
      <c r="L310" s="104" t="s">
        <v>18</v>
      </c>
    </row>
    <row r="311" customFormat="false" ht="18.75" hidden="false" customHeight="false" outlineLevel="0" collapsed="false">
      <c r="A311" s="91" t="n">
        <v>43</v>
      </c>
      <c r="B311" s="111" t="s">
        <v>316</v>
      </c>
      <c r="C311" s="99" t="n">
        <v>50</v>
      </c>
      <c r="D311" s="94" t="n">
        <v>73.43468</v>
      </c>
      <c r="E311" s="95" t="n">
        <f aca="false">D311/C311*100</f>
        <v>146.86936</v>
      </c>
      <c r="F311" s="96" t="n">
        <v>5000</v>
      </c>
      <c r="G311" s="97" t="n">
        <v>11691</v>
      </c>
      <c r="H311" s="94" t="n">
        <f aca="false">G311/F311*100</f>
        <v>233.82</v>
      </c>
      <c r="I311" s="102" t="s">
        <v>18</v>
      </c>
      <c r="J311" s="99"/>
      <c r="K311" s="104"/>
      <c r="L311" s="104" t="s">
        <v>18</v>
      </c>
    </row>
    <row r="312" customFormat="false" ht="18.75" hidden="false" customHeight="false" outlineLevel="0" collapsed="false">
      <c r="A312" s="91" t="n">
        <v>44</v>
      </c>
      <c r="B312" s="111" t="s">
        <v>317</v>
      </c>
      <c r="C312" s="99" t="n">
        <v>50</v>
      </c>
      <c r="D312" s="94" t="n">
        <v>56.34626</v>
      </c>
      <c r="E312" s="95" t="n">
        <f aca="false">D312/C312*100</f>
        <v>112.69252</v>
      </c>
      <c r="F312" s="96" t="n">
        <v>5000</v>
      </c>
      <c r="G312" s="97" t="n">
        <v>7545</v>
      </c>
      <c r="H312" s="94" t="n">
        <f aca="false">G312/F312*100</f>
        <v>150.9</v>
      </c>
      <c r="I312" s="102" t="s">
        <v>18</v>
      </c>
      <c r="J312" s="99"/>
      <c r="K312" s="104"/>
      <c r="L312" s="104" t="s">
        <v>18</v>
      </c>
    </row>
    <row r="313" customFormat="false" ht="18.75" hidden="false" customHeight="false" outlineLevel="0" collapsed="false">
      <c r="A313" s="91" t="n">
        <v>45</v>
      </c>
      <c r="B313" s="111" t="s">
        <v>318</v>
      </c>
      <c r="C313" s="99" t="n">
        <v>50</v>
      </c>
      <c r="D313" s="94" t="n">
        <v>164.78688</v>
      </c>
      <c r="E313" s="95" t="n">
        <f aca="false">D313/C313*100</f>
        <v>329.57376</v>
      </c>
      <c r="F313" s="96" t="n">
        <v>5000</v>
      </c>
      <c r="G313" s="97" t="n">
        <v>12447</v>
      </c>
      <c r="H313" s="94" t="n">
        <f aca="false">G313/F313*100</f>
        <v>248.94</v>
      </c>
      <c r="I313" s="102" t="s">
        <v>18</v>
      </c>
      <c r="J313" s="99"/>
      <c r="K313" s="104"/>
      <c r="L313" s="104"/>
    </row>
    <row r="314" customFormat="false" ht="18.75" hidden="false" customHeight="false" outlineLevel="0" collapsed="false">
      <c r="A314" s="91" t="n">
        <v>46</v>
      </c>
      <c r="B314" s="111" t="s">
        <v>319</v>
      </c>
      <c r="C314" s="99" t="n">
        <v>50</v>
      </c>
      <c r="D314" s="94" t="n">
        <v>157.8</v>
      </c>
      <c r="E314" s="95" t="n">
        <f aca="false">D314/C314*100</f>
        <v>315.6</v>
      </c>
      <c r="F314" s="96" t="n">
        <v>5000</v>
      </c>
      <c r="G314" s="97" t="n">
        <v>14391</v>
      </c>
      <c r="H314" s="94" t="n">
        <f aca="false">G314/F314*100</f>
        <v>287.82</v>
      </c>
      <c r="I314" s="102" t="s">
        <v>18</v>
      </c>
      <c r="J314" s="99"/>
      <c r="K314" s="104" t="s">
        <v>18</v>
      </c>
      <c r="L314" s="104"/>
    </row>
    <row r="315" customFormat="false" ht="18.75" hidden="false" customHeight="false" outlineLevel="0" collapsed="false">
      <c r="A315" s="91" t="n">
        <v>47</v>
      </c>
      <c r="B315" s="111" t="s">
        <v>320</v>
      </c>
      <c r="C315" s="99" t="n">
        <v>14</v>
      </c>
      <c r="D315" s="94" t="n">
        <v>12.80117</v>
      </c>
      <c r="E315" s="95" t="n">
        <f aca="false">D315/C315*100</f>
        <v>91.4369285714286</v>
      </c>
      <c r="F315" s="96" t="n">
        <v>8000</v>
      </c>
      <c r="G315" s="97" t="n">
        <v>8354</v>
      </c>
      <c r="H315" s="94" t="n">
        <f aca="false">G315/F315*100</f>
        <v>104.425</v>
      </c>
      <c r="I315" s="102" t="s">
        <v>18</v>
      </c>
      <c r="J315" s="99"/>
      <c r="K315" s="104"/>
      <c r="L315" s="104" t="s">
        <v>18</v>
      </c>
    </row>
    <row r="316" customFormat="false" ht="18.75" hidden="false" customHeight="false" outlineLevel="0" collapsed="false">
      <c r="A316" s="91" t="n">
        <v>48</v>
      </c>
      <c r="B316" s="111" t="s">
        <v>321</v>
      </c>
      <c r="C316" s="99" t="n">
        <v>50</v>
      </c>
      <c r="D316" s="94" t="n">
        <v>454.22001</v>
      </c>
      <c r="E316" s="95" t="n">
        <f aca="false">D316/C316*100</f>
        <v>908.44002</v>
      </c>
      <c r="F316" s="96" t="n">
        <v>5000</v>
      </c>
      <c r="G316" s="97" t="n">
        <v>22018</v>
      </c>
      <c r="H316" s="94" t="n">
        <f aca="false">G316/F316*100</f>
        <v>440.36</v>
      </c>
      <c r="I316" s="102" t="s">
        <v>18</v>
      </c>
      <c r="J316" s="99"/>
      <c r="K316" s="104" t="s">
        <v>18</v>
      </c>
      <c r="L316" s="104"/>
    </row>
    <row r="317" customFormat="false" ht="18.75" hidden="false" customHeight="false" outlineLevel="0" collapsed="false">
      <c r="A317" s="91" t="n">
        <v>49</v>
      </c>
      <c r="B317" s="111" t="s">
        <v>322</v>
      </c>
      <c r="C317" s="99" t="n">
        <v>50</v>
      </c>
      <c r="D317" s="94" t="n">
        <v>305</v>
      </c>
      <c r="E317" s="95" t="n">
        <f aca="false">D317/C317*100</f>
        <v>610</v>
      </c>
      <c r="F317" s="96" t="n">
        <v>5000</v>
      </c>
      <c r="G317" s="97" t="n">
        <v>12254</v>
      </c>
      <c r="H317" s="94" t="n">
        <f aca="false">G317/F317*100</f>
        <v>245.08</v>
      </c>
      <c r="I317" s="102" t="s">
        <v>18</v>
      </c>
      <c r="J317" s="99"/>
      <c r="K317" s="104" t="s">
        <v>18</v>
      </c>
      <c r="L317" s="104"/>
    </row>
    <row r="318" customFormat="false" ht="18.75" hidden="false" customHeight="false" outlineLevel="0" collapsed="false">
      <c r="A318" s="91" t="n">
        <v>50</v>
      </c>
      <c r="B318" s="111" t="s">
        <v>323</v>
      </c>
      <c r="C318" s="99" t="n">
        <v>50</v>
      </c>
      <c r="D318" s="94" t="n">
        <v>226.33572</v>
      </c>
      <c r="E318" s="95" t="n">
        <f aca="false">D318/C318*100</f>
        <v>452.67144</v>
      </c>
      <c r="F318" s="96" t="n">
        <v>5000</v>
      </c>
      <c r="G318" s="97" t="n">
        <v>10449</v>
      </c>
      <c r="H318" s="94" t="n">
        <f aca="false">G318/F318*100</f>
        <v>208.98</v>
      </c>
      <c r="I318" s="102" t="s">
        <v>18</v>
      </c>
      <c r="J318" s="99"/>
      <c r="K318" s="104" t="s">
        <v>18</v>
      </c>
      <c r="L318" s="104"/>
    </row>
    <row r="319" customFormat="false" ht="18.75" hidden="false" customHeight="false" outlineLevel="0" collapsed="false">
      <c r="A319" s="91" t="n">
        <v>51</v>
      </c>
      <c r="B319" s="111" t="s">
        <v>324</v>
      </c>
      <c r="C319" s="99" t="n">
        <v>50</v>
      </c>
      <c r="D319" s="94" t="n">
        <v>109.1</v>
      </c>
      <c r="E319" s="95" t="n">
        <f aca="false">D319/C319*100</f>
        <v>218.2</v>
      </c>
      <c r="F319" s="96" t="n">
        <v>5000</v>
      </c>
      <c r="G319" s="97" t="n">
        <v>3794</v>
      </c>
      <c r="H319" s="94" t="n">
        <f aca="false">G319/F319*100</f>
        <v>75.88</v>
      </c>
      <c r="I319" s="102" t="s">
        <v>18</v>
      </c>
      <c r="J319" s="99"/>
      <c r="K319" s="104" t="s">
        <v>18</v>
      </c>
      <c r="L319" s="104"/>
    </row>
    <row r="320" customFormat="false" ht="18.75" hidden="false" customHeight="false" outlineLevel="0" collapsed="false">
      <c r="A320" s="91" t="n">
        <v>52</v>
      </c>
      <c r="B320" s="111" t="s">
        <v>325</v>
      </c>
      <c r="C320" s="99" t="n">
        <v>50</v>
      </c>
      <c r="D320" s="94" t="n">
        <v>115.23028</v>
      </c>
      <c r="E320" s="95" t="n">
        <f aca="false">D320/C320*100</f>
        <v>230.46056</v>
      </c>
      <c r="F320" s="96" t="n">
        <v>5000</v>
      </c>
      <c r="G320" s="97" t="n">
        <v>14031</v>
      </c>
      <c r="H320" s="94" t="n">
        <f aca="false">G320/F320*100</f>
        <v>280.62</v>
      </c>
      <c r="I320" s="102" t="s">
        <v>18</v>
      </c>
      <c r="J320" s="99"/>
      <c r="K320" s="104" t="s">
        <v>18</v>
      </c>
      <c r="L320" s="104"/>
    </row>
    <row r="321" customFormat="false" ht="18.75" hidden="false" customHeight="false" outlineLevel="0" collapsed="false">
      <c r="A321" s="91" t="n">
        <v>53</v>
      </c>
      <c r="B321" s="111" t="s">
        <v>326</v>
      </c>
      <c r="C321" s="99" t="n">
        <v>50</v>
      </c>
      <c r="D321" s="94" t="n">
        <v>85.44137</v>
      </c>
      <c r="E321" s="95" t="n">
        <f aca="false">D321/C321*100</f>
        <v>170.88274</v>
      </c>
      <c r="F321" s="96" t="n">
        <v>5000</v>
      </c>
      <c r="G321" s="97" t="n">
        <v>8594</v>
      </c>
      <c r="H321" s="94" t="n">
        <f aca="false">G321/F321*100</f>
        <v>171.88</v>
      </c>
      <c r="I321" s="102" t="s">
        <v>18</v>
      </c>
      <c r="J321" s="99"/>
      <c r="K321" s="104" t="s">
        <v>18</v>
      </c>
      <c r="L321" s="104" t="s">
        <v>18</v>
      </c>
    </row>
    <row r="322" customFormat="false" ht="18.75" hidden="false" customHeight="false" outlineLevel="0" collapsed="false">
      <c r="A322" s="91" t="n">
        <v>54</v>
      </c>
      <c r="B322" s="101" t="s">
        <v>327</v>
      </c>
      <c r="C322" s="99" t="n">
        <v>50</v>
      </c>
      <c r="D322" s="94" t="n">
        <v>152.8</v>
      </c>
      <c r="E322" s="95" t="n">
        <f aca="false">D322/C322*100</f>
        <v>305.6</v>
      </c>
      <c r="F322" s="96" t="n">
        <v>5000</v>
      </c>
      <c r="G322" s="97" t="n">
        <v>12341</v>
      </c>
      <c r="H322" s="94" t="n">
        <f aca="false">G322/F322*100</f>
        <v>246.82</v>
      </c>
      <c r="I322" s="102" t="s">
        <v>18</v>
      </c>
      <c r="J322" s="99"/>
      <c r="K322" s="104" t="s">
        <v>18</v>
      </c>
      <c r="L322" s="104"/>
    </row>
    <row r="323" customFormat="false" ht="18.75" hidden="false" customHeight="false" outlineLevel="0" collapsed="false">
      <c r="A323" s="91" t="n">
        <v>55</v>
      </c>
      <c r="B323" s="111" t="s">
        <v>328</v>
      </c>
      <c r="C323" s="99" t="n">
        <v>50</v>
      </c>
      <c r="D323" s="94" t="n">
        <v>83.5</v>
      </c>
      <c r="E323" s="95" t="n">
        <f aca="false">D323/C323*100</f>
        <v>167</v>
      </c>
      <c r="F323" s="96" t="n">
        <v>5000</v>
      </c>
      <c r="G323" s="112" t="n">
        <v>13390</v>
      </c>
      <c r="H323" s="94" t="n">
        <f aca="false">G323/F323*100</f>
        <v>267.8</v>
      </c>
      <c r="I323" s="102" t="s">
        <v>18</v>
      </c>
      <c r="J323" s="99"/>
      <c r="K323" s="104"/>
      <c r="L323" s="104"/>
    </row>
    <row r="324" customFormat="false" ht="18.75" hidden="false" customHeight="false" outlineLevel="0" collapsed="false">
      <c r="A324" s="91" t="n">
        <v>56</v>
      </c>
      <c r="B324" s="111" t="s">
        <v>329</v>
      </c>
      <c r="C324" s="99" t="n">
        <v>50</v>
      </c>
      <c r="D324" s="94" t="n">
        <v>558.78464</v>
      </c>
      <c r="E324" s="95" t="n">
        <f aca="false">D324/C324*100</f>
        <v>1117.56928</v>
      </c>
      <c r="F324" s="96" t="n">
        <v>5000</v>
      </c>
      <c r="G324" s="97" t="n">
        <v>11168</v>
      </c>
      <c r="H324" s="94" t="n">
        <f aca="false">G324/F324*100</f>
        <v>223.36</v>
      </c>
      <c r="I324" s="102" t="s">
        <v>18</v>
      </c>
      <c r="J324" s="99"/>
      <c r="K324" s="104" t="s">
        <v>18</v>
      </c>
      <c r="L324" s="104" t="s">
        <v>18</v>
      </c>
    </row>
    <row r="325" customFormat="false" ht="18.75" hidden="false" customHeight="false" outlineLevel="0" collapsed="false">
      <c r="A325" s="91" t="n">
        <v>57</v>
      </c>
      <c r="B325" s="111" t="s">
        <v>330</v>
      </c>
      <c r="C325" s="99" t="n">
        <v>50</v>
      </c>
      <c r="D325" s="94" t="n">
        <v>127.04788</v>
      </c>
      <c r="E325" s="95" t="n">
        <f aca="false">D325/C325*100</f>
        <v>254.09576</v>
      </c>
      <c r="F325" s="96" t="n">
        <v>5000</v>
      </c>
      <c r="G325" s="97" t="n">
        <v>15721</v>
      </c>
      <c r="H325" s="94" t="n">
        <f aca="false">G325/F325*100</f>
        <v>314.42</v>
      </c>
      <c r="I325" s="102" t="s">
        <v>18</v>
      </c>
      <c r="J325" s="99"/>
      <c r="K325" s="104" t="s">
        <v>18</v>
      </c>
      <c r="L325" s="104"/>
    </row>
    <row r="326" customFormat="false" ht="18.75" hidden="false" customHeight="false" outlineLevel="0" collapsed="false">
      <c r="A326" s="91" t="n">
        <v>58</v>
      </c>
      <c r="B326" s="111" t="s">
        <v>331</v>
      </c>
      <c r="C326" s="99" t="n">
        <v>50</v>
      </c>
      <c r="D326" s="94" t="n">
        <v>167.13049</v>
      </c>
      <c r="E326" s="95" t="n">
        <f aca="false">D326/C326*100</f>
        <v>334.26098</v>
      </c>
      <c r="F326" s="96" t="n">
        <v>5000</v>
      </c>
      <c r="G326" s="97" t="n">
        <v>15464</v>
      </c>
      <c r="H326" s="94" t="n">
        <f aca="false">G326/F326*100</f>
        <v>309.28</v>
      </c>
      <c r="I326" s="102" t="s">
        <v>18</v>
      </c>
      <c r="J326" s="99"/>
      <c r="K326" s="104" t="s">
        <v>18</v>
      </c>
      <c r="L326" s="104" t="s">
        <v>18</v>
      </c>
    </row>
    <row r="327" customFormat="false" ht="18.75" hidden="false" customHeight="false" outlineLevel="0" collapsed="false">
      <c r="A327" s="91" t="n">
        <v>59</v>
      </c>
      <c r="B327" s="111" t="s">
        <v>332</v>
      </c>
      <c r="C327" s="99" t="n">
        <v>50</v>
      </c>
      <c r="D327" s="94" t="n">
        <v>70.3</v>
      </c>
      <c r="E327" s="95" t="n">
        <f aca="false">D327/C327*100</f>
        <v>140.6</v>
      </c>
      <c r="F327" s="96" t="n">
        <v>5000</v>
      </c>
      <c r="G327" s="97" t="n">
        <v>6959</v>
      </c>
      <c r="H327" s="94" t="n">
        <f aca="false">G327/F327*100</f>
        <v>139.18</v>
      </c>
      <c r="I327" s="102" t="s">
        <v>18</v>
      </c>
      <c r="J327" s="99"/>
      <c r="K327" s="104" t="s">
        <v>18</v>
      </c>
      <c r="L327" s="104"/>
    </row>
    <row r="328" customFormat="false" ht="18.75" hidden="false" customHeight="false" outlineLevel="0" collapsed="false">
      <c r="A328" s="91" t="n">
        <v>60</v>
      </c>
      <c r="B328" s="111" t="s">
        <v>333</v>
      </c>
      <c r="C328" s="99" t="n">
        <v>50</v>
      </c>
      <c r="D328" s="94" t="n">
        <v>112.2</v>
      </c>
      <c r="E328" s="95" t="n">
        <f aca="false">D328/C328*100</f>
        <v>224.4</v>
      </c>
      <c r="F328" s="96" t="n">
        <v>5000</v>
      </c>
      <c r="G328" s="112" t="n">
        <v>11437</v>
      </c>
      <c r="H328" s="94" t="n">
        <f aca="false">G328/F328*100</f>
        <v>228.74</v>
      </c>
      <c r="I328" s="102" t="s">
        <v>18</v>
      </c>
      <c r="J328" s="99"/>
      <c r="K328" s="104" t="s">
        <v>18</v>
      </c>
      <c r="L328" s="104"/>
    </row>
    <row r="329" customFormat="false" ht="18.75" hidden="false" customHeight="false" outlineLevel="0" collapsed="false">
      <c r="A329" s="91" t="n">
        <v>61</v>
      </c>
      <c r="B329" s="111" t="s">
        <v>334</v>
      </c>
      <c r="C329" s="99" t="n">
        <v>50</v>
      </c>
      <c r="D329" s="94" t="n">
        <v>44.4</v>
      </c>
      <c r="E329" s="95" t="n">
        <f aca="false">D329/C329*100</f>
        <v>88.8</v>
      </c>
      <c r="F329" s="96" t="n">
        <v>5000</v>
      </c>
      <c r="G329" s="97" t="n">
        <v>8343</v>
      </c>
      <c r="H329" s="94" t="n">
        <f aca="false">G329/F329*100</f>
        <v>166.86</v>
      </c>
      <c r="I329" s="102" t="s">
        <v>18</v>
      </c>
      <c r="J329" s="99"/>
      <c r="K329" s="104"/>
      <c r="L329" s="104" t="s">
        <v>18</v>
      </c>
    </row>
    <row r="330" customFormat="false" ht="18.75" hidden="false" customHeight="false" outlineLevel="0" collapsed="false">
      <c r="A330" s="91" t="n">
        <v>62</v>
      </c>
      <c r="B330" s="111" t="s">
        <v>335</v>
      </c>
      <c r="C330" s="99" t="n">
        <v>50</v>
      </c>
      <c r="D330" s="94" t="n">
        <v>59.44524</v>
      </c>
      <c r="E330" s="95" t="n">
        <f aca="false">D330/C330*100</f>
        <v>118.89048</v>
      </c>
      <c r="F330" s="96" t="n">
        <v>5000</v>
      </c>
      <c r="G330" s="113" t="n">
        <v>6057</v>
      </c>
      <c r="H330" s="94" t="n">
        <f aca="false">G330/F330*100</f>
        <v>121.14</v>
      </c>
      <c r="I330" s="102" t="s">
        <v>18</v>
      </c>
      <c r="J330" s="99"/>
      <c r="K330" s="104"/>
      <c r="L330" s="104" t="s">
        <v>18</v>
      </c>
    </row>
    <row r="331" customFormat="false" ht="18.75" hidden="false" customHeight="false" outlineLevel="0" collapsed="false">
      <c r="A331" s="91" t="n">
        <v>63</v>
      </c>
      <c r="B331" s="111" t="s">
        <v>336</v>
      </c>
      <c r="C331" s="99" t="n">
        <v>50</v>
      </c>
      <c r="D331" s="94" t="n">
        <v>47.8</v>
      </c>
      <c r="E331" s="95" t="n">
        <f aca="false">D331/C331*100</f>
        <v>95.6</v>
      </c>
      <c r="F331" s="96" t="n">
        <v>5000</v>
      </c>
      <c r="G331" s="113" t="n">
        <v>10054</v>
      </c>
      <c r="H331" s="94" t="n">
        <f aca="false">G331/F331*100</f>
        <v>201.08</v>
      </c>
      <c r="I331" s="102" t="s">
        <v>18</v>
      </c>
      <c r="J331" s="99"/>
      <c r="K331" s="104"/>
      <c r="L331" s="104" t="s">
        <v>18</v>
      </c>
    </row>
    <row r="332" customFormat="false" ht="18.75" hidden="false" customHeight="false" outlineLevel="0" collapsed="false">
      <c r="A332" s="91" t="n">
        <v>64</v>
      </c>
      <c r="B332" s="111" t="s">
        <v>337</v>
      </c>
      <c r="C332" s="99" t="n">
        <v>50</v>
      </c>
      <c r="D332" s="94" t="n">
        <v>45.7</v>
      </c>
      <c r="E332" s="95" t="n">
        <f aca="false">D332/C332*100</f>
        <v>91.4</v>
      </c>
      <c r="F332" s="96" t="n">
        <v>5000</v>
      </c>
      <c r="G332" s="113" t="n">
        <v>9598</v>
      </c>
      <c r="H332" s="94" t="n">
        <f aca="false">G332/F332*100</f>
        <v>191.96</v>
      </c>
      <c r="I332" s="102" t="s">
        <v>18</v>
      </c>
      <c r="J332" s="99"/>
      <c r="K332" s="104"/>
      <c r="L332" s="104" t="s">
        <v>18</v>
      </c>
    </row>
    <row r="333" customFormat="false" ht="18.75" hidden="false" customHeight="false" outlineLevel="0" collapsed="false">
      <c r="A333" s="91" t="n">
        <v>65</v>
      </c>
      <c r="B333" s="111" t="s">
        <v>338</v>
      </c>
      <c r="C333" s="99" t="n">
        <v>50</v>
      </c>
      <c r="D333" s="94" t="n">
        <v>66.64661</v>
      </c>
      <c r="E333" s="95" t="n">
        <f aca="false">D333/C333*100</f>
        <v>133.29322</v>
      </c>
      <c r="F333" s="96" t="n">
        <v>5000</v>
      </c>
      <c r="G333" s="113" t="n">
        <v>5230</v>
      </c>
      <c r="H333" s="94" t="n">
        <f aca="false">G333/F333*100</f>
        <v>104.6</v>
      </c>
      <c r="I333" s="102" t="s">
        <v>18</v>
      </c>
      <c r="J333" s="99"/>
      <c r="K333" s="104"/>
      <c r="L333" s="104" t="s">
        <v>18</v>
      </c>
    </row>
    <row r="334" customFormat="false" ht="18.75" hidden="false" customHeight="false" outlineLevel="0" collapsed="false">
      <c r="A334" s="91" t="n">
        <v>66</v>
      </c>
      <c r="B334" s="111" t="s">
        <v>339</v>
      </c>
      <c r="C334" s="99" t="n">
        <v>50</v>
      </c>
      <c r="D334" s="94" t="n">
        <v>45.70122</v>
      </c>
      <c r="E334" s="95" t="n">
        <f aca="false">D334/C334*100</f>
        <v>91.40244</v>
      </c>
      <c r="F334" s="96" t="n">
        <v>5000</v>
      </c>
      <c r="G334" s="113" t="n">
        <v>13070</v>
      </c>
      <c r="H334" s="94" t="n">
        <f aca="false">G334/F334*100</f>
        <v>261.4</v>
      </c>
      <c r="I334" s="102" t="s">
        <v>18</v>
      </c>
      <c r="J334" s="99"/>
      <c r="K334" s="104"/>
      <c r="L334" s="104" t="s">
        <v>18</v>
      </c>
    </row>
    <row r="335" customFormat="false" ht="18.75" hidden="false" customHeight="false" outlineLevel="0" collapsed="false">
      <c r="A335" s="91" t="n">
        <v>67</v>
      </c>
      <c r="B335" s="111" t="s">
        <v>340</v>
      </c>
      <c r="C335" s="99" t="n">
        <v>50</v>
      </c>
      <c r="D335" s="94" t="n">
        <v>101.41097</v>
      </c>
      <c r="E335" s="95" t="n">
        <f aca="false">D335/C335*100</f>
        <v>202.82194</v>
      </c>
      <c r="F335" s="96" t="n">
        <v>5000</v>
      </c>
      <c r="G335" s="113" t="n">
        <v>7736</v>
      </c>
      <c r="H335" s="94" t="n">
        <f aca="false">G335/F335*100</f>
        <v>154.72</v>
      </c>
      <c r="I335" s="102" t="s">
        <v>18</v>
      </c>
      <c r="J335" s="99"/>
      <c r="K335" s="104"/>
      <c r="L335" s="104" t="s">
        <v>18</v>
      </c>
    </row>
    <row r="336" customFormat="false" ht="18.75" hidden="false" customHeight="false" outlineLevel="0" collapsed="false">
      <c r="A336" s="91" t="n">
        <v>68</v>
      </c>
      <c r="B336" s="111" t="s">
        <v>341</v>
      </c>
      <c r="C336" s="99" t="n">
        <v>50</v>
      </c>
      <c r="D336" s="94" t="n">
        <v>53.01026</v>
      </c>
      <c r="E336" s="95" t="n">
        <f aca="false">D336/C336*100</f>
        <v>106.02052</v>
      </c>
      <c r="F336" s="96" t="n">
        <v>5000</v>
      </c>
      <c r="G336" s="97" t="n">
        <v>11706</v>
      </c>
      <c r="H336" s="94" t="n">
        <f aca="false">G336/F336*100</f>
        <v>234.12</v>
      </c>
      <c r="I336" s="102" t="s">
        <v>18</v>
      </c>
      <c r="J336" s="99"/>
      <c r="K336" s="104" t="s">
        <v>18</v>
      </c>
      <c r="L336" s="104" t="s">
        <v>18</v>
      </c>
    </row>
    <row r="337" customFormat="false" ht="18.75" hidden="false" customHeight="false" outlineLevel="0" collapsed="false">
      <c r="A337" s="91" t="n">
        <v>69</v>
      </c>
      <c r="B337" s="111" t="s">
        <v>342</v>
      </c>
      <c r="C337" s="99" t="n">
        <v>50</v>
      </c>
      <c r="D337" s="94" t="n">
        <v>67.01286</v>
      </c>
      <c r="E337" s="95" t="n">
        <f aca="false">D337/C337*100</f>
        <v>134.02572</v>
      </c>
      <c r="F337" s="96" t="n">
        <v>5000</v>
      </c>
      <c r="G337" s="113" t="n">
        <v>11104</v>
      </c>
      <c r="H337" s="94" t="n">
        <f aca="false">G337/F337*100</f>
        <v>222.08</v>
      </c>
      <c r="I337" s="102" t="s">
        <v>18</v>
      </c>
      <c r="J337" s="99"/>
      <c r="K337" s="104"/>
      <c r="L337" s="104" t="s">
        <v>18</v>
      </c>
    </row>
    <row r="338" customFormat="false" ht="18.75" hidden="false" customHeight="false" outlineLevel="0" collapsed="false">
      <c r="A338" s="91" t="n">
        <v>70</v>
      </c>
      <c r="B338" s="111" t="s">
        <v>343</v>
      </c>
      <c r="C338" s="99" t="n">
        <v>50</v>
      </c>
      <c r="D338" s="94" t="n">
        <v>88.73697</v>
      </c>
      <c r="E338" s="95" t="n">
        <f aca="false">D338/C338*100</f>
        <v>177.47394</v>
      </c>
      <c r="F338" s="96" t="n">
        <v>5000</v>
      </c>
      <c r="G338" s="113" t="n">
        <v>4045</v>
      </c>
      <c r="H338" s="94" t="n">
        <f aca="false">G338/F338*100</f>
        <v>80.9</v>
      </c>
      <c r="I338" s="102" t="s">
        <v>18</v>
      </c>
      <c r="J338" s="99"/>
      <c r="K338" s="104"/>
      <c r="L338" s="104" t="s">
        <v>18</v>
      </c>
    </row>
    <row r="339" customFormat="false" ht="18.75" hidden="false" customHeight="false" outlineLevel="0" collapsed="false">
      <c r="A339" s="91" t="n">
        <v>71</v>
      </c>
      <c r="B339" s="111" t="s">
        <v>344</v>
      </c>
      <c r="C339" s="99" t="n">
        <v>14</v>
      </c>
      <c r="D339" s="94" t="n">
        <v>16.00536</v>
      </c>
      <c r="E339" s="95" t="n">
        <f aca="false">D339/C339*100</f>
        <v>114.324</v>
      </c>
      <c r="F339" s="96" t="n">
        <v>8000</v>
      </c>
      <c r="G339" s="113" t="n">
        <v>14474</v>
      </c>
      <c r="H339" s="94" t="n">
        <f aca="false">G339/F339*100</f>
        <v>180.925</v>
      </c>
      <c r="I339" s="102" t="s">
        <v>18</v>
      </c>
      <c r="J339" s="99"/>
      <c r="K339" s="104"/>
      <c r="L339" s="104" t="s">
        <v>18</v>
      </c>
    </row>
  </sheetData>
  <autoFilter ref="A6:K267"/>
  <mergeCells count="13">
    <mergeCell ref="A1:K1"/>
    <mergeCell ref="A2:L2"/>
    <mergeCell ref="A3:L3"/>
    <mergeCell ref="A5:A6"/>
    <mergeCell ref="B5:B6"/>
    <mergeCell ref="C5:E5"/>
    <mergeCell ref="F5:H5"/>
    <mergeCell ref="I5:I6"/>
    <mergeCell ref="J5:J6"/>
    <mergeCell ref="K5:K6"/>
    <mergeCell ref="L5:L6"/>
    <mergeCell ref="B146:D146"/>
    <mergeCell ref="B268:D268"/>
  </mergeCells>
  <printOptions headings="false" gridLines="false" gridLinesSet="true" horizontalCentered="false" verticalCentered="false"/>
  <pageMargins left="1.45833333333333" right="0.354166666666667" top="0.748611111111111" bottom="0.2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14" width="16.99"/>
    <col collapsed="false" customWidth="true" hidden="true" outlineLevel="0" max="4" min="4" style="1" width="5.56"/>
    <col collapsed="false" customWidth="true" hidden="false" outlineLevel="0" max="5" min="5" style="1" width="9.56"/>
    <col collapsed="false" customWidth="true" hidden="false" outlineLevel="0" max="6" min="6" style="2" width="9.85"/>
    <col collapsed="false" customWidth="true" hidden="true" outlineLevel="0" max="7" min="7" style="3" width="7.56"/>
    <col collapsed="false" customWidth="true" hidden="false" outlineLevel="0" max="8" min="8" style="4" width="9.85"/>
    <col collapsed="false" customWidth="true" hidden="false" outlineLevel="0" max="9" min="9" style="5" width="10.13"/>
    <col collapsed="false" customWidth="true" hidden="false" outlineLevel="0" max="10" min="10" style="4" width="7.56"/>
    <col collapsed="false" customWidth="true" hidden="false" outlineLevel="0" max="11" min="11" style="4" width="6.99"/>
    <col collapsed="false" customWidth="true" hidden="false" outlineLevel="0" max="12" min="12" style="4" width="5.85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G4" s="115"/>
    </row>
    <row r="5" s="10" customFormat="true" ht="28.5" hidden="false" customHeight="true" outlineLevel="0" collapsed="false">
      <c r="B5" s="116" t="s">
        <v>3</v>
      </c>
      <c r="C5" s="117" t="s">
        <v>4</v>
      </c>
      <c r="D5" s="116" t="s">
        <v>5</v>
      </c>
      <c r="E5" s="116"/>
      <c r="F5" s="116"/>
      <c r="G5" s="118" t="s">
        <v>6</v>
      </c>
      <c r="H5" s="118"/>
      <c r="I5" s="118"/>
      <c r="J5" s="116" t="s">
        <v>7</v>
      </c>
      <c r="K5" s="116" t="s">
        <v>8</v>
      </c>
      <c r="L5" s="116" t="s">
        <v>9</v>
      </c>
      <c r="M5" s="116" t="s">
        <v>10</v>
      </c>
    </row>
    <row r="6" s="10" customFormat="true" ht="89.25" hidden="false" customHeight="true" outlineLevel="0" collapsed="false">
      <c r="B6" s="116"/>
      <c r="C6" s="117"/>
      <c r="D6" s="119" t="s">
        <v>345</v>
      </c>
      <c r="E6" s="116" t="s">
        <v>12</v>
      </c>
      <c r="F6" s="116" t="s">
        <v>13</v>
      </c>
      <c r="G6" s="116" t="s">
        <v>345</v>
      </c>
      <c r="H6" s="116" t="s">
        <v>15</v>
      </c>
      <c r="I6" s="116" t="s">
        <v>13</v>
      </c>
      <c r="J6" s="116"/>
      <c r="K6" s="116"/>
      <c r="L6" s="116"/>
      <c r="M6" s="116"/>
    </row>
    <row r="7" s="17" customFormat="true" ht="21.75" hidden="false" customHeight="true" outlineLevel="0" collapsed="false">
      <c r="B7" s="120"/>
      <c r="C7" s="121" t="n">
        <v>1</v>
      </c>
      <c r="D7" s="120"/>
      <c r="E7" s="120" t="n">
        <v>2</v>
      </c>
      <c r="F7" s="120" t="n">
        <v>3</v>
      </c>
      <c r="G7" s="120"/>
      <c r="H7" s="120" t="n">
        <v>4</v>
      </c>
      <c r="I7" s="122" t="n">
        <v>5</v>
      </c>
      <c r="J7" s="120" t="n">
        <v>6</v>
      </c>
      <c r="K7" s="123" t="n">
        <v>7</v>
      </c>
      <c r="L7" s="123" t="n">
        <v>8</v>
      </c>
      <c r="M7" s="124" t="n">
        <v>9</v>
      </c>
    </row>
    <row r="8" s="26" customFormat="true" ht="21.75" hidden="false" customHeight="true" outlineLevel="0" collapsed="false">
      <c r="B8" s="118" t="s">
        <v>16</v>
      </c>
      <c r="C8" s="125" t="s">
        <v>17</v>
      </c>
      <c r="D8" s="125"/>
      <c r="E8" s="125"/>
      <c r="F8" s="126"/>
      <c r="G8" s="127"/>
      <c r="H8" s="128"/>
      <c r="I8" s="129"/>
      <c r="J8" s="116" t="s">
        <v>18</v>
      </c>
      <c r="K8" s="130"/>
      <c r="L8" s="130"/>
      <c r="M8" s="118"/>
    </row>
    <row r="9" s="10" customFormat="true" ht="21.75" hidden="false" customHeight="true" outlineLevel="0" collapsed="false">
      <c r="B9" s="131" t="n">
        <v>1</v>
      </c>
      <c r="C9" s="132" t="s">
        <v>19</v>
      </c>
      <c r="D9" s="133" t="n">
        <v>50</v>
      </c>
      <c r="E9" s="134" t="n">
        <v>62.66</v>
      </c>
      <c r="F9" s="135" t="n">
        <f aca="false">E9/D9*100</f>
        <v>125.32</v>
      </c>
      <c r="G9" s="136" t="n">
        <v>5000</v>
      </c>
      <c r="H9" s="133" t="n">
        <v>8754</v>
      </c>
      <c r="I9" s="129" t="n">
        <f aca="false">H9/G9*100</f>
        <v>175.08</v>
      </c>
      <c r="J9" s="137" t="s">
        <v>18</v>
      </c>
      <c r="K9" s="130"/>
      <c r="L9" s="130"/>
      <c r="M9" s="131" t="s">
        <v>18</v>
      </c>
    </row>
    <row r="10" s="10" customFormat="true" ht="21.75" hidden="false" customHeight="true" outlineLevel="0" collapsed="false">
      <c r="B10" s="131" t="n">
        <v>2</v>
      </c>
      <c r="C10" s="132" t="s">
        <v>20</v>
      </c>
      <c r="D10" s="133" t="n">
        <v>50</v>
      </c>
      <c r="E10" s="138" t="n">
        <v>34.17</v>
      </c>
      <c r="F10" s="135" t="n">
        <f aca="false">E10/D10*100</f>
        <v>68.34</v>
      </c>
      <c r="G10" s="136" t="n">
        <v>5000</v>
      </c>
      <c r="H10" s="133" t="n">
        <v>7699</v>
      </c>
      <c r="I10" s="129" t="n">
        <f aca="false">H10/G10*100</f>
        <v>153.98</v>
      </c>
      <c r="J10" s="137" t="s">
        <v>18</v>
      </c>
      <c r="K10" s="130"/>
      <c r="L10" s="130"/>
      <c r="M10" s="131" t="s">
        <v>18</v>
      </c>
    </row>
    <row r="11" s="10" customFormat="true" ht="21.75" hidden="false" customHeight="true" outlineLevel="0" collapsed="false">
      <c r="B11" s="131" t="n">
        <v>3</v>
      </c>
      <c r="C11" s="132" t="s">
        <v>21</v>
      </c>
      <c r="D11" s="133" t="n">
        <v>50</v>
      </c>
      <c r="E11" s="138" t="n">
        <v>55.45</v>
      </c>
      <c r="F11" s="135" t="n">
        <f aca="false">E11/D11*100</f>
        <v>110.9</v>
      </c>
      <c r="G11" s="136" t="n">
        <v>5000</v>
      </c>
      <c r="H11" s="133" t="n">
        <v>5851</v>
      </c>
      <c r="I11" s="129" t="n">
        <f aca="false">H11/G11*100</f>
        <v>117.02</v>
      </c>
      <c r="J11" s="137" t="s">
        <v>18</v>
      </c>
      <c r="K11" s="130"/>
      <c r="L11" s="130"/>
      <c r="M11" s="131" t="s">
        <v>18</v>
      </c>
    </row>
    <row r="12" s="10" customFormat="true" ht="21.75" hidden="false" customHeight="true" outlineLevel="0" collapsed="false">
      <c r="B12" s="131" t="n">
        <v>4</v>
      </c>
      <c r="C12" s="132" t="s">
        <v>22</v>
      </c>
      <c r="D12" s="133" t="n">
        <v>50</v>
      </c>
      <c r="E12" s="138" t="n">
        <v>45.92</v>
      </c>
      <c r="F12" s="135" t="n">
        <f aca="false">E12/D12*100</f>
        <v>91.84</v>
      </c>
      <c r="G12" s="136" t="n">
        <v>5000</v>
      </c>
      <c r="H12" s="133" t="n">
        <v>5605</v>
      </c>
      <c r="I12" s="129" t="n">
        <f aca="false">H12/G12*100</f>
        <v>112.1</v>
      </c>
      <c r="J12" s="137" t="s">
        <v>18</v>
      </c>
      <c r="K12" s="130"/>
      <c r="L12" s="130"/>
      <c r="M12" s="131" t="s">
        <v>18</v>
      </c>
    </row>
    <row r="13" s="10" customFormat="true" ht="21.75" hidden="false" customHeight="true" outlineLevel="0" collapsed="false">
      <c r="B13" s="131" t="n">
        <v>5</v>
      </c>
      <c r="C13" s="132" t="s">
        <v>23</v>
      </c>
      <c r="D13" s="139" t="n">
        <v>5.5</v>
      </c>
      <c r="E13" s="138" t="n">
        <v>1.79</v>
      </c>
      <c r="F13" s="135" t="n">
        <f aca="false">E13/D13*100</f>
        <v>32.5454545454546</v>
      </c>
      <c r="G13" s="136" t="n">
        <v>7000</v>
      </c>
      <c r="H13" s="133" t="n">
        <v>10997</v>
      </c>
      <c r="I13" s="129" t="n">
        <f aca="false">H13/G13*100</f>
        <v>157.1</v>
      </c>
      <c r="J13" s="137" t="s">
        <v>18</v>
      </c>
      <c r="K13" s="130"/>
      <c r="L13" s="130"/>
      <c r="M13" s="131" t="s">
        <v>18</v>
      </c>
    </row>
    <row r="14" s="10" customFormat="true" ht="21.75" hidden="false" customHeight="true" outlineLevel="0" collapsed="false">
      <c r="B14" s="131" t="n">
        <v>6</v>
      </c>
      <c r="C14" s="132" t="s">
        <v>24</v>
      </c>
      <c r="D14" s="139" t="n">
        <v>5.5</v>
      </c>
      <c r="E14" s="138" t="n">
        <v>1.25</v>
      </c>
      <c r="F14" s="135" t="n">
        <f aca="false">E14/D14*100</f>
        <v>22.7272727272727</v>
      </c>
      <c r="G14" s="136" t="n">
        <v>7000</v>
      </c>
      <c r="H14" s="133" t="n">
        <v>23047</v>
      </c>
      <c r="I14" s="129" t="n">
        <f aca="false">H14/G14*100</f>
        <v>329.242857142857</v>
      </c>
      <c r="J14" s="137" t="s">
        <v>18</v>
      </c>
      <c r="K14" s="130"/>
      <c r="L14" s="130"/>
      <c r="M14" s="131" t="s">
        <v>18</v>
      </c>
    </row>
    <row r="15" s="10" customFormat="true" ht="21.75" hidden="false" customHeight="true" outlineLevel="0" collapsed="false">
      <c r="B15" s="131" t="n">
        <v>7</v>
      </c>
      <c r="C15" s="132" t="s">
        <v>25</v>
      </c>
      <c r="D15" s="139" t="n">
        <v>5.5</v>
      </c>
      <c r="E15" s="140" t="n">
        <v>27.16</v>
      </c>
      <c r="F15" s="135" t="n">
        <f aca="false">E15/D15*100</f>
        <v>493.818181818182</v>
      </c>
      <c r="G15" s="136" t="n">
        <v>7000</v>
      </c>
      <c r="H15" s="133" t="n">
        <v>22047</v>
      </c>
      <c r="I15" s="129" t="n">
        <f aca="false">H15/G15*100</f>
        <v>314.957142857143</v>
      </c>
      <c r="J15" s="137" t="s">
        <v>18</v>
      </c>
      <c r="K15" s="130"/>
      <c r="L15" s="130"/>
      <c r="M15" s="131" t="s">
        <v>18</v>
      </c>
    </row>
    <row r="16" s="10" customFormat="true" ht="21.75" hidden="false" customHeight="true" outlineLevel="0" collapsed="false">
      <c r="B16" s="131" t="n">
        <v>8</v>
      </c>
      <c r="C16" s="132" t="s">
        <v>26</v>
      </c>
      <c r="D16" s="139" t="n">
        <v>5.5</v>
      </c>
      <c r="E16" s="134" t="n">
        <v>29.55</v>
      </c>
      <c r="F16" s="135" t="n">
        <f aca="false">E16/D16*100</f>
        <v>537.272727272727</v>
      </c>
      <c r="G16" s="136" t="n">
        <v>7000</v>
      </c>
      <c r="H16" s="133" t="n">
        <v>30098</v>
      </c>
      <c r="I16" s="129" t="n">
        <f aca="false">H16/G16*100</f>
        <v>429.971428571429</v>
      </c>
      <c r="J16" s="137" t="s">
        <v>18</v>
      </c>
      <c r="K16" s="130"/>
      <c r="L16" s="130"/>
      <c r="M16" s="131" t="s">
        <v>18</v>
      </c>
    </row>
    <row r="17" s="10" customFormat="true" ht="21.75" hidden="false" customHeight="true" outlineLevel="0" collapsed="false">
      <c r="B17" s="131" t="n">
        <v>9</v>
      </c>
      <c r="C17" s="132" t="s">
        <v>27</v>
      </c>
      <c r="D17" s="139" t="n">
        <v>5.5</v>
      </c>
      <c r="E17" s="134" t="n">
        <v>33.31</v>
      </c>
      <c r="F17" s="135" t="n">
        <f aca="false">E17/D17*100</f>
        <v>605.636363636364</v>
      </c>
      <c r="G17" s="136" t="n">
        <v>7000</v>
      </c>
      <c r="H17" s="133" t="n">
        <v>18179</v>
      </c>
      <c r="I17" s="129" t="n">
        <f aca="false">H17/G17*100</f>
        <v>259.7</v>
      </c>
      <c r="J17" s="137" t="s">
        <v>18</v>
      </c>
      <c r="K17" s="130"/>
      <c r="L17" s="130"/>
      <c r="M17" s="131" t="s">
        <v>18</v>
      </c>
    </row>
    <row r="18" s="10" customFormat="true" ht="21.75" hidden="false" customHeight="true" outlineLevel="0" collapsed="false">
      <c r="B18" s="131" t="n">
        <v>10</v>
      </c>
      <c r="C18" s="132" t="s">
        <v>28</v>
      </c>
      <c r="D18" s="139" t="n">
        <v>5.5</v>
      </c>
      <c r="E18" s="134" t="n">
        <v>1.69</v>
      </c>
      <c r="F18" s="135" t="n">
        <f aca="false">E18/D18*100</f>
        <v>30.7272727272727</v>
      </c>
      <c r="G18" s="136" t="n">
        <v>7000</v>
      </c>
      <c r="H18" s="133" t="n">
        <v>25135</v>
      </c>
      <c r="I18" s="129" t="n">
        <f aca="false">H18/G18*100</f>
        <v>359.071428571429</v>
      </c>
      <c r="J18" s="137" t="s">
        <v>18</v>
      </c>
      <c r="K18" s="130"/>
      <c r="L18" s="130"/>
      <c r="M18" s="131" t="s">
        <v>18</v>
      </c>
    </row>
    <row r="19" s="10" customFormat="true" ht="21.75" hidden="false" customHeight="true" outlineLevel="0" collapsed="false">
      <c r="B19" s="131" t="n">
        <v>11</v>
      </c>
      <c r="C19" s="132" t="s">
        <v>29</v>
      </c>
      <c r="D19" s="139" t="n">
        <v>5.5</v>
      </c>
      <c r="E19" s="134" t="n">
        <v>32.92</v>
      </c>
      <c r="F19" s="135" t="n">
        <f aca="false">E19/D19*100</f>
        <v>598.545454545455</v>
      </c>
      <c r="G19" s="136" t="n">
        <v>7000</v>
      </c>
      <c r="H19" s="133" t="n">
        <v>21902</v>
      </c>
      <c r="I19" s="129" t="n">
        <f aca="false">H19/G19*100</f>
        <v>312.885714285714</v>
      </c>
      <c r="J19" s="137" t="s">
        <v>18</v>
      </c>
      <c r="K19" s="130"/>
      <c r="L19" s="130"/>
      <c r="M19" s="131" t="s">
        <v>18</v>
      </c>
    </row>
    <row r="20" s="10" customFormat="true" ht="21.75" hidden="false" customHeight="true" outlineLevel="0" collapsed="false">
      <c r="B20" s="131" t="n">
        <v>12</v>
      </c>
      <c r="C20" s="132" t="s">
        <v>30</v>
      </c>
      <c r="D20" s="139" t="n">
        <v>5.5</v>
      </c>
      <c r="E20" s="134" t="n">
        <v>17.65</v>
      </c>
      <c r="F20" s="135" t="n">
        <f aca="false">E20/D20*100</f>
        <v>320.909090909091</v>
      </c>
      <c r="G20" s="136" t="n">
        <v>7000</v>
      </c>
      <c r="H20" s="133" t="n">
        <v>30685</v>
      </c>
      <c r="I20" s="129" t="n">
        <f aca="false">H20/G20*100</f>
        <v>438.357142857143</v>
      </c>
      <c r="J20" s="137" t="s">
        <v>18</v>
      </c>
      <c r="K20" s="130"/>
      <c r="L20" s="130"/>
      <c r="M20" s="131" t="s">
        <v>18</v>
      </c>
    </row>
    <row r="21" s="10" customFormat="true" ht="21.75" hidden="false" customHeight="true" outlineLevel="0" collapsed="false">
      <c r="B21" s="131" t="n">
        <v>13</v>
      </c>
      <c r="C21" s="132" t="s">
        <v>31</v>
      </c>
      <c r="D21" s="139" t="n">
        <v>5.5</v>
      </c>
      <c r="E21" s="134" t="n">
        <v>4.9</v>
      </c>
      <c r="F21" s="135" t="n">
        <f aca="false">E21/D21*100</f>
        <v>89.0909090909091</v>
      </c>
      <c r="G21" s="136" t="n">
        <v>7000</v>
      </c>
      <c r="H21" s="133" t="n">
        <v>27922</v>
      </c>
      <c r="I21" s="129" t="n">
        <f aca="false">H21/G21*100</f>
        <v>398.885714285714</v>
      </c>
      <c r="J21" s="137" t="s">
        <v>18</v>
      </c>
      <c r="K21" s="130"/>
      <c r="L21" s="130"/>
      <c r="M21" s="131" t="s">
        <v>18</v>
      </c>
    </row>
    <row r="22" s="10" customFormat="true" ht="21.75" hidden="false" customHeight="true" outlineLevel="0" collapsed="false">
      <c r="B22" s="131" t="n">
        <v>14</v>
      </c>
      <c r="C22" s="132" t="s">
        <v>32</v>
      </c>
      <c r="D22" s="139" t="n">
        <v>5.5</v>
      </c>
      <c r="E22" s="134" t="n">
        <v>13.7</v>
      </c>
      <c r="F22" s="135" t="n">
        <f aca="false">E22/D22*100</f>
        <v>249.090909090909</v>
      </c>
      <c r="G22" s="136" t="n">
        <v>7000</v>
      </c>
      <c r="H22" s="133" t="n">
        <v>16989</v>
      </c>
      <c r="I22" s="129" t="n">
        <f aca="false">H22/G22*100</f>
        <v>242.7</v>
      </c>
      <c r="J22" s="137" t="s">
        <v>18</v>
      </c>
      <c r="K22" s="130"/>
      <c r="L22" s="130"/>
      <c r="M22" s="131" t="s">
        <v>18</v>
      </c>
    </row>
    <row r="23" s="10" customFormat="true" ht="21.75" hidden="false" customHeight="true" outlineLevel="0" collapsed="false">
      <c r="B23" s="131" t="n">
        <v>15</v>
      </c>
      <c r="C23" s="132" t="s">
        <v>33</v>
      </c>
      <c r="D23" s="139" t="n">
        <v>5.5</v>
      </c>
      <c r="E23" s="134" t="n">
        <v>16.55</v>
      </c>
      <c r="F23" s="135" t="n">
        <f aca="false">E23/D23*100</f>
        <v>300.909090909091</v>
      </c>
      <c r="G23" s="136" t="n">
        <v>7000</v>
      </c>
      <c r="H23" s="133" t="n">
        <v>13859</v>
      </c>
      <c r="I23" s="129" t="n">
        <f aca="false">H23/G23*100</f>
        <v>197.985714285714</v>
      </c>
      <c r="J23" s="137" t="s">
        <v>18</v>
      </c>
      <c r="K23" s="130"/>
      <c r="L23" s="130"/>
      <c r="M23" s="131" t="s">
        <v>18</v>
      </c>
    </row>
    <row r="24" s="10" customFormat="true" ht="21.75" hidden="false" customHeight="true" outlineLevel="0" collapsed="false">
      <c r="B24" s="131" t="n">
        <v>16</v>
      </c>
      <c r="C24" s="132" t="s">
        <v>34</v>
      </c>
      <c r="D24" s="139" t="n">
        <v>5.5</v>
      </c>
      <c r="E24" s="134" t="n">
        <v>12.48</v>
      </c>
      <c r="F24" s="135" t="n">
        <f aca="false">E24/D24*100</f>
        <v>226.909090909091</v>
      </c>
      <c r="G24" s="136" t="n">
        <v>7000</v>
      </c>
      <c r="H24" s="133" t="n">
        <v>12762</v>
      </c>
      <c r="I24" s="129" t="n">
        <f aca="false">H24/G24*100</f>
        <v>182.314285714286</v>
      </c>
      <c r="J24" s="137" t="s">
        <v>18</v>
      </c>
      <c r="K24" s="130"/>
      <c r="L24" s="130"/>
      <c r="M24" s="131" t="s">
        <v>18</v>
      </c>
    </row>
    <row r="25" s="10" customFormat="true" ht="21.75" hidden="false" customHeight="true" outlineLevel="0" collapsed="false">
      <c r="B25" s="131" t="n">
        <v>17</v>
      </c>
      <c r="C25" s="141" t="s">
        <v>35</v>
      </c>
      <c r="D25" s="137" t="n">
        <v>50</v>
      </c>
      <c r="E25" s="134" t="n">
        <v>16.22</v>
      </c>
      <c r="F25" s="135" t="n">
        <f aca="false">E25/D25*100</f>
        <v>32.44</v>
      </c>
      <c r="G25" s="142" t="n">
        <v>5000</v>
      </c>
      <c r="H25" s="143" t="n">
        <v>12656</v>
      </c>
      <c r="I25" s="129" t="n">
        <f aca="false">H25/G25*100</f>
        <v>253.12</v>
      </c>
      <c r="J25" s="137" t="s">
        <v>18</v>
      </c>
      <c r="K25" s="130"/>
      <c r="L25" s="130"/>
      <c r="M25" s="131" t="s">
        <v>18</v>
      </c>
    </row>
    <row r="26" s="10" customFormat="true" ht="21.75" hidden="false" customHeight="true" outlineLevel="0" collapsed="false">
      <c r="B26" s="131" t="n">
        <v>18</v>
      </c>
      <c r="C26" s="141" t="s">
        <v>36</v>
      </c>
      <c r="D26" s="137" t="n">
        <v>50</v>
      </c>
      <c r="E26" s="134" t="n">
        <v>21.49</v>
      </c>
      <c r="F26" s="135" t="n">
        <f aca="false">E26/D26*100</f>
        <v>42.98</v>
      </c>
      <c r="G26" s="142" t="n">
        <v>5000</v>
      </c>
      <c r="H26" s="143" t="n">
        <v>13883</v>
      </c>
      <c r="I26" s="129" t="n">
        <f aca="false">H26/G26*100</f>
        <v>277.66</v>
      </c>
      <c r="J26" s="137" t="s">
        <v>18</v>
      </c>
      <c r="K26" s="130"/>
      <c r="L26" s="130"/>
      <c r="M26" s="131" t="s">
        <v>18</v>
      </c>
    </row>
    <row r="27" s="10" customFormat="true" ht="21.75" hidden="false" customHeight="true" outlineLevel="0" collapsed="false">
      <c r="B27" s="131" t="n">
        <v>19</v>
      </c>
      <c r="C27" s="141" t="s">
        <v>37</v>
      </c>
      <c r="D27" s="137" t="n">
        <v>50</v>
      </c>
      <c r="E27" s="144" t="n">
        <v>35.32</v>
      </c>
      <c r="F27" s="135" t="n">
        <f aca="false">E27/D27*100</f>
        <v>70.64</v>
      </c>
      <c r="G27" s="142" t="n">
        <v>5000</v>
      </c>
      <c r="H27" s="143" t="n">
        <v>21700</v>
      </c>
      <c r="I27" s="129" t="n">
        <f aca="false">H27/G27*100</f>
        <v>434</v>
      </c>
      <c r="J27" s="137" t="s">
        <v>18</v>
      </c>
      <c r="K27" s="130"/>
      <c r="L27" s="130"/>
      <c r="M27" s="131" t="s">
        <v>18</v>
      </c>
    </row>
    <row r="28" s="10" customFormat="true" ht="21.75" hidden="false" customHeight="true" outlineLevel="0" collapsed="false">
      <c r="B28" s="131" t="n">
        <v>20</v>
      </c>
      <c r="C28" s="141" t="s">
        <v>38</v>
      </c>
      <c r="D28" s="137" t="n">
        <v>50</v>
      </c>
      <c r="E28" s="144" t="n">
        <v>60.57</v>
      </c>
      <c r="F28" s="135" t="n">
        <f aca="false">E28/D28*100</f>
        <v>121.14</v>
      </c>
      <c r="G28" s="142" t="n">
        <v>5000</v>
      </c>
      <c r="H28" s="143" t="n">
        <v>14135</v>
      </c>
      <c r="I28" s="129" t="n">
        <f aca="false">H28/G28*100</f>
        <v>282.7</v>
      </c>
      <c r="J28" s="137" t="s">
        <v>18</v>
      </c>
      <c r="K28" s="130"/>
      <c r="L28" s="130"/>
      <c r="M28" s="131" t="s">
        <v>18</v>
      </c>
    </row>
    <row r="29" s="10" customFormat="true" ht="21.75" hidden="false" customHeight="true" outlineLevel="0" collapsed="false">
      <c r="B29" s="131" t="n">
        <v>21</v>
      </c>
      <c r="C29" s="141" t="s">
        <v>39</v>
      </c>
      <c r="D29" s="137" t="n">
        <v>50</v>
      </c>
      <c r="E29" s="144" t="n">
        <v>33.1</v>
      </c>
      <c r="F29" s="135" t="n">
        <f aca="false">E29/D29*100</f>
        <v>66.2</v>
      </c>
      <c r="G29" s="142" t="n">
        <v>5000</v>
      </c>
      <c r="H29" s="143" t="n">
        <v>11369</v>
      </c>
      <c r="I29" s="129" t="n">
        <f aca="false">H29/G29*100</f>
        <v>227.38</v>
      </c>
      <c r="J29" s="137" t="s">
        <v>18</v>
      </c>
      <c r="K29" s="130"/>
      <c r="L29" s="130"/>
      <c r="M29" s="131" t="s">
        <v>18</v>
      </c>
    </row>
    <row r="30" s="10" customFormat="true" ht="21.75" hidden="false" customHeight="true" outlineLevel="0" collapsed="false">
      <c r="B30" s="131" t="n">
        <v>22</v>
      </c>
      <c r="C30" s="141" t="s">
        <v>23</v>
      </c>
      <c r="D30" s="139" t="n">
        <v>5.5</v>
      </c>
      <c r="E30" s="134" t="n">
        <v>4.33</v>
      </c>
      <c r="F30" s="135" t="n">
        <f aca="false">E30/D30*100</f>
        <v>78.7272727272727</v>
      </c>
      <c r="G30" s="136" t="n">
        <v>7000</v>
      </c>
      <c r="H30" s="133" t="n">
        <v>17277</v>
      </c>
      <c r="I30" s="129" t="n">
        <f aca="false">H30/G30*100</f>
        <v>246.814285714286</v>
      </c>
      <c r="J30" s="137" t="s">
        <v>18</v>
      </c>
      <c r="K30" s="130"/>
      <c r="L30" s="130"/>
      <c r="M30" s="131" t="s">
        <v>18</v>
      </c>
    </row>
    <row r="31" s="10" customFormat="true" ht="21.75" hidden="false" customHeight="true" outlineLevel="0" collapsed="false">
      <c r="B31" s="131" t="n">
        <v>23</v>
      </c>
      <c r="C31" s="141" t="s">
        <v>24</v>
      </c>
      <c r="D31" s="139" t="n">
        <v>5.5</v>
      </c>
      <c r="E31" s="134" t="n">
        <v>6.69</v>
      </c>
      <c r="F31" s="135" t="n">
        <f aca="false">E31/D31*100</f>
        <v>121.636363636364</v>
      </c>
      <c r="G31" s="136" t="n">
        <v>7000</v>
      </c>
      <c r="H31" s="133" t="n">
        <v>29849</v>
      </c>
      <c r="I31" s="129" t="n">
        <f aca="false">H31/G31*100</f>
        <v>426.414285714286</v>
      </c>
      <c r="J31" s="137" t="s">
        <v>18</v>
      </c>
      <c r="K31" s="130"/>
      <c r="L31" s="130"/>
      <c r="M31" s="131" t="s">
        <v>18</v>
      </c>
    </row>
    <row r="32" s="10" customFormat="true" ht="21.75" hidden="false" customHeight="true" outlineLevel="0" collapsed="false">
      <c r="B32" s="131" t="n">
        <v>24</v>
      </c>
      <c r="C32" s="141" t="s">
        <v>40</v>
      </c>
      <c r="D32" s="139" t="n">
        <v>5.5</v>
      </c>
      <c r="E32" s="134" t="n">
        <v>5.3</v>
      </c>
      <c r="F32" s="135" t="n">
        <f aca="false">E32/D32*100</f>
        <v>96.3636363636364</v>
      </c>
      <c r="G32" s="136" t="n">
        <v>7000</v>
      </c>
      <c r="H32" s="133" t="n">
        <v>14780</v>
      </c>
      <c r="I32" s="129" t="n">
        <f aca="false">H32/G32*100</f>
        <v>211.142857142857</v>
      </c>
      <c r="J32" s="137" t="s">
        <v>18</v>
      </c>
      <c r="K32" s="130"/>
      <c r="L32" s="130"/>
      <c r="M32" s="131" t="s">
        <v>18</v>
      </c>
    </row>
    <row r="33" s="10" customFormat="true" ht="21.75" hidden="false" customHeight="true" outlineLevel="0" collapsed="false">
      <c r="B33" s="131" t="n">
        <v>25</v>
      </c>
      <c r="C33" s="141" t="s">
        <v>41</v>
      </c>
      <c r="D33" s="139" t="n">
        <v>5.5</v>
      </c>
      <c r="E33" s="134" t="n">
        <v>25.64</v>
      </c>
      <c r="F33" s="135" t="n">
        <f aca="false">E33/D33*100</f>
        <v>466.181818181818</v>
      </c>
      <c r="G33" s="136" t="n">
        <v>7000</v>
      </c>
      <c r="H33" s="133" t="n">
        <v>24685</v>
      </c>
      <c r="I33" s="129" t="n">
        <f aca="false">H33/G33*100</f>
        <v>352.642857142857</v>
      </c>
      <c r="J33" s="137" t="s">
        <v>18</v>
      </c>
      <c r="K33" s="130"/>
      <c r="L33" s="130"/>
      <c r="M33" s="131" t="s">
        <v>18</v>
      </c>
    </row>
    <row r="34" s="10" customFormat="true" ht="21.75" hidden="false" customHeight="true" outlineLevel="0" collapsed="false">
      <c r="B34" s="131" t="n">
        <v>26</v>
      </c>
      <c r="C34" s="141" t="s">
        <v>42</v>
      </c>
      <c r="D34" s="139" t="n">
        <v>5.5</v>
      </c>
      <c r="E34" s="134" t="n">
        <v>12.2</v>
      </c>
      <c r="F34" s="135" t="n">
        <f aca="false">E34/D34*100</f>
        <v>221.818181818182</v>
      </c>
      <c r="G34" s="136" t="n">
        <v>7000</v>
      </c>
      <c r="H34" s="133" t="n">
        <v>24102</v>
      </c>
      <c r="I34" s="129" t="n">
        <f aca="false">H34/G34*100</f>
        <v>344.314285714286</v>
      </c>
      <c r="J34" s="137" t="s">
        <v>18</v>
      </c>
      <c r="K34" s="130"/>
      <c r="L34" s="130"/>
      <c r="M34" s="131" t="s">
        <v>18</v>
      </c>
    </row>
    <row r="35" s="10" customFormat="true" ht="21.75" hidden="false" customHeight="true" outlineLevel="0" collapsed="false">
      <c r="B35" s="131" t="n">
        <v>27</v>
      </c>
      <c r="C35" s="141" t="s">
        <v>43</v>
      </c>
      <c r="D35" s="139" t="n">
        <v>5.5</v>
      </c>
      <c r="E35" s="134" t="n">
        <v>13.09</v>
      </c>
      <c r="F35" s="135" t="n">
        <f aca="false">E35/D35*100</f>
        <v>238</v>
      </c>
      <c r="G35" s="136" t="n">
        <v>7000</v>
      </c>
      <c r="H35" s="133" t="n">
        <v>18610</v>
      </c>
      <c r="I35" s="129" t="n">
        <f aca="false">H35/G35*100</f>
        <v>265.857142857143</v>
      </c>
      <c r="J35" s="137" t="s">
        <v>18</v>
      </c>
      <c r="K35" s="130"/>
      <c r="L35" s="130"/>
      <c r="M35" s="131" t="s">
        <v>18</v>
      </c>
    </row>
    <row r="36" s="10" customFormat="true" ht="21.75" hidden="false" customHeight="true" outlineLevel="0" collapsed="false">
      <c r="B36" s="131" t="n">
        <v>28</v>
      </c>
      <c r="C36" s="141" t="s">
        <v>44</v>
      </c>
      <c r="D36" s="137" t="n">
        <v>50</v>
      </c>
      <c r="E36" s="144" t="n">
        <v>220.38</v>
      </c>
      <c r="F36" s="135" t="n">
        <f aca="false">E36/D36*100</f>
        <v>440.76</v>
      </c>
      <c r="G36" s="142" t="n">
        <v>5000</v>
      </c>
      <c r="H36" s="143" t="n">
        <v>3249</v>
      </c>
      <c r="I36" s="129" t="n">
        <f aca="false">H36/G36*100</f>
        <v>64.98</v>
      </c>
      <c r="J36" s="137" t="s">
        <v>18</v>
      </c>
      <c r="K36" s="130"/>
      <c r="L36" s="130"/>
      <c r="M36" s="131" t="s">
        <v>18</v>
      </c>
    </row>
    <row r="37" s="10" customFormat="true" ht="21.75" hidden="false" customHeight="true" outlineLevel="0" collapsed="false">
      <c r="B37" s="131" t="n">
        <v>29</v>
      </c>
      <c r="C37" s="141" t="s">
        <v>45</v>
      </c>
      <c r="D37" s="137" t="n">
        <v>50</v>
      </c>
      <c r="E37" s="144" t="n">
        <v>248.07</v>
      </c>
      <c r="F37" s="135" t="n">
        <f aca="false">E37/D37*100</f>
        <v>496.14</v>
      </c>
      <c r="G37" s="142" t="n">
        <v>5000</v>
      </c>
      <c r="H37" s="143" t="n">
        <v>6691</v>
      </c>
      <c r="I37" s="129" t="n">
        <f aca="false">H37/G37*100</f>
        <v>133.82</v>
      </c>
      <c r="J37" s="137" t="s">
        <v>18</v>
      </c>
      <c r="K37" s="130"/>
      <c r="L37" s="130"/>
      <c r="M37" s="131" t="s">
        <v>18</v>
      </c>
    </row>
    <row r="38" s="10" customFormat="true" ht="21.75" hidden="false" customHeight="true" outlineLevel="0" collapsed="false">
      <c r="B38" s="131" t="n">
        <v>30</v>
      </c>
      <c r="C38" s="141" t="s">
        <v>46</v>
      </c>
      <c r="D38" s="137" t="n">
        <v>50</v>
      </c>
      <c r="E38" s="144" t="n">
        <v>239.33</v>
      </c>
      <c r="F38" s="135" t="n">
        <f aca="false">E38/D38*100</f>
        <v>478.66</v>
      </c>
      <c r="G38" s="142" t="n">
        <v>5000</v>
      </c>
      <c r="H38" s="143" t="n">
        <v>5868</v>
      </c>
      <c r="I38" s="129" t="n">
        <f aca="false">H38/G38*100</f>
        <v>117.36</v>
      </c>
      <c r="J38" s="137" t="s">
        <v>18</v>
      </c>
      <c r="K38" s="130"/>
      <c r="L38" s="130"/>
      <c r="M38" s="131" t="s">
        <v>18</v>
      </c>
    </row>
    <row r="39" s="10" customFormat="true" ht="21.75" hidden="false" customHeight="true" outlineLevel="0" collapsed="false">
      <c r="B39" s="131" t="n">
        <v>31</v>
      </c>
      <c r="C39" s="141" t="s">
        <v>47</v>
      </c>
      <c r="D39" s="137" t="n">
        <v>50</v>
      </c>
      <c r="E39" s="144" t="n">
        <v>340.61</v>
      </c>
      <c r="F39" s="135" t="n">
        <f aca="false">E39/D39*100</f>
        <v>681.22</v>
      </c>
      <c r="G39" s="142" t="n">
        <v>5000</v>
      </c>
      <c r="H39" s="143" t="n">
        <v>2353</v>
      </c>
      <c r="I39" s="129" t="n">
        <f aca="false">H39/G39*100</f>
        <v>47.06</v>
      </c>
      <c r="J39" s="137" t="s">
        <v>18</v>
      </c>
      <c r="K39" s="130"/>
      <c r="L39" s="130"/>
      <c r="M39" s="131" t="s">
        <v>18</v>
      </c>
    </row>
    <row r="40" s="10" customFormat="true" ht="21.75" hidden="false" customHeight="true" outlineLevel="0" collapsed="false">
      <c r="B40" s="131" t="n">
        <v>32</v>
      </c>
      <c r="C40" s="141" t="s">
        <v>48</v>
      </c>
      <c r="D40" s="137" t="n">
        <v>50</v>
      </c>
      <c r="E40" s="144" t="n">
        <v>196.19</v>
      </c>
      <c r="F40" s="135" t="n">
        <f aca="false">E40/D40*100</f>
        <v>392.38</v>
      </c>
      <c r="G40" s="142" t="n">
        <v>5000</v>
      </c>
      <c r="H40" s="143" t="n">
        <v>2648</v>
      </c>
      <c r="I40" s="129" t="n">
        <f aca="false">H40/G40*100</f>
        <v>52.96</v>
      </c>
      <c r="J40" s="137" t="s">
        <v>18</v>
      </c>
      <c r="K40" s="130"/>
      <c r="L40" s="130"/>
      <c r="M40" s="131" t="s">
        <v>18</v>
      </c>
    </row>
    <row r="41" s="10" customFormat="true" ht="21.75" hidden="false" customHeight="true" outlineLevel="0" collapsed="false">
      <c r="B41" s="131" t="n">
        <v>33</v>
      </c>
      <c r="C41" s="141" t="s">
        <v>49</v>
      </c>
      <c r="D41" s="137" t="n">
        <v>14</v>
      </c>
      <c r="E41" s="144" t="n">
        <v>69.36</v>
      </c>
      <c r="F41" s="135" t="n">
        <f aca="false">E41/D41*100</f>
        <v>495.428571428571</v>
      </c>
      <c r="G41" s="142" t="n">
        <v>8000</v>
      </c>
      <c r="H41" s="143" t="n">
        <v>14890</v>
      </c>
      <c r="I41" s="129" t="n">
        <f aca="false">H41/G41*100</f>
        <v>186.125</v>
      </c>
      <c r="J41" s="137" t="s">
        <v>18</v>
      </c>
      <c r="K41" s="130"/>
      <c r="L41" s="130"/>
      <c r="M41" s="131" t="s">
        <v>18</v>
      </c>
    </row>
    <row r="42" s="10" customFormat="true" ht="21.75" hidden="false" customHeight="true" outlineLevel="0" collapsed="false">
      <c r="B42" s="131" t="n">
        <v>34</v>
      </c>
      <c r="C42" s="141" t="s">
        <v>50</v>
      </c>
      <c r="D42" s="137" t="n">
        <v>50</v>
      </c>
      <c r="E42" s="144" t="n">
        <v>103.98</v>
      </c>
      <c r="F42" s="135" t="n">
        <f aca="false">E42/D42*100</f>
        <v>207.96</v>
      </c>
      <c r="G42" s="142" t="n">
        <v>5000</v>
      </c>
      <c r="H42" s="143" t="n">
        <v>15624</v>
      </c>
      <c r="I42" s="129" t="n">
        <f aca="false">H42/G42*100</f>
        <v>312.48</v>
      </c>
      <c r="J42" s="137" t="s">
        <v>18</v>
      </c>
      <c r="K42" s="130"/>
      <c r="L42" s="130"/>
      <c r="M42" s="131" t="s">
        <v>18</v>
      </c>
    </row>
    <row r="43" s="10" customFormat="true" ht="21.75" hidden="false" customHeight="true" outlineLevel="0" collapsed="false">
      <c r="B43" s="131" t="n">
        <v>35</v>
      </c>
      <c r="C43" s="141" t="s">
        <v>51</v>
      </c>
      <c r="D43" s="137" t="n">
        <v>50</v>
      </c>
      <c r="E43" s="144" t="n">
        <v>21.33</v>
      </c>
      <c r="F43" s="135" t="n">
        <f aca="false">E43/D43*100</f>
        <v>42.66</v>
      </c>
      <c r="G43" s="142" t="n">
        <v>5000</v>
      </c>
      <c r="H43" s="143" t="n">
        <v>12603</v>
      </c>
      <c r="I43" s="129" t="n">
        <f aca="false">H43/G43*100</f>
        <v>252.06</v>
      </c>
      <c r="J43" s="137" t="s">
        <v>18</v>
      </c>
      <c r="K43" s="130"/>
      <c r="L43" s="130"/>
      <c r="M43" s="131" t="s">
        <v>18</v>
      </c>
    </row>
    <row r="44" s="10" customFormat="true" ht="21.75" hidden="false" customHeight="true" outlineLevel="0" collapsed="false">
      <c r="B44" s="131" t="n">
        <v>36</v>
      </c>
      <c r="C44" s="141" t="s">
        <v>52</v>
      </c>
      <c r="D44" s="137" t="n">
        <v>50</v>
      </c>
      <c r="E44" s="144" t="n">
        <v>32.26</v>
      </c>
      <c r="F44" s="135" t="n">
        <f aca="false">E44/D44*100</f>
        <v>64.52</v>
      </c>
      <c r="G44" s="142" t="n">
        <v>5000</v>
      </c>
      <c r="H44" s="143" t="n">
        <v>10385</v>
      </c>
      <c r="I44" s="129" t="n">
        <f aca="false">H44/G44*100</f>
        <v>207.7</v>
      </c>
      <c r="J44" s="137" t="s">
        <v>18</v>
      </c>
      <c r="K44" s="130"/>
      <c r="L44" s="130"/>
      <c r="M44" s="131" t="s">
        <v>18</v>
      </c>
    </row>
    <row r="45" s="10" customFormat="true" ht="21.75" hidden="false" customHeight="true" outlineLevel="0" collapsed="false">
      <c r="B45" s="131" t="n">
        <v>37</v>
      </c>
      <c r="C45" s="141" t="s">
        <v>53</v>
      </c>
      <c r="D45" s="137" t="n">
        <v>50</v>
      </c>
      <c r="E45" s="144" t="n">
        <v>86.75</v>
      </c>
      <c r="F45" s="135" t="n">
        <f aca="false">E45/D45*100</f>
        <v>173.5</v>
      </c>
      <c r="G45" s="142" t="n">
        <v>5000</v>
      </c>
      <c r="H45" s="143" t="n">
        <v>15351</v>
      </c>
      <c r="I45" s="129" t="n">
        <f aca="false">H45/G45*100</f>
        <v>307.02</v>
      </c>
      <c r="J45" s="137" t="s">
        <v>18</v>
      </c>
      <c r="K45" s="130"/>
      <c r="L45" s="130"/>
      <c r="M45" s="131" t="s">
        <v>18</v>
      </c>
    </row>
    <row r="46" s="10" customFormat="true" ht="21.75" hidden="false" customHeight="true" outlineLevel="0" collapsed="false">
      <c r="B46" s="131" t="n">
        <v>38</v>
      </c>
      <c r="C46" s="141" t="s">
        <v>54</v>
      </c>
      <c r="D46" s="137" t="n">
        <v>50</v>
      </c>
      <c r="E46" s="144" t="n">
        <v>97.64</v>
      </c>
      <c r="F46" s="135" t="n">
        <f aca="false">E46/D46*100</f>
        <v>195.28</v>
      </c>
      <c r="G46" s="142" t="n">
        <v>5000</v>
      </c>
      <c r="H46" s="143" t="n">
        <v>14825</v>
      </c>
      <c r="I46" s="129" t="n">
        <f aca="false">H46/G46*100</f>
        <v>296.5</v>
      </c>
      <c r="J46" s="137" t="s">
        <v>18</v>
      </c>
      <c r="K46" s="130"/>
      <c r="L46" s="130"/>
      <c r="M46" s="131" t="s">
        <v>18</v>
      </c>
    </row>
    <row r="47" s="10" customFormat="true" ht="21.75" hidden="false" customHeight="true" outlineLevel="0" collapsed="false">
      <c r="B47" s="131" t="n">
        <v>39</v>
      </c>
      <c r="C47" s="141" t="s">
        <v>55</v>
      </c>
      <c r="D47" s="137" t="n">
        <v>50</v>
      </c>
      <c r="E47" s="144" t="n">
        <v>37.44</v>
      </c>
      <c r="F47" s="135" t="n">
        <f aca="false">E47/D47*100</f>
        <v>74.88</v>
      </c>
      <c r="G47" s="142" t="n">
        <v>5000</v>
      </c>
      <c r="H47" s="143" t="n">
        <v>10073</v>
      </c>
      <c r="I47" s="129" t="n">
        <f aca="false">H47/G47*100</f>
        <v>201.46</v>
      </c>
      <c r="J47" s="137" t="s">
        <v>18</v>
      </c>
      <c r="K47" s="130"/>
      <c r="L47" s="130"/>
      <c r="M47" s="131" t="s">
        <v>18</v>
      </c>
    </row>
    <row r="48" s="10" customFormat="true" ht="21.75" hidden="false" customHeight="true" outlineLevel="0" collapsed="false">
      <c r="B48" s="131" t="n">
        <v>40</v>
      </c>
      <c r="C48" s="141" t="s">
        <v>56</v>
      </c>
      <c r="D48" s="137" t="n">
        <v>50</v>
      </c>
      <c r="E48" s="144" t="n">
        <v>73.77</v>
      </c>
      <c r="F48" s="135" t="n">
        <f aca="false">E48/D48*100</f>
        <v>147.54</v>
      </c>
      <c r="G48" s="142" t="n">
        <v>5000</v>
      </c>
      <c r="H48" s="143" t="n">
        <v>16923</v>
      </c>
      <c r="I48" s="129" t="n">
        <f aca="false">H48/G48*100</f>
        <v>338.46</v>
      </c>
      <c r="J48" s="137" t="s">
        <v>18</v>
      </c>
      <c r="K48" s="130"/>
      <c r="L48" s="130"/>
      <c r="M48" s="131" t="s">
        <v>18</v>
      </c>
    </row>
    <row r="49" s="10" customFormat="true" ht="21.75" hidden="false" customHeight="true" outlineLevel="0" collapsed="false">
      <c r="B49" s="131" t="n">
        <v>41</v>
      </c>
      <c r="C49" s="141" t="s">
        <v>57</v>
      </c>
      <c r="D49" s="137" t="n">
        <v>14</v>
      </c>
      <c r="E49" s="144" t="n">
        <v>136.91</v>
      </c>
      <c r="F49" s="135" t="n">
        <f aca="false">E49/D49*100</f>
        <v>977.928571428571</v>
      </c>
      <c r="G49" s="142" t="n">
        <v>8000</v>
      </c>
      <c r="H49" s="143" t="n">
        <v>17893</v>
      </c>
      <c r="I49" s="129" t="n">
        <f aca="false">H49/G49*100</f>
        <v>223.6625</v>
      </c>
      <c r="J49" s="137" t="s">
        <v>18</v>
      </c>
      <c r="K49" s="130"/>
      <c r="L49" s="130"/>
      <c r="M49" s="131" t="s">
        <v>18</v>
      </c>
    </row>
    <row r="50" s="10" customFormat="true" ht="21.75" hidden="false" customHeight="true" outlineLevel="0" collapsed="false">
      <c r="B50" s="131" t="n">
        <v>42</v>
      </c>
      <c r="C50" s="141" t="s">
        <v>58</v>
      </c>
      <c r="D50" s="137" t="n">
        <v>14</v>
      </c>
      <c r="E50" s="144" t="n">
        <v>21.78</v>
      </c>
      <c r="F50" s="135" t="n">
        <f aca="false">E50/D50*100</f>
        <v>155.571428571429</v>
      </c>
      <c r="G50" s="142" t="n">
        <v>8000</v>
      </c>
      <c r="H50" s="143" t="n">
        <v>17852</v>
      </c>
      <c r="I50" s="129" t="n">
        <f aca="false">H50/G50*100</f>
        <v>223.15</v>
      </c>
      <c r="J50" s="137" t="s">
        <v>18</v>
      </c>
      <c r="K50" s="130"/>
      <c r="L50" s="130"/>
      <c r="M50" s="131" t="s">
        <v>18</v>
      </c>
    </row>
    <row r="51" s="10" customFormat="true" ht="21.75" hidden="false" customHeight="true" outlineLevel="0" collapsed="false">
      <c r="B51" s="131" t="n">
        <v>43</v>
      </c>
      <c r="C51" s="145" t="s">
        <v>59</v>
      </c>
      <c r="D51" s="131" t="n">
        <v>50</v>
      </c>
      <c r="E51" s="138" t="n">
        <v>61.48</v>
      </c>
      <c r="F51" s="135" t="n">
        <f aca="false">E51/D51*100</f>
        <v>122.96</v>
      </c>
      <c r="G51" s="142" t="n">
        <v>5000</v>
      </c>
      <c r="H51" s="143" t="n">
        <v>12347</v>
      </c>
      <c r="I51" s="129" t="n">
        <f aca="false">H51/G51*100</f>
        <v>246.94</v>
      </c>
      <c r="J51" s="137" t="s">
        <v>18</v>
      </c>
      <c r="K51" s="130"/>
      <c r="L51" s="130"/>
      <c r="M51" s="131" t="s">
        <v>18</v>
      </c>
    </row>
    <row r="52" s="10" customFormat="true" ht="21.75" hidden="false" customHeight="true" outlineLevel="0" collapsed="false">
      <c r="B52" s="131" t="n">
        <v>44</v>
      </c>
      <c r="C52" s="145" t="s">
        <v>60</v>
      </c>
      <c r="D52" s="131" t="n">
        <v>50</v>
      </c>
      <c r="E52" s="138" t="n">
        <v>29.41</v>
      </c>
      <c r="F52" s="135" t="n">
        <f aca="false">E52/D52*100</f>
        <v>58.82</v>
      </c>
      <c r="G52" s="142" t="n">
        <v>5000</v>
      </c>
      <c r="H52" s="143" t="n">
        <v>22039</v>
      </c>
      <c r="I52" s="129" t="n">
        <f aca="false">H52/G52*100</f>
        <v>440.78</v>
      </c>
      <c r="J52" s="137" t="s">
        <v>18</v>
      </c>
      <c r="K52" s="130"/>
      <c r="L52" s="130"/>
      <c r="M52" s="131" t="s">
        <v>18</v>
      </c>
    </row>
    <row r="53" s="10" customFormat="true" ht="21.75" hidden="false" customHeight="true" outlineLevel="0" collapsed="false">
      <c r="B53" s="131" t="n">
        <v>45</v>
      </c>
      <c r="C53" s="145" t="s">
        <v>61</v>
      </c>
      <c r="D53" s="131" t="n">
        <v>50</v>
      </c>
      <c r="E53" s="138" t="n">
        <v>36.3</v>
      </c>
      <c r="F53" s="135" t="n">
        <f aca="false">E53/D53*100</f>
        <v>72.6</v>
      </c>
      <c r="G53" s="142" t="n">
        <v>5000</v>
      </c>
      <c r="H53" s="143" t="n">
        <v>16924</v>
      </c>
      <c r="I53" s="129" t="n">
        <f aca="false">H53/G53*100</f>
        <v>338.48</v>
      </c>
      <c r="J53" s="137" t="s">
        <v>18</v>
      </c>
      <c r="K53" s="130"/>
      <c r="L53" s="130"/>
      <c r="M53" s="131" t="s">
        <v>18</v>
      </c>
    </row>
    <row r="54" s="10" customFormat="true" ht="21.75" hidden="false" customHeight="true" outlineLevel="0" collapsed="false">
      <c r="B54" s="131" t="n">
        <v>46</v>
      </c>
      <c r="C54" s="145" t="s">
        <v>62</v>
      </c>
      <c r="D54" s="131" t="n">
        <v>50</v>
      </c>
      <c r="E54" s="138" t="n">
        <v>34.24</v>
      </c>
      <c r="F54" s="135" t="n">
        <f aca="false">E54/D54*100</f>
        <v>68.48</v>
      </c>
      <c r="G54" s="142" t="n">
        <v>5000</v>
      </c>
      <c r="H54" s="143" t="n">
        <v>8978</v>
      </c>
      <c r="I54" s="129" t="n">
        <f aca="false">H54/G54*100</f>
        <v>179.56</v>
      </c>
      <c r="J54" s="137" t="s">
        <v>18</v>
      </c>
      <c r="K54" s="130"/>
      <c r="L54" s="130"/>
      <c r="M54" s="131" t="s">
        <v>18</v>
      </c>
    </row>
    <row r="55" s="10" customFormat="true" ht="21.75" hidden="false" customHeight="true" outlineLevel="0" collapsed="false">
      <c r="B55" s="131" t="n">
        <v>47</v>
      </c>
      <c r="C55" s="145" t="s">
        <v>63</v>
      </c>
      <c r="D55" s="131" t="n">
        <v>50</v>
      </c>
      <c r="E55" s="138" t="n">
        <v>16.37</v>
      </c>
      <c r="F55" s="135" t="n">
        <f aca="false">E55/D55*100</f>
        <v>32.74</v>
      </c>
      <c r="G55" s="142" t="n">
        <v>5000</v>
      </c>
      <c r="H55" s="143" t="n">
        <v>9032</v>
      </c>
      <c r="I55" s="129" t="n">
        <f aca="false">H55/G55*100</f>
        <v>180.64</v>
      </c>
      <c r="J55" s="137" t="s">
        <v>18</v>
      </c>
      <c r="K55" s="130"/>
      <c r="L55" s="130"/>
      <c r="M55" s="131" t="s">
        <v>18</v>
      </c>
    </row>
    <row r="56" s="10" customFormat="true" ht="21.75" hidden="false" customHeight="true" outlineLevel="0" collapsed="false">
      <c r="B56" s="131" t="n">
        <v>48</v>
      </c>
      <c r="C56" s="145" t="s">
        <v>64</v>
      </c>
      <c r="D56" s="131" t="n">
        <v>50</v>
      </c>
      <c r="E56" s="138" t="n">
        <v>111.02</v>
      </c>
      <c r="F56" s="135" t="n">
        <f aca="false">E56/D56*100</f>
        <v>222.04</v>
      </c>
      <c r="G56" s="142" t="n">
        <v>5000</v>
      </c>
      <c r="H56" s="143" t="n">
        <v>25505</v>
      </c>
      <c r="I56" s="129" t="n">
        <f aca="false">H56/G56*100</f>
        <v>510.1</v>
      </c>
      <c r="J56" s="137" t="s">
        <v>18</v>
      </c>
      <c r="K56" s="130"/>
      <c r="L56" s="130"/>
      <c r="M56" s="131" t="s">
        <v>18</v>
      </c>
    </row>
    <row r="57" s="10" customFormat="true" ht="21.75" hidden="false" customHeight="true" outlineLevel="0" collapsed="false">
      <c r="B57" s="131" t="n">
        <v>49</v>
      </c>
      <c r="C57" s="145" t="s">
        <v>65</v>
      </c>
      <c r="D57" s="131" t="n">
        <v>50</v>
      </c>
      <c r="E57" s="138" t="n">
        <v>23.45</v>
      </c>
      <c r="F57" s="135" t="n">
        <f aca="false">E57/D57*100</f>
        <v>46.9</v>
      </c>
      <c r="G57" s="142" t="n">
        <v>5000</v>
      </c>
      <c r="H57" s="143" t="n">
        <v>13115</v>
      </c>
      <c r="I57" s="129" t="n">
        <f aca="false">H57/G57*100</f>
        <v>262.3</v>
      </c>
      <c r="J57" s="137" t="s">
        <v>18</v>
      </c>
      <c r="K57" s="130"/>
      <c r="L57" s="130"/>
      <c r="M57" s="131" t="s">
        <v>18</v>
      </c>
    </row>
    <row r="58" s="10" customFormat="true" ht="21.75" hidden="false" customHeight="true" outlineLevel="0" collapsed="false">
      <c r="B58" s="131" t="n">
        <v>50</v>
      </c>
      <c r="C58" s="145" t="s">
        <v>66</v>
      </c>
      <c r="D58" s="131" t="n">
        <v>50</v>
      </c>
      <c r="E58" s="138" t="n">
        <v>22.25</v>
      </c>
      <c r="F58" s="135" t="n">
        <f aca="false">E58/D58*100</f>
        <v>44.5</v>
      </c>
      <c r="G58" s="142" t="n">
        <v>5000</v>
      </c>
      <c r="H58" s="143" t="n">
        <v>6886</v>
      </c>
      <c r="I58" s="129" t="n">
        <f aca="false">H58/G58*100</f>
        <v>137.72</v>
      </c>
      <c r="J58" s="137" t="s">
        <v>18</v>
      </c>
      <c r="K58" s="130"/>
      <c r="L58" s="130"/>
      <c r="M58" s="131" t="s">
        <v>18</v>
      </c>
    </row>
    <row r="59" s="10" customFormat="true" ht="21.75" hidden="false" customHeight="true" outlineLevel="0" collapsed="false">
      <c r="B59" s="131" t="n">
        <v>51</v>
      </c>
      <c r="C59" s="145" t="s">
        <v>67</v>
      </c>
      <c r="D59" s="131" t="n">
        <v>50</v>
      </c>
      <c r="E59" s="138" t="n">
        <v>143.83</v>
      </c>
      <c r="F59" s="135" t="n">
        <f aca="false">E59/D59*100</f>
        <v>287.66</v>
      </c>
      <c r="G59" s="142" t="n">
        <v>5000</v>
      </c>
      <c r="H59" s="143" t="n">
        <v>16311</v>
      </c>
      <c r="I59" s="129" t="n">
        <f aca="false">H59/G59*100</f>
        <v>326.22</v>
      </c>
      <c r="J59" s="137" t="s">
        <v>18</v>
      </c>
      <c r="K59" s="130"/>
      <c r="L59" s="130"/>
      <c r="M59" s="131"/>
    </row>
    <row r="60" s="10" customFormat="true" ht="21.75" hidden="false" customHeight="true" outlineLevel="0" collapsed="false">
      <c r="B60" s="131" t="n">
        <v>52</v>
      </c>
      <c r="C60" s="145" t="s">
        <v>68</v>
      </c>
      <c r="D60" s="131" t="n">
        <v>50</v>
      </c>
      <c r="E60" s="138" t="n">
        <v>38.91</v>
      </c>
      <c r="F60" s="135" t="n">
        <f aca="false">E60/D60*100</f>
        <v>77.82</v>
      </c>
      <c r="G60" s="142" t="n">
        <v>5000</v>
      </c>
      <c r="H60" s="143" t="n">
        <v>4462</v>
      </c>
      <c r="I60" s="129" t="n">
        <f aca="false">H60/G60*100</f>
        <v>89.24</v>
      </c>
      <c r="J60" s="137" t="s">
        <v>18</v>
      </c>
      <c r="K60" s="130"/>
      <c r="L60" s="130"/>
      <c r="M60" s="131" t="s">
        <v>18</v>
      </c>
    </row>
    <row r="61" s="10" customFormat="true" ht="21.75" hidden="false" customHeight="true" outlineLevel="0" collapsed="false">
      <c r="B61" s="131" t="n">
        <v>53</v>
      </c>
      <c r="C61" s="145" t="s">
        <v>69</v>
      </c>
      <c r="D61" s="131" t="n">
        <v>50</v>
      </c>
      <c r="E61" s="138" t="n">
        <v>33.18</v>
      </c>
      <c r="F61" s="135" t="n">
        <f aca="false">E61/D61*100</f>
        <v>66.36</v>
      </c>
      <c r="G61" s="142" t="n">
        <v>5000</v>
      </c>
      <c r="H61" s="143" t="n">
        <v>5746</v>
      </c>
      <c r="I61" s="129" t="n">
        <f aca="false">H61/G61*100</f>
        <v>114.92</v>
      </c>
      <c r="J61" s="137" t="s">
        <v>18</v>
      </c>
      <c r="K61" s="130"/>
      <c r="L61" s="130"/>
      <c r="M61" s="131" t="s">
        <v>18</v>
      </c>
    </row>
    <row r="62" s="10" customFormat="true" ht="21.75" hidden="false" customHeight="true" outlineLevel="0" collapsed="false">
      <c r="B62" s="131" t="n">
        <v>54</v>
      </c>
      <c r="C62" s="145" t="s">
        <v>70</v>
      </c>
      <c r="D62" s="131" t="n">
        <v>50</v>
      </c>
      <c r="E62" s="138" t="n">
        <v>56.6</v>
      </c>
      <c r="F62" s="135" t="n">
        <f aca="false">E62/D62*100</f>
        <v>113.2</v>
      </c>
      <c r="G62" s="142" t="n">
        <v>5000</v>
      </c>
      <c r="H62" s="143" t="n">
        <v>12819</v>
      </c>
      <c r="I62" s="129" t="n">
        <f aca="false">H62/G62*100</f>
        <v>256.38</v>
      </c>
      <c r="J62" s="137" t="s">
        <v>18</v>
      </c>
      <c r="K62" s="130"/>
      <c r="L62" s="130"/>
      <c r="M62" s="131" t="s">
        <v>18</v>
      </c>
    </row>
    <row r="63" s="10" customFormat="true" ht="21.75" hidden="false" customHeight="true" outlineLevel="0" collapsed="false">
      <c r="B63" s="131" t="n">
        <v>55</v>
      </c>
      <c r="C63" s="145" t="s">
        <v>71</v>
      </c>
      <c r="D63" s="131" t="n">
        <v>50</v>
      </c>
      <c r="E63" s="138" t="n">
        <v>88.31</v>
      </c>
      <c r="F63" s="135" t="n">
        <f aca="false">E63/D63*100</f>
        <v>176.62</v>
      </c>
      <c r="G63" s="142" t="n">
        <v>5000</v>
      </c>
      <c r="H63" s="143" t="n">
        <v>7152</v>
      </c>
      <c r="I63" s="129" t="n">
        <f aca="false">H63/G63*100</f>
        <v>143.04</v>
      </c>
      <c r="J63" s="137" t="s">
        <v>18</v>
      </c>
      <c r="K63" s="130"/>
      <c r="L63" s="130"/>
      <c r="M63" s="131" t="s">
        <v>18</v>
      </c>
    </row>
    <row r="64" s="10" customFormat="true" ht="21.75" hidden="false" customHeight="true" outlineLevel="0" collapsed="false">
      <c r="B64" s="131" t="n">
        <v>56</v>
      </c>
      <c r="C64" s="145" t="s">
        <v>72</v>
      </c>
      <c r="D64" s="131" t="n">
        <v>50</v>
      </c>
      <c r="E64" s="138" t="n">
        <v>170.02</v>
      </c>
      <c r="F64" s="135" t="n">
        <f aca="false">E64/D64*100</f>
        <v>340.04</v>
      </c>
      <c r="G64" s="142" t="n">
        <v>5000</v>
      </c>
      <c r="H64" s="143" t="n">
        <v>5925</v>
      </c>
      <c r="I64" s="129" t="n">
        <f aca="false">H64/G64*100</f>
        <v>118.5</v>
      </c>
      <c r="J64" s="137" t="s">
        <v>18</v>
      </c>
      <c r="K64" s="130"/>
      <c r="L64" s="130"/>
      <c r="M64" s="131" t="s">
        <v>18</v>
      </c>
    </row>
    <row r="65" s="26" customFormat="true" ht="21.75" hidden="false" customHeight="true" outlineLevel="0" collapsed="false">
      <c r="B65" s="131" t="n">
        <v>57</v>
      </c>
      <c r="C65" s="145" t="s">
        <v>73</v>
      </c>
      <c r="D65" s="131" t="n">
        <v>14</v>
      </c>
      <c r="E65" s="138" t="n">
        <v>37.76</v>
      </c>
      <c r="F65" s="135" t="n">
        <f aca="false">E65/D65*100</f>
        <v>269.714285714286</v>
      </c>
      <c r="G65" s="142" t="n">
        <v>8000</v>
      </c>
      <c r="H65" s="143" t="n">
        <v>59658</v>
      </c>
      <c r="I65" s="129" t="n">
        <f aca="false">H65/G65*100</f>
        <v>745.725</v>
      </c>
      <c r="J65" s="137" t="s">
        <v>18</v>
      </c>
      <c r="K65" s="130"/>
      <c r="L65" s="130"/>
      <c r="M65" s="118" t="s">
        <v>18</v>
      </c>
    </row>
    <row r="66" s="10" customFormat="true" ht="21.75" hidden="false" customHeight="true" outlineLevel="0" collapsed="false">
      <c r="B66" s="131" t="n">
        <v>58</v>
      </c>
      <c r="C66" s="132" t="s">
        <v>74</v>
      </c>
      <c r="D66" s="133" t="n">
        <v>50</v>
      </c>
      <c r="E66" s="138" t="n">
        <v>65.07</v>
      </c>
      <c r="F66" s="135" t="n">
        <f aca="false">E66/D66*100</f>
        <v>130.14</v>
      </c>
      <c r="G66" s="142" t="n">
        <v>5000</v>
      </c>
      <c r="H66" s="143" t="n">
        <v>15535</v>
      </c>
      <c r="I66" s="129" t="n">
        <f aca="false">H66/G66*100</f>
        <v>310.7</v>
      </c>
      <c r="J66" s="137" t="s">
        <v>18</v>
      </c>
      <c r="K66" s="130"/>
      <c r="L66" s="130"/>
      <c r="M66" s="131" t="s">
        <v>18</v>
      </c>
    </row>
    <row r="67" s="10" customFormat="true" ht="21.75" hidden="false" customHeight="true" outlineLevel="0" collapsed="false">
      <c r="B67" s="131" t="n">
        <v>59</v>
      </c>
      <c r="C67" s="132" t="s">
        <v>75</v>
      </c>
      <c r="D67" s="133" t="n">
        <v>50</v>
      </c>
      <c r="E67" s="138" t="n">
        <v>38.64</v>
      </c>
      <c r="F67" s="135" t="n">
        <f aca="false">E67/D67*100</f>
        <v>77.28</v>
      </c>
      <c r="G67" s="142" t="n">
        <v>5000</v>
      </c>
      <c r="H67" s="143" t="n">
        <v>13644</v>
      </c>
      <c r="I67" s="129" t="n">
        <f aca="false">H67/G67*100</f>
        <v>272.88</v>
      </c>
      <c r="J67" s="137" t="s">
        <v>18</v>
      </c>
      <c r="K67" s="130"/>
      <c r="L67" s="130"/>
      <c r="M67" s="131" t="s">
        <v>18</v>
      </c>
    </row>
    <row r="68" s="10" customFormat="true" ht="21.75" hidden="false" customHeight="true" outlineLevel="0" collapsed="false">
      <c r="B68" s="131" t="n">
        <v>60</v>
      </c>
      <c r="C68" s="132" t="s">
        <v>76</v>
      </c>
      <c r="D68" s="133" t="n">
        <v>50</v>
      </c>
      <c r="E68" s="138" t="n">
        <v>175.01</v>
      </c>
      <c r="F68" s="135" t="n">
        <f aca="false">E68/D68*100</f>
        <v>350.02</v>
      </c>
      <c r="G68" s="142" t="n">
        <v>5000</v>
      </c>
      <c r="H68" s="143" t="n">
        <v>9677</v>
      </c>
      <c r="I68" s="129" t="n">
        <f aca="false">H68/G68*100</f>
        <v>193.54</v>
      </c>
      <c r="J68" s="137" t="s">
        <v>18</v>
      </c>
      <c r="K68" s="130"/>
      <c r="L68" s="130"/>
      <c r="M68" s="131" t="s">
        <v>18</v>
      </c>
    </row>
    <row r="69" s="10" customFormat="true" ht="21.75" hidden="false" customHeight="true" outlineLevel="0" collapsed="false">
      <c r="B69" s="131" t="n">
        <v>61</v>
      </c>
      <c r="C69" s="132" t="s">
        <v>77</v>
      </c>
      <c r="D69" s="133" t="n">
        <v>50</v>
      </c>
      <c r="E69" s="138" t="n">
        <v>77.28</v>
      </c>
      <c r="F69" s="135" t="n">
        <f aca="false">E69/D69*100</f>
        <v>154.56</v>
      </c>
      <c r="G69" s="142" t="n">
        <v>5000</v>
      </c>
      <c r="H69" s="143" t="n">
        <v>6018</v>
      </c>
      <c r="I69" s="129" t="n">
        <f aca="false">H69/G69*100</f>
        <v>120.36</v>
      </c>
      <c r="J69" s="137" t="s">
        <v>18</v>
      </c>
      <c r="K69" s="130"/>
      <c r="L69" s="130"/>
      <c r="M69" s="131" t="s">
        <v>18</v>
      </c>
    </row>
    <row r="70" s="10" customFormat="true" ht="21.75" hidden="false" customHeight="true" outlineLevel="0" collapsed="false">
      <c r="B70" s="131" t="n">
        <v>62</v>
      </c>
      <c r="C70" s="132" t="s">
        <v>78</v>
      </c>
      <c r="D70" s="133" t="n">
        <v>50</v>
      </c>
      <c r="E70" s="138" t="n">
        <v>34.13</v>
      </c>
      <c r="F70" s="135" t="n">
        <f aca="false">E70/D70*100</f>
        <v>68.26</v>
      </c>
      <c r="G70" s="142" t="n">
        <v>5000</v>
      </c>
      <c r="H70" s="143" t="n">
        <v>5626</v>
      </c>
      <c r="I70" s="129" t="n">
        <f aca="false">H70/G70*100</f>
        <v>112.52</v>
      </c>
      <c r="J70" s="137" t="s">
        <v>18</v>
      </c>
      <c r="K70" s="130"/>
      <c r="L70" s="130"/>
      <c r="M70" s="131" t="s">
        <v>18</v>
      </c>
    </row>
    <row r="71" s="10" customFormat="true" ht="21.75" hidden="false" customHeight="true" outlineLevel="0" collapsed="false">
      <c r="B71" s="131" t="n">
        <v>63</v>
      </c>
      <c r="C71" s="132" t="s">
        <v>79</v>
      </c>
      <c r="D71" s="133" t="n">
        <v>50</v>
      </c>
      <c r="E71" s="138" t="n">
        <v>20.15</v>
      </c>
      <c r="F71" s="135" t="n">
        <f aca="false">E71/D71*100</f>
        <v>40.3</v>
      </c>
      <c r="G71" s="142" t="n">
        <v>5000</v>
      </c>
      <c r="H71" s="143" t="n">
        <v>6835</v>
      </c>
      <c r="I71" s="129" t="n">
        <f aca="false">H71/G71*100</f>
        <v>136.7</v>
      </c>
      <c r="J71" s="137" t="s">
        <v>18</v>
      </c>
      <c r="K71" s="130"/>
      <c r="L71" s="130"/>
      <c r="M71" s="131" t="s">
        <v>18</v>
      </c>
    </row>
    <row r="72" s="10" customFormat="true" ht="21.75" hidden="false" customHeight="true" outlineLevel="0" collapsed="false">
      <c r="B72" s="131" t="n">
        <v>64</v>
      </c>
      <c r="C72" s="132" t="s">
        <v>80</v>
      </c>
      <c r="D72" s="133" t="n">
        <v>50</v>
      </c>
      <c r="E72" s="138" t="n">
        <v>42.91</v>
      </c>
      <c r="F72" s="135" t="n">
        <f aca="false">E72/D72*100</f>
        <v>85.82</v>
      </c>
      <c r="G72" s="142" t="n">
        <v>5000</v>
      </c>
      <c r="H72" s="143" t="n">
        <v>8338</v>
      </c>
      <c r="I72" s="129" t="n">
        <f aca="false">H72/G72*100</f>
        <v>166.76</v>
      </c>
      <c r="J72" s="137" t="s">
        <v>18</v>
      </c>
      <c r="K72" s="130"/>
      <c r="L72" s="130"/>
      <c r="M72" s="131" t="s">
        <v>18</v>
      </c>
    </row>
    <row r="73" s="10" customFormat="true" ht="21.75" hidden="false" customHeight="true" outlineLevel="0" collapsed="false">
      <c r="B73" s="131" t="n">
        <v>65</v>
      </c>
      <c r="C73" s="132" t="s">
        <v>81</v>
      </c>
      <c r="D73" s="133" t="n">
        <v>50</v>
      </c>
      <c r="E73" s="138" t="n">
        <v>23.06</v>
      </c>
      <c r="F73" s="135" t="n">
        <f aca="false">E73/D73*100</f>
        <v>46.12</v>
      </c>
      <c r="G73" s="142" t="n">
        <v>5000</v>
      </c>
      <c r="H73" s="143" t="n">
        <v>4960</v>
      </c>
      <c r="I73" s="129" t="n">
        <f aca="false">H73/G73*100</f>
        <v>99.2</v>
      </c>
      <c r="J73" s="137" t="s">
        <v>18</v>
      </c>
      <c r="K73" s="130"/>
      <c r="L73" s="130"/>
      <c r="M73" s="131" t="s">
        <v>18</v>
      </c>
    </row>
    <row r="74" s="10" customFormat="true" ht="21.75" hidden="false" customHeight="true" outlineLevel="0" collapsed="false">
      <c r="B74" s="131" t="n">
        <v>66</v>
      </c>
      <c r="C74" s="132" t="s">
        <v>82</v>
      </c>
      <c r="D74" s="133" t="n">
        <v>50</v>
      </c>
      <c r="E74" s="138" t="n">
        <v>124.46</v>
      </c>
      <c r="F74" s="135" t="n">
        <f aca="false">E74/D74*100</f>
        <v>248.92</v>
      </c>
      <c r="G74" s="142" t="n">
        <v>5000</v>
      </c>
      <c r="H74" s="143" t="n">
        <v>14042</v>
      </c>
      <c r="I74" s="129" t="n">
        <f aca="false">H74/G74*100</f>
        <v>280.84</v>
      </c>
      <c r="J74" s="137" t="s">
        <v>18</v>
      </c>
      <c r="K74" s="130"/>
      <c r="L74" s="130"/>
      <c r="M74" s="131" t="s">
        <v>18</v>
      </c>
    </row>
    <row r="75" s="10" customFormat="true" ht="21.75" hidden="false" customHeight="true" outlineLevel="0" collapsed="false">
      <c r="B75" s="131" t="n">
        <v>67</v>
      </c>
      <c r="C75" s="132" t="s">
        <v>83</v>
      </c>
      <c r="D75" s="133" t="n">
        <v>50</v>
      </c>
      <c r="E75" s="138" t="n">
        <v>39.26</v>
      </c>
      <c r="F75" s="135" t="n">
        <f aca="false">E75/D75*100</f>
        <v>78.52</v>
      </c>
      <c r="G75" s="142" t="n">
        <v>5000</v>
      </c>
      <c r="H75" s="143" t="n">
        <v>8877</v>
      </c>
      <c r="I75" s="129" t="n">
        <f aca="false">H75/G75*100</f>
        <v>177.54</v>
      </c>
      <c r="J75" s="137" t="s">
        <v>18</v>
      </c>
      <c r="K75" s="130"/>
      <c r="L75" s="130"/>
      <c r="M75" s="131" t="s">
        <v>18</v>
      </c>
    </row>
    <row r="76" s="10" customFormat="true" ht="21.75" hidden="false" customHeight="true" outlineLevel="0" collapsed="false">
      <c r="B76" s="131" t="n">
        <v>68</v>
      </c>
      <c r="C76" s="132" t="s">
        <v>84</v>
      </c>
      <c r="D76" s="133" t="n">
        <v>50</v>
      </c>
      <c r="E76" s="138" t="n">
        <v>54.22</v>
      </c>
      <c r="F76" s="135" t="n">
        <f aca="false">E76/D76*100</f>
        <v>108.44</v>
      </c>
      <c r="G76" s="142" t="n">
        <v>5000</v>
      </c>
      <c r="H76" s="143" t="n">
        <v>10404</v>
      </c>
      <c r="I76" s="129" t="n">
        <f aca="false">H76/G76*100</f>
        <v>208.08</v>
      </c>
      <c r="J76" s="137" t="s">
        <v>18</v>
      </c>
      <c r="K76" s="130"/>
      <c r="L76" s="130"/>
      <c r="M76" s="131" t="s">
        <v>18</v>
      </c>
    </row>
    <row r="77" s="10" customFormat="true" ht="21.75" hidden="false" customHeight="true" outlineLevel="0" collapsed="false">
      <c r="B77" s="131" t="n">
        <v>69</v>
      </c>
      <c r="C77" s="132" t="s">
        <v>85</v>
      </c>
      <c r="D77" s="133" t="n">
        <v>50</v>
      </c>
      <c r="E77" s="138" t="n">
        <v>28.59</v>
      </c>
      <c r="F77" s="135" t="n">
        <f aca="false">E77/D77*100</f>
        <v>57.18</v>
      </c>
      <c r="G77" s="142" t="n">
        <v>5000</v>
      </c>
      <c r="H77" s="143" t="n">
        <v>13330</v>
      </c>
      <c r="I77" s="129" t="n">
        <f aca="false">H77/G77*100</f>
        <v>266.6</v>
      </c>
      <c r="J77" s="137" t="s">
        <v>18</v>
      </c>
      <c r="K77" s="130"/>
      <c r="L77" s="130"/>
      <c r="M77" s="131" t="s">
        <v>18</v>
      </c>
    </row>
    <row r="78" s="10" customFormat="true" ht="21.75" hidden="false" customHeight="true" outlineLevel="0" collapsed="false">
      <c r="B78" s="131" t="n">
        <v>70</v>
      </c>
      <c r="C78" s="132" t="s">
        <v>86</v>
      </c>
      <c r="D78" s="133" t="n">
        <v>50</v>
      </c>
      <c r="E78" s="138" t="n">
        <v>106.01</v>
      </c>
      <c r="F78" s="135" t="n">
        <f aca="false">E78/D78*100</f>
        <v>212.02</v>
      </c>
      <c r="G78" s="142" t="n">
        <v>5000</v>
      </c>
      <c r="H78" s="143" t="n">
        <v>9266</v>
      </c>
      <c r="I78" s="129" t="n">
        <f aca="false">H78/G78*100</f>
        <v>185.32</v>
      </c>
      <c r="J78" s="137" t="s">
        <v>18</v>
      </c>
      <c r="K78" s="130"/>
      <c r="L78" s="130"/>
      <c r="M78" s="131" t="s">
        <v>18</v>
      </c>
    </row>
    <row r="79" s="10" customFormat="true" ht="21.75" hidden="false" customHeight="true" outlineLevel="0" collapsed="false">
      <c r="B79" s="131" t="n">
        <v>71</v>
      </c>
      <c r="C79" s="132" t="s">
        <v>87</v>
      </c>
      <c r="D79" s="133" t="n">
        <v>50</v>
      </c>
      <c r="E79" s="138" t="n">
        <v>46.27</v>
      </c>
      <c r="F79" s="135" t="n">
        <f aca="false">E79/D79*100</f>
        <v>92.54</v>
      </c>
      <c r="G79" s="142" t="n">
        <v>5000</v>
      </c>
      <c r="H79" s="143" t="n">
        <v>6385</v>
      </c>
      <c r="I79" s="129" t="n">
        <f aca="false">H79/G79*100</f>
        <v>127.7</v>
      </c>
      <c r="J79" s="137" t="s">
        <v>18</v>
      </c>
      <c r="K79" s="130"/>
      <c r="L79" s="130"/>
      <c r="M79" s="131" t="s">
        <v>18</v>
      </c>
    </row>
    <row r="80" s="10" customFormat="true" ht="21.75" hidden="false" customHeight="true" outlineLevel="0" collapsed="false">
      <c r="B80" s="131" t="n">
        <v>72</v>
      </c>
      <c r="C80" s="132" t="s">
        <v>88</v>
      </c>
      <c r="D80" s="133" t="n">
        <v>14</v>
      </c>
      <c r="E80" s="138" t="n">
        <v>34.86</v>
      </c>
      <c r="F80" s="135" t="n">
        <f aca="false">E80/D80*100</f>
        <v>249</v>
      </c>
      <c r="G80" s="142" t="n">
        <v>8000</v>
      </c>
      <c r="H80" s="143" t="n">
        <v>26026</v>
      </c>
      <c r="I80" s="129" t="n">
        <f aca="false">H80/G80*100</f>
        <v>325.325</v>
      </c>
      <c r="J80" s="137" t="s">
        <v>18</v>
      </c>
      <c r="K80" s="130"/>
      <c r="L80" s="130"/>
      <c r="M80" s="131" t="s">
        <v>18</v>
      </c>
    </row>
    <row r="81" s="10" customFormat="true" ht="21.75" hidden="false" customHeight="true" outlineLevel="0" collapsed="false">
      <c r="B81" s="131" t="n">
        <v>73</v>
      </c>
      <c r="C81" s="132" t="s">
        <v>89</v>
      </c>
      <c r="D81" s="133" t="n">
        <v>14</v>
      </c>
      <c r="E81" s="138" t="n">
        <v>20.36</v>
      </c>
      <c r="F81" s="135" t="n">
        <f aca="false">E81/D81*100</f>
        <v>145.428571428571</v>
      </c>
      <c r="G81" s="142" t="n">
        <v>8000</v>
      </c>
      <c r="H81" s="143" t="n">
        <v>11923</v>
      </c>
      <c r="I81" s="129" t="n">
        <f aca="false">H81/G81*100</f>
        <v>149.0375</v>
      </c>
      <c r="J81" s="137" t="s">
        <v>18</v>
      </c>
      <c r="K81" s="130"/>
      <c r="L81" s="130"/>
      <c r="M81" s="131" t="s">
        <v>18</v>
      </c>
    </row>
    <row r="82" s="10" customFormat="true" ht="21.75" hidden="false" customHeight="true" outlineLevel="0" collapsed="false">
      <c r="B82" s="131" t="n">
        <v>74</v>
      </c>
      <c r="C82" s="141" t="s">
        <v>90</v>
      </c>
      <c r="D82" s="137" t="n">
        <v>50</v>
      </c>
      <c r="E82" s="144" t="n">
        <v>62.81</v>
      </c>
      <c r="F82" s="135" t="n">
        <f aca="false">E82/D82*100</f>
        <v>125.62</v>
      </c>
      <c r="G82" s="142" t="n">
        <v>5000</v>
      </c>
      <c r="H82" s="143" t="n">
        <v>9550</v>
      </c>
      <c r="I82" s="129" t="n">
        <f aca="false">H82/G82*100</f>
        <v>191</v>
      </c>
      <c r="J82" s="137" t="s">
        <v>18</v>
      </c>
      <c r="K82" s="130"/>
      <c r="L82" s="130"/>
      <c r="M82" s="131" t="s">
        <v>18</v>
      </c>
    </row>
    <row r="83" s="10" customFormat="true" ht="21.75" hidden="false" customHeight="true" outlineLevel="0" collapsed="false">
      <c r="B83" s="131" t="n">
        <v>75</v>
      </c>
      <c r="C83" s="141" t="s">
        <v>91</v>
      </c>
      <c r="D83" s="137" t="n">
        <v>50</v>
      </c>
      <c r="E83" s="144" t="n">
        <v>109.74</v>
      </c>
      <c r="F83" s="135" t="n">
        <f aca="false">E83/D83*100</f>
        <v>219.48</v>
      </c>
      <c r="G83" s="142" t="n">
        <v>5000</v>
      </c>
      <c r="H83" s="143" t="n">
        <v>7715</v>
      </c>
      <c r="I83" s="129" t="n">
        <f aca="false">H83/G83*100</f>
        <v>154.3</v>
      </c>
      <c r="J83" s="137" t="s">
        <v>18</v>
      </c>
      <c r="K83" s="130"/>
      <c r="L83" s="130"/>
      <c r="M83" s="131" t="s">
        <v>18</v>
      </c>
    </row>
    <row r="84" s="10" customFormat="true" ht="21.75" hidden="false" customHeight="true" outlineLevel="0" collapsed="false">
      <c r="B84" s="131" t="n">
        <v>76</v>
      </c>
      <c r="C84" s="141" t="s">
        <v>92</v>
      </c>
      <c r="D84" s="137" t="n">
        <v>50</v>
      </c>
      <c r="E84" s="144" t="n">
        <v>236.95</v>
      </c>
      <c r="F84" s="135" t="n">
        <f aca="false">E84/D84*100</f>
        <v>473.9</v>
      </c>
      <c r="G84" s="142" t="n">
        <v>5000</v>
      </c>
      <c r="H84" s="143" t="n">
        <v>7317</v>
      </c>
      <c r="I84" s="129" t="n">
        <f aca="false">H84/G84*100</f>
        <v>146.34</v>
      </c>
      <c r="J84" s="137" t="s">
        <v>18</v>
      </c>
      <c r="K84" s="130"/>
      <c r="L84" s="130"/>
      <c r="M84" s="131" t="s">
        <v>18</v>
      </c>
    </row>
    <row r="85" s="10" customFormat="true" ht="21.75" hidden="false" customHeight="true" outlineLevel="0" collapsed="false">
      <c r="B85" s="131" t="n">
        <v>77</v>
      </c>
      <c r="C85" s="141" t="s">
        <v>93</v>
      </c>
      <c r="D85" s="137" t="n">
        <v>50</v>
      </c>
      <c r="E85" s="144" t="n">
        <v>128.63</v>
      </c>
      <c r="F85" s="135" t="n">
        <f aca="false">E85/D85*100</f>
        <v>257.26</v>
      </c>
      <c r="G85" s="142" t="n">
        <v>5000</v>
      </c>
      <c r="H85" s="143" t="n">
        <v>8936</v>
      </c>
      <c r="I85" s="129" t="n">
        <f aca="false">H85/G85*100</f>
        <v>178.72</v>
      </c>
      <c r="J85" s="137" t="s">
        <v>18</v>
      </c>
      <c r="K85" s="130"/>
      <c r="L85" s="130"/>
      <c r="M85" s="131" t="s">
        <v>18</v>
      </c>
    </row>
    <row r="86" s="10" customFormat="true" ht="21.75" hidden="false" customHeight="true" outlineLevel="0" collapsed="false">
      <c r="B86" s="131" t="n">
        <v>78</v>
      </c>
      <c r="C86" s="141" t="s">
        <v>94</v>
      </c>
      <c r="D86" s="137" t="n">
        <v>50</v>
      </c>
      <c r="E86" s="144" t="n">
        <v>84.79</v>
      </c>
      <c r="F86" s="135" t="n">
        <f aca="false">E86/D86*100</f>
        <v>169.58</v>
      </c>
      <c r="G86" s="142" t="n">
        <v>5000</v>
      </c>
      <c r="H86" s="143" t="n">
        <v>10369</v>
      </c>
      <c r="I86" s="129" t="n">
        <f aca="false">H86/G86*100</f>
        <v>207.38</v>
      </c>
      <c r="J86" s="137" t="s">
        <v>18</v>
      </c>
      <c r="K86" s="130"/>
      <c r="L86" s="130"/>
      <c r="M86" s="131" t="s">
        <v>18</v>
      </c>
    </row>
    <row r="87" s="10" customFormat="true" ht="21.75" hidden="false" customHeight="true" outlineLevel="0" collapsed="false">
      <c r="B87" s="131" t="n">
        <v>79</v>
      </c>
      <c r="C87" s="141" t="s">
        <v>95</v>
      </c>
      <c r="D87" s="137" t="n">
        <v>50</v>
      </c>
      <c r="E87" s="144" t="n">
        <v>141.58</v>
      </c>
      <c r="F87" s="135" t="n">
        <f aca="false">E87/D87*100</f>
        <v>283.16</v>
      </c>
      <c r="G87" s="142" t="n">
        <v>5000</v>
      </c>
      <c r="H87" s="143" t="n">
        <v>10336</v>
      </c>
      <c r="I87" s="129" t="n">
        <f aca="false">H87/G87*100</f>
        <v>206.72</v>
      </c>
      <c r="J87" s="137" t="s">
        <v>18</v>
      </c>
      <c r="K87" s="130"/>
      <c r="L87" s="130"/>
      <c r="M87" s="131" t="s">
        <v>18</v>
      </c>
    </row>
    <row r="88" s="10" customFormat="true" ht="21.75" hidden="false" customHeight="true" outlineLevel="0" collapsed="false">
      <c r="B88" s="131" t="n">
        <v>80</v>
      </c>
      <c r="C88" s="141" t="s">
        <v>96</v>
      </c>
      <c r="D88" s="137" t="n">
        <v>50</v>
      </c>
      <c r="E88" s="144" t="n">
        <v>54.59</v>
      </c>
      <c r="F88" s="135" t="n">
        <f aca="false">E88/D88*100</f>
        <v>109.18</v>
      </c>
      <c r="G88" s="142" t="n">
        <v>5000</v>
      </c>
      <c r="H88" s="143" t="n">
        <v>5472</v>
      </c>
      <c r="I88" s="129" t="n">
        <f aca="false">H88/G88*100</f>
        <v>109.44</v>
      </c>
      <c r="J88" s="137" t="s">
        <v>18</v>
      </c>
      <c r="K88" s="130"/>
      <c r="L88" s="130"/>
      <c r="M88" s="131" t="s">
        <v>18</v>
      </c>
    </row>
    <row r="89" s="10" customFormat="true" ht="21.75" hidden="false" customHeight="true" outlineLevel="0" collapsed="false">
      <c r="B89" s="131" t="n">
        <v>81</v>
      </c>
      <c r="C89" s="141" t="s">
        <v>97</v>
      </c>
      <c r="D89" s="137" t="n">
        <v>50</v>
      </c>
      <c r="E89" s="144" t="n">
        <v>53.48</v>
      </c>
      <c r="F89" s="135" t="n">
        <f aca="false">E89/D89*100</f>
        <v>106.96</v>
      </c>
      <c r="G89" s="142" t="n">
        <v>5000</v>
      </c>
      <c r="H89" s="143" t="n">
        <v>4200</v>
      </c>
      <c r="I89" s="129" t="n">
        <f aca="false">H89/G89*100</f>
        <v>84</v>
      </c>
      <c r="J89" s="137" t="s">
        <v>18</v>
      </c>
      <c r="K89" s="130"/>
      <c r="L89" s="130"/>
      <c r="M89" s="131" t="s">
        <v>18</v>
      </c>
    </row>
    <row r="90" s="10" customFormat="true" ht="21.75" hidden="false" customHeight="true" outlineLevel="0" collapsed="false">
      <c r="B90" s="131" t="n">
        <v>82</v>
      </c>
      <c r="C90" s="141" t="s">
        <v>98</v>
      </c>
      <c r="D90" s="146" t="n">
        <v>50</v>
      </c>
      <c r="E90" s="144" t="n">
        <v>231.21</v>
      </c>
      <c r="F90" s="135" t="n">
        <f aca="false">E90/D90*100</f>
        <v>462.42</v>
      </c>
      <c r="G90" s="142" t="n">
        <v>5000</v>
      </c>
      <c r="H90" s="143" t="n">
        <v>8322</v>
      </c>
      <c r="I90" s="129" t="n">
        <f aca="false">H90/G90*100</f>
        <v>166.44</v>
      </c>
      <c r="J90" s="137" t="s">
        <v>18</v>
      </c>
      <c r="K90" s="130"/>
      <c r="L90" s="130"/>
      <c r="M90" s="131" t="s">
        <v>18</v>
      </c>
    </row>
    <row r="91" s="10" customFormat="true" ht="21.75" hidden="false" customHeight="true" outlineLevel="0" collapsed="false">
      <c r="B91" s="131" t="n">
        <v>83</v>
      </c>
      <c r="C91" s="141" t="s">
        <v>99</v>
      </c>
      <c r="D91" s="146" t="n">
        <v>50</v>
      </c>
      <c r="E91" s="144" t="n">
        <v>115.02</v>
      </c>
      <c r="F91" s="135" t="n">
        <f aca="false">E91/D91*100</f>
        <v>230.04</v>
      </c>
      <c r="G91" s="142" t="n">
        <v>5000</v>
      </c>
      <c r="H91" s="143" t="n">
        <v>7215</v>
      </c>
      <c r="I91" s="129" t="n">
        <f aca="false">H91/G91*100</f>
        <v>144.3</v>
      </c>
      <c r="J91" s="137" t="s">
        <v>18</v>
      </c>
      <c r="K91" s="130"/>
      <c r="L91" s="130"/>
      <c r="M91" s="131" t="s">
        <v>18</v>
      </c>
    </row>
    <row r="92" s="10" customFormat="true" ht="21.75" hidden="false" customHeight="true" outlineLevel="0" collapsed="false">
      <c r="B92" s="131" t="n">
        <v>84</v>
      </c>
      <c r="C92" s="141" t="s">
        <v>100</v>
      </c>
      <c r="D92" s="146" t="n">
        <v>50</v>
      </c>
      <c r="E92" s="144" t="n">
        <v>33.51</v>
      </c>
      <c r="F92" s="135" t="n">
        <f aca="false">E92/D92*100</f>
        <v>67.02</v>
      </c>
      <c r="G92" s="142" t="n">
        <v>5000</v>
      </c>
      <c r="H92" s="143" t="n">
        <v>12909</v>
      </c>
      <c r="I92" s="129" t="n">
        <f aca="false">H92/G92*100</f>
        <v>258.18</v>
      </c>
      <c r="J92" s="137" t="s">
        <v>18</v>
      </c>
      <c r="K92" s="130"/>
      <c r="L92" s="130"/>
      <c r="M92" s="131" t="s">
        <v>18</v>
      </c>
    </row>
    <row r="93" s="10" customFormat="true" ht="21.75" hidden="false" customHeight="true" outlineLevel="0" collapsed="false">
      <c r="B93" s="131" t="n">
        <v>85</v>
      </c>
      <c r="C93" s="141" t="s">
        <v>101</v>
      </c>
      <c r="D93" s="146" t="n">
        <v>50</v>
      </c>
      <c r="E93" s="144" t="n">
        <v>35.58</v>
      </c>
      <c r="F93" s="135" t="n">
        <f aca="false">E93/D93*100</f>
        <v>71.16</v>
      </c>
      <c r="G93" s="142" t="n">
        <v>5000</v>
      </c>
      <c r="H93" s="143" t="n">
        <v>8326</v>
      </c>
      <c r="I93" s="129" t="n">
        <f aca="false">H93/G93*100</f>
        <v>166.52</v>
      </c>
      <c r="J93" s="137" t="s">
        <v>18</v>
      </c>
      <c r="K93" s="130"/>
      <c r="L93" s="130"/>
      <c r="M93" s="131" t="s">
        <v>18</v>
      </c>
    </row>
    <row r="94" s="10" customFormat="true" ht="21.75" hidden="false" customHeight="true" outlineLevel="0" collapsed="false">
      <c r="B94" s="131" t="n">
        <v>86</v>
      </c>
      <c r="C94" s="141" t="s">
        <v>102</v>
      </c>
      <c r="D94" s="146" t="n">
        <v>50</v>
      </c>
      <c r="E94" s="144" t="n">
        <v>53.81</v>
      </c>
      <c r="F94" s="135" t="n">
        <f aca="false">E94/D94*100</f>
        <v>107.62</v>
      </c>
      <c r="G94" s="142" t="n">
        <v>5000</v>
      </c>
      <c r="H94" s="143" t="n">
        <v>16393</v>
      </c>
      <c r="I94" s="129" t="n">
        <f aca="false">H94/G94*100</f>
        <v>327.86</v>
      </c>
      <c r="J94" s="137" t="s">
        <v>18</v>
      </c>
      <c r="K94" s="130"/>
      <c r="L94" s="130"/>
      <c r="M94" s="131" t="s">
        <v>18</v>
      </c>
    </row>
    <row r="95" s="10" customFormat="true" ht="21.75" hidden="false" customHeight="true" outlineLevel="0" collapsed="false">
      <c r="B95" s="131" t="n">
        <v>87</v>
      </c>
      <c r="C95" s="141" t="s">
        <v>103</v>
      </c>
      <c r="D95" s="146" t="n">
        <v>50</v>
      </c>
      <c r="E95" s="144" t="n">
        <v>89</v>
      </c>
      <c r="F95" s="135" t="n">
        <f aca="false">E95/D95*100</f>
        <v>178</v>
      </c>
      <c r="G95" s="142" t="n">
        <v>5000</v>
      </c>
      <c r="H95" s="143" t="n">
        <v>4164</v>
      </c>
      <c r="I95" s="129" t="n">
        <f aca="false">H95/G95*100</f>
        <v>83.28</v>
      </c>
      <c r="J95" s="137" t="s">
        <v>18</v>
      </c>
      <c r="K95" s="130"/>
      <c r="L95" s="130"/>
      <c r="M95" s="131" t="s">
        <v>18</v>
      </c>
    </row>
    <row r="96" s="10" customFormat="true" ht="21.75" hidden="false" customHeight="true" outlineLevel="0" collapsed="false">
      <c r="B96" s="131" t="n">
        <v>88</v>
      </c>
      <c r="C96" s="141" t="s">
        <v>104</v>
      </c>
      <c r="D96" s="146" t="n">
        <v>50</v>
      </c>
      <c r="E96" s="144" t="n">
        <v>55.62</v>
      </c>
      <c r="F96" s="135" t="n">
        <f aca="false">E96/D96*100</f>
        <v>111.24</v>
      </c>
      <c r="G96" s="142" t="n">
        <v>5000</v>
      </c>
      <c r="H96" s="143" t="n">
        <v>6483</v>
      </c>
      <c r="I96" s="129" t="n">
        <f aca="false">H96/G96*100</f>
        <v>129.66</v>
      </c>
      <c r="J96" s="137" t="s">
        <v>18</v>
      </c>
      <c r="K96" s="130"/>
      <c r="L96" s="130"/>
      <c r="M96" s="131" t="s">
        <v>18</v>
      </c>
    </row>
    <row r="97" s="10" customFormat="true" ht="21.75" hidden="false" customHeight="true" outlineLevel="0" collapsed="false">
      <c r="B97" s="131" t="n">
        <v>89</v>
      </c>
      <c r="C97" s="141" t="s">
        <v>105</v>
      </c>
      <c r="D97" s="146" t="n">
        <v>50</v>
      </c>
      <c r="E97" s="144" t="n">
        <v>59.15</v>
      </c>
      <c r="F97" s="135" t="n">
        <f aca="false">E97/D97*100</f>
        <v>118.3</v>
      </c>
      <c r="G97" s="142" t="n">
        <v>5000</v>
      </c>
      <c r="H97" s="143" t="n">
        <v>9921</v>
      </c>
      <c r="I97" s="129" t="n">
        <f aca="false">H97/G97*100</f>
        <v>198.42</v>
      </c>
      <c r="J97" s="137" t="s">
        <v>18</v>
      </c>
      <c r="K97" s="130"/>
      <c r="L97" s="130"/>
      <c r="M97" s="131" t="s">
        <v>18</v>
      </c>
    </row>
    <row r="98" s="10" customFormat="true" ht="21.75" hidden="false" customHeight="true" outlineLevel="0" collapsed="false">
      <c r="B98" s="131" t="n">
        <v>90</v>
      </c>
      <c r="C98" s="141" t="s">
        <v>106</v>
      </c>
      <c r="D98" s="146" t="n">
        <v>50</v>
      </c>
      <c r="E98" s="144" t="n">
        <v>142.83</v>
      </c>
      <c r="F98" s="135" t="n">
        <f aca="false">E98/D98*100</f>
        <v>285.66</v>
      </c>
      <c r="G98" s="142" t="n">
        <v>5000</v>
      </c>
      <c r="H98" s="143" t="n">
        <v>3668</v>
      </c>
      <c r="I98" s="129" t="n">
        <f aca="false">H98/G98*100</f>
        <v>73.36</v>
      </c>
      <c r="J98" s="137" t="s">
        <v>18</v>
      </c>
      <c r="K98" s="130"/>
      <c r="L98" s="130"/>
      <c r="M98" s="131" t="s">
        <v>18</v>
      </c>
    </row>
    <row r="99" s="10" customFormat="true" ht="21.75" hidden="false" customHeight="true" outlineLevel="0" collapsed="false">
      <c r="B99" s="131" t="n">
        <v>91</v>
      </c>
      <c r="C99" s="141" t="s">
        <v>107</v>
      </c>
      <c r="D99" s="146" t="n">
        <v>50</v>
      </c>
      <c r="E99" s="144" t="n">
        <v>119.05</v>
      </c>
      <c r="F99" s="135" t="n">
        <f aca="false">E99/D99*100</f>
        <v>238.1</v>
      </c>
      <c r="G99" s="142" t="n">
        <v>5000</v>
      </c>
      <c r="H99" s="143" t="n">
        <v>3642</v>
      </c>
      <c r="I99" s="129" t="n">
        <f aca="false">H99/G99*100</f>
        <v>72.84</v>
      </c>
      <c r="J99" s="137" t="s">
        <v>18</v>
      </c>
      <c r="K99" s="130"/>
      <c r="L99" s="130"/>
      <c r="M99" s="131" t="s">
        <v>18</v>
      </c>
    </row>
    <row r="100" s="10" customFormat="true" ht="21.75" hidden="false" customHeight="true" outlineLevel="0" collapsed="false">
      <c r="B100" s="131" t="n">
        <v>92</v>
      </c>
      <c r="C100" s="141" t="s">
        <v>108</v>
      </c>
      <c r="D100" s="146" t="n">
        <v>50</v>
      </c>
      <c r="E100" s="144" t="n">
        <v>47.5</v>
      </c>
      <c r="F100" s="135" t="n">
        <f aca="false">E100/D100*100</f>
        <v>95</v>
      </c>
      <c r="G100" s="142" t="n">
        <v>5000</v>
      </c>
      <c r="H100" s="143" t="n">
        <v>13411</v>
      </c>
      <c r="I100" s="129" t="n">
        <f aca="false">H100/G100*100</f>
        <v>268.22</v>
      </c>
      <c r="J100" s="137" t="s">
        <v>18</v>
      </c>
      <c r="K100" s="130"/>
      <c r="L100" s="130"/>
      <c r="M100" s="131" t="s">
        <v>18</v>
      </c>
    </row>
    <row r="101" s="10" customFormat="true" ht="21.75" hidden="false" customHeight="true" outlineLevel="0" collapsed="false">
      <c r="B101" s="131" t="n">
        <v>93</v>
      </c>
      <c r="C101" s="141" t="s">
        <v>109</v>
      </c>
      <c r="D101" s="146" t="n">
        <v>50</v>
      </c>
      <c r="E101" s="144" t="n">
        <v>276.93</v>
      </c>
      <c r="F101" s="135" t="n">
        <f aca="false">E101/D101*100</f>
        <v>553.86</v>
      </c>
      <c r="G101" s="142" t="n">
        <v>5000</v>
      </c>
      <c r="H101" s="143" t="n">
        <v>8051</v>
      </c>
      <c r="I101" s="129" t="n">
        <f aca="false">H101/G101*100</f>
        <v>161.02</v>
      </c>
      <c r="J101" s="137" t="s">
        <v>18</v>
      </c>
      <c r="K101" s="130"/>
      <c r="L101" s="130"/>
      <c r="M101" s="131" t="s">
        <v>18</v>
      </c>
    </row>
    <row r="102" s="10" customFormat="true" ht="21.75" hidden="false" customHeight="true" outlineLevel="0" collapsed="false">
      <c r="B102" s="131" t="n">
        <v>94</v>
      </c>
      <c r="C102" s="141" t="s">
        <v>110</v>
      </c>
      <c r="D102" s="146" t="n">
        <v>50</v>
      </c>
      <c r="E102" s="144" t="n">
        <v>115.45</v>
      </c>
      <c r="F102" s="135" t="n">
        <f aca="false">E102/D102*100</f>
        <v>230.9</v>
      </c>
      <c r="G102" s="142" t="n">
        <v>5000</v>
      </c>
      <c r="H102" s="143" t="n">
        <v>10358</v>
      </c>
      <c r="I102" s="129" t="n">
        <f aca="false">H102/G102*100</f>
        <v>207.16</v>
      </c>
      <c r="J102" s="137" t="s">
        <v>18</v>
      </c>
      <c r="K102" s="130"/>
      <c r="L102" s="130"/>
      <c r="M102" s="131" t="s">
        <v>18</v>
      </c>
    </row>
    <row r="103" s="10" customFormat="true" ht="21.75" hidden="false" customHeight="true" outlineLevel="0" collapsed="false">
      <c r="B103" s="131" t="n">
        <v>95</v>
      </c>
      <c r="C103" s="141" t="s">
        <v>111</v>
      </c>
      <c r="D103" s="146" t="n">
        <v>50</v>
      </c>
      <c r="E103" s="144" t="n">
        <v>19.78</v>
      </c>
      <c r="F103" s="135" t="n">
        <f aca="false">E103/D103*100</f>
        <v>39.56</v>
      </c>
      <c r="G103" s="142" t="n">
        <v>5000</v>
      </c>
      <c r="H103" s="143" t="n">
        <v>3710</v>
      </c>
      <c r="I103" s="129" t="n">
        <f aca="false">H103/G103*100</f>
        <v>74.2</v>
      </c>
      <c r="J103" s="137" t="s">
        <v>18</v>
      </c>
      <c r="K103" s="130"/>
      <c r="L103" s="130"/>
      <c r="M103" s="131" t="s">
        <v>18</v>
      </c>
    </row>
    <row r="104" s="10" customFormat="true" ht="21.75" hidden="false" customHeight="true" outlineLevel="0" collapsed="false">
      <c r="B104" s="131" t="n">
        <v>96</v>
      </c>
      <c r="C104" s="141" t="s">
        <v>112</v>
      </c>
      <c r="D104" s="146" t="n">
        <v>50</v>
      </c>
      <c r="E104" s="144" t="n">
        <v>43.9</v>
      </c>
      <c r="F104" s="135" t="n">
        <f aca="false">E104/D104*100</f>
        <v>87.8</v>
      </c>
      <c r="G104" s="142" t="n">
        <v>5000</v>
      </c>
      <c r="H104" s="143" t="n">
        <v>9621</v>
      </c>
      <c r="I104" s="129" t="n">
        <f aca="false">H104/G104*100</f>
        <v>192.42</v>
      </c>
      <c r="J104" s="137" t="s">
        <v>18</v>
      </c>
      <c r="K104" s="130"/>
      <c r="L104" s="130"/>
      <c r="M104" s="131" t="s">
        <v>18</v>
      </c>
    </row>
    <row r="105" s="10" customFormat="true" ht="21.75" hidden="false" customHeight="true" outlineLevel="0" collapsed="false">
      <c r="B105" s="131" t="n">
        <v>97</v>
      </c>
      <c r="C105" s="141" t="s">
        <v>113</v>
      </c>
      <c r="D105" s="146" t="n">
        <v>50</v>
      </c>
      <c r="E105" s="144" t="n">
        <v>21.58</v>
      </c>
      <c r="F105" s="135" t="n">
        <f aca="false">E105/D105*100</f>
        <v>43.16</v>
      </c>
      <c r="G105" s="142" t="n">
        <v>5000</v>
      </c>
      <c r="H105" s="143" t="n">
        <v>11801</v>
      </c>
      <c r="I105" s="129" t="n">
        <f aca="false">H105/G105*100</f>
        <v>236.02</v>
      </c>
      <c r="J105" s="137" t="s">
        <v>18</v>
      </c>
      <c r="K105" s="130"/>
      <c r="L105" s="130"/>
      <c r="M105" s="131" t="s">
        <v>18</v>
      </c>
    </row>
    <row r="106" s="10" customFormat="true" ht="21.75" hidden="false" customHeight="true" outlineLevel="0" collapsed="false">
      <c r="B106" s="131" t="n">
        <v>98</v>
      </c>
      <c r="C106" s="141" t="s">
        <v>114</v>
      </c>
      <c r="D106" s="146" t="n">
        <v>50</v>
      </c>
      <c r="E106" s="144" t="n">
        <v>84.69</v>
      </c>
      <c r="F106" s="135" t="n">
        <f aca="false">E106/D106*100</f>
        <v>169.38</v>
      </c>
      <c r="G106" s="142" t="n">
        <v>5000</v>
      </c>
      <c r="H106" s="143" t="n">
        <v>11665</v>
      </c>
      <c r="I106" s="129" t="n">
        <f aca="false">H106/G106*100</f>
        <v>233.3</v>
      </c>
      <c r="J106" s="137" t="s">
        <v>18</v>
      </c>
      <c r="K106" s="130"/>
      <c r="L106" s="130"/>
      <c r="M106" s="131" t="s">
        <v>18</v>
      </c>
    </row>
    <row r="107" s="10" customFormat="true" ht="21.75" hidden="false" customHeight="true" outlineLevel="0" collapsed="false">
      <c r="B107" s="131" t="n">
        <v>99</v>
      </c>
      <c r="C107" s="141" t="s">
        <v>115</v>
      </c>
      <c r="D107" s="146" t="n">
        <v>50</v>
      </c>
      <c r="E107" s="144" t="n">
        <v>43.55</v>
      </c>
      <c r="F107" s="135" t="n">
        <f aca="false">E107/D107*100</f>
        <v>87.1</v>
      </c>
      <c r="G107" s="142" t="n">
        <v>5000</v>
      </c>
      <c r="H107" s="143" t="n">
        <v>11867</v>
      </c>
      <c r="I107" s="129" t="n">
        <f aca="false">H107/G107*100</f>
        <v>237.34</v>
      </c>
      <c r="J107" s="137" t="s">
        <v>18</v>
      </c>
      <c r="K107" s="130"/>
      <c r="L107" s="130"/>
      <c r="M107" s="131" t="s">
        <v>18</v>
      </c>
    </row>
    <row r="108" s="26" customFormat="true" ht="21.75" hidden="false" customHeight="true" outlineLevel="0" collapsed="false">
      <c r="B108" s="131" t="n">
        <v>100</v>
      </c>
      <c r="C108" s="147" t="s">
        <v>116</v>
      </c>
      <c r="D108" s="146" t="n">
        <v>14</v>
      </c>
      <c r="E108" s="144" t="n">
        <v>25.02</v>
      </c>
      <c r="F108" s="135" t="n">
        <f aca="false">E108/D108*100</f>
        <v>178.714285714286</v>
      </c>
      <c r="G108" s="142" t="n">
        <v>8000</v>
      </c>
      <c r="H108" s="143" t="n">
        <v>33432</v>
      </c>
      <c r="I108" s="129" t="n">
        <f aca="false">H108/G108*100</f>
        <v>417.9</v>
      </c>
      <c r="J108" s="137" t="s">
        <v>18</v>
      </c>
      <c r="K108" s="130"/>
      <c r="L108" s="130"/>
      <c r="M108" s="118" t="s">
        <v>18</v>
      </c>
    </row>
    <row r="109" s="10" customFormat="true" ht="21.75" hidden="false" customHeight="true" outlineLevel="0" collapsed="false">
      <c r="B109" s="131" t="n">
        <v>101</v>
      </c>
      <c r="C109" s="148" t="s">
        <v>117</v>
      </c>
      <c r="D109" s="149" t="n">
        <v>50</v>
      </c>
      <c r="E109" s="150" t="n">
        <v>27.76</v>
      </c>
      <c r="F109" s="135" t="n">
        <f aca="false">E109/D109*100</f>
        <v>55.52</v>
      </c>
      <c r="G109" s="142" t="n">
        <v>5000</v>
      </c>
      <c r="H109" s="143" t="n">
        <v>5088</v>
      </c>
      <c r="I109" s="129" t="n">
        <f aca="false">H109/G109*100</f>
        <v>101.76</v>
      </c>
      <c r="J109" s="137" t="s">
        <v>18</v>
      </c>
      <c r="K109" s="130"/>
      <c r="L109" s="130"/>
      <c r="M109" s="131" t="s">
        <v>18</v>
      </c>
    </row>
    <row r="110" s="10" customFormat="true" ht="21.75" hidden="false" customHeight="true" outlineLevel="0" collapsed="false">
      <c r="B110" s="131" t="n">
        <v>102</v>
      </c>
      <c r="C110" s="148" t="s">
        <v>118</v>
      </c>
      <c r="D110" s="149" t="n">
        <v>50</v>
      </c>
      <c r="E110" s="151" t="n">
        <v>127.22</v>
      </c>
      <c r="F110" s="135" t="n">
        <f aca="false">E110/D110*100</f>
        <v>254.44</v>
      </c>
      <c r="G110" s="142" t="n">
        <v>5000</v>
      </c>
      <c r="H110" s="143" t="n">
        <v>3603</v>
      </c>
      <c r="I110" s="129" t="n">
        <f aca="false">H110/G110*100</f>
        <v>72.06</v>
      </c>
      <c r="J110" s="137" t="s">
        <v>18</v>
      </c>
      <c r="K110" s="130"/>
      <c r="L110" s="130"/>
      <c r="M110" s="131" t="s">
        <v>18</v>
      </c>
    </row>
    <row r="111" s="10" customFormat="true" ht="21.75" hidden="false" customHeight="true" outlineLevel="0" collapsed="false">
      <c r="B111" s="131" t="n">
        <v>103</v>
      </c>
      <c r="C111" s="148" t="s">
        <v>119</v>
      </c>
      <c r="D111" s="149" t="n">
        <v>50</v>
      </c>
      <c r="E111" s="151" t="n">
        <v>136.93</v>
      </c>
      <c r="F111" s="135" t="n">
        <f aca="false">E111/D111*100</f>
        <v>273.86</v>
      </c>
      <c r="G111" s="142" t="n">
        <v>5000</v>
      </c>
      <c r="H111" s="143" t="n">
        <v>8346</v>
      </c>
      <c r="I111" s="129" t="n">
        <f aca="false">H111/G111*100</f>
        <v>166.92</v>
      </c>
      <c r="J111" s="137" t="s">
        <v>18</v>
      </c>
      <c r="K111" s="130"/>
      <c r="L111" s="130"/>
      <c r="M111" s="131" t="s">
        <v>18</v>
      </c>
    </row>
    <row r="112" s="10" customFormat="true" ht="21.75" hidden="false" customHeight="true" outlineLevel="0" collapsed="false">
      <c r="B112" s="131" t="n">
        <v>104</v>
      </c>
      <c r="C112" s="148" t="s">
        <v>120</v>
      </c>
      <c r="D112" s="149" t="n">
        <v>50</v>
      </c>
      <c r="E112" s="151" t="n">
        <v>27.04</v>
      </c>
      <c r="F112" s="135" t="n">
        <f aca="false">E112/D112*100</f>
        <v>54.08</v>
      </c>
      <c r="G112" s="142" t="n">
        <v>5000</v>
      </c>
      <c r="H112" s="143" t="n">
        <v>4207</v>
      </c>
      <c r="I112" s="129" t="n">
        <f aca="false">H112/G112*100</f>
        <v>84.14</v>
      </c>
      <c r="J112" s="137" t="s">
        <v>18</v>
      </c>
      <c r="K112" s="130"/>
      <c r="L112" s="130"/>
      <c r="M112" s="131" t="s">
        <v>18</v>
      </c>
    </row>
    <row r="113" s="10" customFormat="true" ht="21.75" hidden="false" customHeight="true" outlineLevel="0" collapsed="false">
      <c r="B113" s="131" t="n">
        <v>105</v>
      </c>
      <c r="C113" s="148" t="s">
        <v>121</v>
      </c>
      <c r="D113" s="149" t="n">
        <v>50</v>
      </c>
      <c r="E113" s="151" t="n">
        <v>70.1</v>
      </c>
      <c r="F113" s="135" t="n">
        <f aca="false">E113/D113*100</f>
        <v>140.2</v>
      </c>
      <c r="G113" s="142" t="n">
        <v>5000</v>
      </c>
      <c r="H113" s="143" t="n">
        <v>14725</v>
      </c>
      <c r="I113" s="129" t="n">
        <f aca="false">H113/G113*100</f>
        <v>294.5</v>
      </c>
      <c r="J113" s="137" t="s">
        <v>18</v>
      </c>
      <c r="K113" s="130"/>
      <c r="L113" s="130"/>
      <c r="M113" s="131" t="s">
        <v>18</v>
      </c>
    </row>
    <row r="114" s="10" customFormat="true" ht="21.75" hidden="false" customHeight="true" outlineLevel="0" collapsed="false">
      <c r="B114" s="131" t="n">
        <v>106</v>
      </c>
      <c r="C114" s="148" t="s">
        <v>122</v>
      </c>
      <c r="D114" s="149" t="n">
        <v>50</v>
      </c>
      <c r="E114" s="151" t="n">
        <v>82.03</v>
      </c>
      <c r="F114" s="135" t="n">
        <f aca="false">E114/D114*100</f>
        <v>164.06</v>
      </c>
      <c r="G114" s="142" t="n">
        <v>5000</v>
      </c>
      <c r="H114" s="143" t="n">
        <v>18192</v>
      </c>
      <c r="I114" s="129" t="n">
        <f aca="false">H114/G114*100</f>
        <v>363.84</v>
      </c>
      <c r="J114" s="137" t="s">
        <v>18</v>
      </c>
      <c r="K114" s="130"/>
      <c r="L114" s="130"/>
      <c r="M114" s="131" t="s">
        <v>18</v>
      </c>
    </row>
    <row r="115" s="10" customFormat="true" ht="21.75" hidden="false" customHeight="true" outlineLevel="0" collapsed="false">
      <c r="B115" s="131" t="n">
        <v>107</v>
      </c>
      <c r="C115" s="148" t="s">
        <v>123</v>
      </c>
      <c r="D115" s="149" t="n">
        <v>50</v>
      </c>
      <c r="E115" s="151" t="n">
        <v>247.1</v>
      </c>
      <c r="F115" s="135" t="n">
        <f aca="false">E115/D115*100</f>
        <v>494.2</v>
      </c>
      <c r="G115" s="142" t="n">
        <v>5000</v>
      </c>
      <c r="H115" s="143" t="n">
        <v>5665</v>
      </c>
      <c r="I115" s="129" t="n">
        <f aca="false">H115/G115*100</f>
        <v>113.3</v>
      </c>
      <c r="J115" s="137" t="s">
        <v>18</v>
      </c>
      <c r="K115" s="130"/>
      <c r="L115" s="130"/>
      <c r="M115" s="131" t="s">
        <v>18</v>
      </c>
    </row>
    <row r="116" s="10" customFormat="true" ht="21.75" hidden="false" customHeight="true" outlineLevel="0" collapsed="false">
      <c r="B116" s="131" t="n">
        <v>108</v>
      </c>
      <c r="C116" s="148" t="s">
        <v>124</v>
      </c>
      <c r="D116" s="149" t="n">
        <v>50</v>
      </c>
      <c r="E116" s="151" t="n">
        <v>97.74</v>
      </c>
      <c r="F116" s="135" t="n">
        <f aca="false">E116/D116*100</f>
        <v>195.48</v>
      </c>
      <c r="G116" s="142" t="n">
        <v>5000</v>
      </c>
      <c r="H116" s="143" t="n">
        <v>16820</v>
      </c>
      <c r="I116" s="129" t="n">
        <f aca="false">H116/G116*100</f>
        <v>336.4</v>
      </c>
      <c r="J116" s="137" t="s">
        <v>18</v>
      </c>
      <c r="K116" s="130"/>
      <c r="L116" s="130"/>
      <c r="M116" s="131" t="s">
        <v>18</v>
      </c>
    </row>
    <row r="117" s="10" customFormat="true" ht="21.75" hidden="false" customHeight="true" outlineLevel="0" collapsed="false">
      <c r="B117" s="131" t="n">
        <v>109</v>
      </c>
      <c r="C117" s="148" t="s">
        <v>125</v>
      </c>
      <c r="D117" s="149" t="n">
        <v>50</v>
      </c>
      <c r="E117" s="151" t="n">
        <v>38.52</v>
      </c>
      <c r="F117" s="135" t="n">
        <f aca="false">E117/D117*100</f>
        <v>77.04</v>
      </c>
      <c r="G117" s="142" t="n">
        <v>5000</v>
      </c>
      <c r="H117" s="143" t="n">
        <v>8030</v>
      </c>
      <c r="I117" s="129" t="n">
        <f aca="false">H117/G117*100</f>
        <v>160.6</v>
      </c>
      <c r="J117" s="137" t="s">
        <v>18</v>
      </c>
      <c r="K117" s="130"/>
      <c r="L117" s="130"/>
      <c r="M117" s="131" t="s">
        <v>18</v>
      </c>
    </row>
    <row r="118" s="10" customFormat="true" ht="21.75" hidden="false" customHeight="true" outlineLevel="0" collapsed="false">
      <c r="B118" s="131" t="n">
        <v>110</v>
      </c>
      <c r="C118" s="148" t="s">
        <v>126</v>
      </c>
      <c r="D118" s="149" t="n">
        <v>50</v>
      </c>
      <c r="E118" s="151" t="n">
        <v>48.44</v>
      </c>
      <c r="F118" s="135" t="n">
        <f aca="false">E118/D118*100</f>
        <v>96.88</v>
      </c>
      <c r="G118" s="142" t="n">
        <v>5000</v>
      </c>
      <c r="H118" s="143" t="n">
        <v>20855</v>
      </c>
      <c r="I118" s="129" t="n">
        <f aca="false">H118/G118*100</f>
        <v>417.1</v>
      </c>
      <c r="J118" s="137" t="s">
        <v>18</v>
      </c>
      <c r="K118" s="130"/>
      <c r="L118" s="130"/>
      <c r="M118" s="131" t="s">
        <v>18</v>
      </c>
    </row>
    <row r="119" s="10" customFormat="true" ht="21.75" hidden="false" customHeight="true" outlineLevel="0" collapsed="false">
      <c r="B119" s="131" t="n">
        <v>111</v>
      </c>
      <c r="C119" s="148" t="s">
        <v>127</v>
      </c>
      <c r="D119" s="149" t="n">
        <v>50</v>
      </c>
      <c r="E119" s="151" t="n">
        <v>264.78</v>
      </c>
      <c r="F119" s="135" t="n">
        <f aca="false">E119/D119*100</f>
        <v>529.56</v>
      </c>
      <c r="G119" s="142" t="n">
        <v>5000</v>
      </c>
      <c r="H119" s="143" t="n">
        <v>5931</v>
      </c>
      <c r="I119" s="129" t="n">
        <f aca="false">H119/G119*100</f>
        <v>118.62</v>
      </c>
      <c r="J119" s="137" t="s">
        <v>18</v>
      </c>
      <c r="K119" s="130"/>
      <c r="L119" s="130"/>
      <c r="M119" s="131" t="s">
        <v>18</v>
      </c>
    </row>
    <row r="120" s="10" customFormat="true" ht="21.75" hidden="false" customHeight="true" outlineLevel="0" collapsed="false">
      <c r="B120" s="131" t="n">
        <v>112</v>
      </c>
      <c r="C120" s="148" t="s">
        <v>128</v>
      </c>
      <c r="D120" s="149" t="n">
        <v>50</v>
      </c>
      <c r="E120" s="151" t="n">
        <v>135.54</v>
      </c>
      <c r="F120" s="135" t="n">
        <f aca="false">E120/D120*100</f>
        <v>271.08</v>
      </c>
      <c r="G120" s="142" t="n">
        <v>5000</v>
      </c>
      <c r="H120" s="143" t="n">
        <v>2903</v>
      </c>
      <c r="I120" s="129" t="n">
        <f aca="false">H120/G120*100</f>
        <v>58.06</v>
      </c>
      <c r="J120" s="137" t="s">
        <v>18</v>
      </c>
      <c r="K120" s="130"/>
      <c r="L120" s="130"/>
      <c r="M120" s="131" t="s">
        <v>18</v>
      </c>
    </row>
    <row r="121" s="10" customFormat="true" ht="21.75" hidden="false" customHeight="true" outlineLevel="0" collapsed="false">
      <c r="B121" s="131" t="n">
        <v>113</v>
      </c>
      <c r="C121" s="148" t="s">
        <v>129</v>
      </c>
      <c r="D121" s="149" t="n">
        <v>50</v>
      </c>
      <c r="E121" s="151" t="n">
        <v>80.59</v>
      </c>
      <c r="F121" s="135" t="n">
        <f aca="false">E121/D121*100</f>
        <v>161.18</v>
      </c>
      <c r="G121" s="142" t="n">
        <v>5000</v>
      </c>
      <c r="H121" s="143" t="n">
        <v>3567</v>
      </c>
      <c r="I121" s="129" t="n">
        <f aca="false">H121/G121*100</f>
        <v>71.34</v>
      </c>
      <c r="J121" s="137" t="s">
        <v>18</v>
      </c>
      <c r="K121" s="130"/>
      <c r="L121" s="130"/>
      <c r="M121" s="131" t="s">
        <v>18</v>
      </c>
    </row>
    <row r="122" s="10" customFormat="true" ht="21.75" hidden="false" customHeight="true" outlineLevel="0" collapsed="false">
      <c r="B122" s="131" t="n">
        <v>114</v>
      </c>
      <c r="C122" s="148" t="s">
        <v>130</v>
      </c>
      <c r="D122" s="149" t="n">
        <v>14</v>
      </c>
      <c r="E122" s="151" t="n">
        <v>78.93</v>
      </c>
      <c r="F122" s="135" t="n">
        <f aca="false">E122/D122*100</f>
        <v>563.785714285714</v>
      </c>
      <c r="G122" s="142" t="n">
        <v>8000</v>
      </c>
      <c r="H122" s="143" t="n">
        <v>22243</v>
      </c>
      <c r="I122" s="129" t="n">
        <f aca="false">H122/G122*100</f>
        <v>278.0375</v>
      </c>
      <c r="J122" s="137" t="s">
        <v>18</v>
      </c>
      <c r="K122" s="130"/>
      <c r="L122" s="130"/>
      <c r="M122" s="131" t="s">
        <v>18</v>
      </c>
    </row>
    <row r="123" s="10" customFormat="true" ht="21.75" hidden="false" customHeight="true" outlineLevel="0" collapsed="false">
      <c r="B123" s="131" t="n">
        <v>115</v>
      </c>
      <c r="C123" s="152" t="s">
        <v>131</v>
      </c>
      <c r="D123" s="143" t="n">
        <v>50</v>
      </c>
      <c r="E123" s="144" t="n">
        <v>131.51</v>
      </c>
      <c r="F123" s="135" t="n">
        <f aca="false">E123/D123*100</f>
        <v>263.02</v>
      </c>
      <c r="G123" s="142" t="n">
        <v>5000</v>
      </c>
      <c r="H123" s="143" t="n">
        <v>6571</v>
      </c>
      <c r="I123" s="129" t="n">
        <f aca="false">H123/G123*100</f>
        <v>131.42</v>
      </c>
      <c r="J123" s="137" t="s">
        <v>18</v>
      </c>
      <c r="K123" s="130"/>
      <c r="L123" s="130"/>
      <c r="M123" s="131"/>
    </row>
    <row r="124" s="10" customFormat="true" ht="21.75" hidden="false" customHeight="true" outlineLevel="0" collapsed="false">
      <c r="B124" s="131" t="n">
        <v>116</v>
      </c>
      <c r="C124" s="152" t="s">
        <v>132</v>
      </c>
      <c r="D124" s="143" t="n">
        <v>50</v>
      </c>
      <c r="E124" s="144" t="n">
        <v>124.21</v>
      </c>
      <c r="F124" s="135" t="n">
        <f aca="false">E124/D124*100</f>
        <v>248.42</v>
      </c>
      <c r="G124" s="142" t="n">
        <v>5000</v>
      </c>
      <c r="H124" s="143" t="n">
        <v>7806</v>
      </c>
      <c r="I124" s="129" t="n">
        <f aca="false">H124/G124*100</f>
        <v>156.12</v>
      </c>
      <c r="J124" s="137" t="s">
        <v>18</v>
      </c>
      <c r="K124" s="130"/>
      <c r="L124" s="130"/>
      <c r="M124" s="131" t="s">
        <v>18</v>
      </c>
    </row>
    <row r="125" s="10" customFormat="true" ht="21.75" hidden="false" customHeight="true" outlineLevel="0" collapsed="false">
      <c r="B125" s="131" t="n">
        <v>117</v>
      </c>
      <c r="C125" s="152" t="s">
        <v>133</v>
      </c>
      <c r="D125" s="143" t="n">
        <v>50</v>
      </c>
      <c r="E125" s="144" t="n">
        <v>20.46</v>
      </c>
      <c r="F125" s="135" t="n">
        <f aca="false">E125/D125*100</f>
        <v>40.92</v>
      </c>
      <c r="G125" s="142" t="n">
        <v>5000</v>
      </c>
      <c r="H125" s="143" t="n">
        <v>4997</v>
      </c>
      <c r="I125" s="129" t="n">
        <f aca="false">H125/G125*100</f>
        <v>99.94</v>
      </c>
      <c r="J125" s="137" t="s">
        <v>18</v>
      </c>
      <c r="K125" s="130"/>
      <c r="L125" s="130"/>
      <c r="M125" s="131" t="s">
        <v>18</v>
      </c>
    </row>
    <row r="126" s="10" customFormat="true" ht="21.75" hidden="false" customHeight="true" outlineLevel="0" collapsed="false">
      <c r="B126" s="131" t="n">
        <v>118</v>
      </c>
      <c r="C126" s="152" t="s">
        <v>134</v>
      </c>
      <c r="D126" s="143" t="n">
        <v>50</v>
      </c>
      <c r="E126" s="144" t="n">
        <v>68.39</v>
      </c>
      <c r="F126" s="135" t="n">
        <f aca="false">E126/D126*100</f>
        <v>136.78</v>
      </c>
      <c r="G126" s="142" t="n">
        <v>5000</v>
      </c>
      <c r="H126" s="143" t="n">
        <v>5975</v>
      </c>
      <c r="I126" s="129" t="n">
        <f aca="false">H126/G126*100</f>
        <v>119.5</v>
      </c>
      <c r="J126" s="137" t="s">
        <v>18</v>
      </c>
      <c r="K126" s="130"/>
      <c r="L126" s="130"/>
      <c r="M126" s="131" t="s">
        <v>18</v>
      </c>
    </row>
    <row r="127" s="10" customFormat="true" ht="21.75" hidden="false" customHeight="true" outlineLevel="0" collapsed="false">
      <c r="B127" s="131" t="n">
        <v>119</v>
      </c>
      <c r="C127" s="153" t="s">
        <v>135</v>
      </c>
      <c r="D127" s="143" t="n">
        <v>50</v>
      </c>
      <c r="E127" s="154" t="n">
        <v>51.99</v>
      </c>
      <c r="F127" s="135" t="n">
        <f aca="false">E127/D127*100</f>
        <v>103.98</v>
      </c>
      <c r="G127" s="142" t="n">
        <v>5000</v>
      </c>
      <c r="H127" s="143" t="n">
        <v>6466</v>
      </c>
      <c r="I127" s="129" t="n">
        <f aca="false">H127/G127*100</f>
        <v>129.32</v>
      </c>
      <c r="J127" s="137" t="s">
        <v>18</v>
      </c>
      <c r="K127" s="130"/>
      <c r="L127" s="130"/>
      <c r="M127" s="131" t="s">
        <v>18</v>
      </c>
    </row>
    <row r="128" s="10" customFormat="true" ht="21.75" hidden="false" customHeight="true" outlineLevel="0" collapsed="false">
      <c r="B128" s="131" t="n">
        <v>120</v>
      </c>
      <c r="C128" s="145" t="s">
        <v>136</v>
      </c>
      <c r="D128" s="143" t="n">
        <v>50</v>
      </c>
      <c r="E128" s="138" t="n">
        <v>68.88</v>
      </c>
      <c r="F128" s="135" t="n">
        <f aca="false">E128/D128*100</f>
        <v>137.76</v>
      </c>
      <c r="G128" s="142" t="n">
        <v>5000</v>
      </c>
      <c r="H128" s="143" t="n">
        <v>4530</v>
      </c>
      <c r="I128" s="129" t="n">
        <f aca="false">H128/G128*100</f>
        <v>90.6</v>
      </c>
      <c r="J128" s="137" t="s">
        <v>18</v>
      </c>
      <c r="K128" s="130"/>
      <c r="L128" s="130"/>
      <c r="M128" s="131" t="s">
        <v>18</v>
      </c>
    </row>
    <row r="129" s="10" customFormat="true" ht="21.75" hidden="false" customHeight="true" outlineLevel="0" collapsed="false">
      <c r="B129" s="131" t="n">
        <v>121</v>
      </c>
      <c r="C129" s="141" t="s">
        <v>137</v>
      </c>
      <c r="D129" s="143" t="n">
        <v>50</v>
      </c>
      <c r="E129" s="144" t="n">
        <v>39.6</v>
      </c>
      <c r="F129" s="135" t="n">
        <f aca="false">E129/D129*100</f>
        <v>79.2</v>
      </c>
      <c r="G129" s="142" t="n">
        <v>5000</v>
      </c>
      <c r="H129" s="143" t="n">
        <v>5521</v>
      </c>
      <c r="I129" s="129" t="n">
        <f aca="false">H129/G129*100</f>
        <v>110.42</v>
      </c>
      <c r="J129" s="137" t="s">
        <v>18</v>
      </c>
      <c r="K129" s="130"/>
      <c r="L129" s="130"/>
      <c r="M129" s="131" t="s">
        <v>18</v>
      </c>
    </row>
    <row r="130" s="10" customFormat="true" ht="21.75" hidden="false" customHeight="true" outlineLevel="0" collapsed="false">
      <c r="B130" s="131" t="n">
        <v>122</v>
      </c>
      <c r="C130" s="145" t="s">
        <v>138</v>
      </c>
      <c r="D130" s="143" t="n">
        <v>50</v>
      </c>
      <c r="E130" s="138" t="n">
        <v>59.96</v>
      </c>
      <c r="F130" s="135" t="n">
        <f aca="false">E130/D130*100</f>
        <v>119.92</v>
      </c>
      <c r="G130" s="142" t="n">
        <v>5000</v>
      </c>
      <c r="H130" s="143" t="n">
        <v>2675</v>
      </c>
      <c r="I130" s="129" t="n">
        <f aca="false">H130/G130*100</f>
        <v>53.5</v>
      </c>
      <c r="J130" s="137" t="s">
        <v>18</v>
      </c>
      <c r="K130" s="130"/>
      <c r="L130" s="130"/>
      <c r="M130" s="131" t="s">
        <v>18</v>
      </c>
    </row>
    <row r="131" s="10" customFormat="true" ht="21.75" hidden="false" customHeight="true" outlineLevel="0" collapsed="false">
      <c r="B131" s="131" t="n">
        <v>123</v>
      </c>
      <c r="C131" s="145" t="s">
        <v>139</v>
      </c>
      <c r="D131" s="143" t="n">
        <v>50</v>
      </c>
      <c r="E131" s="138" t="n">
        <v>86.51</v>
      </c>
      <c r="F131" s="135" t="n">
        <f aca="false">E131/D131*100</f>
        <v>173.02</v>
      </c>
      <c r="G131" s="142" t="n">
        <v>5000</v>
      </c>
      <c r="H131" s="143" t="n">
        <v>6394</v>
      </c>
      <c r="I131" s="129" t="n">
        <f aca="false">H131/G131*100</f>
        <v>127.88</v>
      </c>
      <c r="J131" s="137" t="s">
        <v>18</v>
      </c>
      <c r="K131" s="130"/>
      <c r="L131" s="130"/>
      <c r="M131" s="131" t="s">
        <v>18</v>
      </c>
    </row>
    <row r="132" s="10" customFormat="true" ht="21.75" hidden="false" customHeight="true" outlineLevel="0" collapsed="false">
      <c r="B132" s="131" t="n">
        <v>124</v>
      </c>
      <c r="C132" s="145" t="s">
        <v>140</v>
      </c>
      <c r="D132" s="143" t="n">
        <v>50</v>
      </c>
      <c r="E132" s="138" t="n">
        <v>108.49</v>
      </c>
      <c r="F132" s="135" t="n">
        <f aca="false">E132/D132*100</f>
        <v>216.98</v>
      </c>
      <c r="G132" s="142" t="n">
        <v>5000</v>
      </c>
      <c r="H132" s="143" t="n">
        <v>7005</v>
      </c>
      <c r="I132" s="129" t="n">
        <f aca="false">H132/G132*100</f>
        <v>140.1</v>
      </c>
      <c r="J132" s="137" t="s">
        <v>18</v>
      </c>
      <c r="K132" s="130"/>
      <c r="L132" s="130"/>
      <c r="M132" s="131" t="s">
        <v>18</v>
      </c>
    </row>
    <row r="133" s="10" customFormat="true" ht="21.75" hidden="false" customHeight="true" outlineLevel="0" collapsed="false">
      <c r="B133" s="131" t="n">
        <v>125</v>
      </c>
      <c r="C133" s="141" t="s">
        <v>141</v>
      </c>
      <c r="D133" s="143" t="n">
        <v>50</v>
      </c>
      <c r="E133" s="144" t="n">
        <v>86.33</v>
      </c>
      <c r="F133" s="135" t="n">
        <f aca="false">E133/D133*100</f>
        <v>172.66</v>
      </c>
      <c r="G133" s="142" t="n">
        <v>5000</v>
      </c>
      <c r="H133" s="143" t="n">
        <v>4673</v>
      </c>
      <c r="I133" s="129" t="n">
        <f aca="false">H133/G133*100</f>
        <v>93.46</v>
      </c>
      <c r="J133" s="137" t="s">
        <v>18</v>
      </c>
      <c r="K133" s="130"/>
      <c r="L133" s="130"/>
      <c r="M133" s="131" t="s">
        <v>18</v>
      </c>
    </row>
    <row r="134" s="10" customFormat="true" ht="21.75" hidden="false" customHeight="true" outlineLevel="0" collapsed="false">
      <c r="B134" s="131" t="n">
        <v>126</v>
      </c>
      <c r="C134" s="148" t="s">
        <v>142</v>
      </c>
      <c r="D134" s="143" t="n">
        <v>50</v>
      </c>
      <c r="E134" s="151" t="n">
        <v>148.63</v>
      </c>
      <c r="F134" s="135" t="n">
        <f aca="false">E134/D134*100</f>
        <v>297.26</v>
      </c>
      <c r="G134" s="142" t="n">
        <v>5000</v>
      </c>
      <c r="H134" s="143" t="n">
        <v>2897</v>
      </c>
      <c r="I134" s="129" t="n">
        <f aca="false">H134/G134*100</f>
        <v>57.94</v>
      </c>
      <c r="J134" s="137" t="s">
        <v>18</v>
      </c>
      <c r="K134" s="130"/>
      <c r="L134" s="130"/>
      <c r="M134" s="131" t="s">
        <v>18</v>
      </c>
    </row>
    <row r="135" s="10" customFormat="true" ht="21.75" hidden="false" customHeight="true" outlineLevel="0" collapsed="false">
      <c r="B135" s="131" t="n">
        <v>127</v>
      </c>
      <c r="C135" s="148" t="s">
        <v>143</v>
      </c>
      <c r="D135" s="143" t="n">
        <v>50</v>
      </c>
      <c r="E135" s="150" t="n">
        <v>11.56</v>
      </c>
      <c r="F135" s="135" t="n">
        <f aca="false">E135/D135*100</f>
        <v>23.12</v>
      </c>
      <c r="G135" s="142" t="n">
        <v>5000</v>
      </c>
      <c r="H135" s="143" t="n">
        <v>3665</v>
      </c>
      <c r="I135" s="129" t="n">
        <f aca="false">H135/G135*100</f>
        <v>73.3</v>
      </c>
      <c r="J135" s="137" t="s">
        <v>18</v>
      </c>
      <c r="K135" s="130"/>
      <c r="L135" s="130"/>
      <c r="M135" s="131" t="s">
        <v>18</v>
      </c>
    </row>
    <row r="136" s="10" customFormat="true" ht="21.75" hidden="false" customHeight="true" outlineLevel="0" collapsed="false">
      <c r="B136" s="131" t="n">
        <v>128</v>
      </c>
      <c r="C136" s="148" t="s">
        <v>144</v>
      </c>
      <c r="D136" s="143" t="n">
        <v>50</v>
      </c>
      <c r="E136" s="151" t="n">
        <v>21.56</v>
      </c>
      <c r="F136" s="135" t="n">
        <f aca="false">E136/D136*100</f>
        <v>43.12</v>
      </c>
      <c r="G136" s="142" t="n">
        <v>5000</v>
      </c>
      <c r="H136" s="143" t="n">
        <v>3816</v>
      </c>
      <c r="I136" s="129" t="n">
        <f aca="false">H136/G136*100</f>
        <v>76.32</v>
      </c>
      <c r="J136" s="137" t="s">
        <v>18</v>
      </c>
      <c r="K136" s="130"/>
      <c r="L136" s="130"/>
      <c r="M136" s="131" t="s">
        <v>18</v>
      </c>
    </row>
    <row r="137" s="10" customFormat="true" ht="21.75" hidden="false" customHeight="true" outlineLevel="0" collapsed="false">
      <c r="B137" s="131" t="n">
        <v>129</v>
      </c>
      <c r="C137" s="148" t="s">
        <v>145</v>
      </c>
      <c r="D137" s="143" t="n">
        <v>50</v>
      </c>
      <c r="E137" s="151" t="n">
        <v>36.16</v>
      </c>
      <c r="F137" s="135" t="n">
        <f aca="false">E137/D137*100</f>
        <v>72.32</v>
      </c>
      <c r="G137" s="142" t="n">
        <v>5000</v>
      </c>
      <c r="H137" s="143" t="n">
        <v>3709</v>
      </c>
      <c r="I137" s="129" t="n">
        <f aca="false">H137/G137*100</f>
        <v>74.18</v>
      </c>
      <c r="J137" s="137" t="s">
        <v>18</v>
      </c>
      <c r="K137" s="130"/>
      <c r="L137" s="130"/>
      <c r="M137" s="131" t="s">
        <v>18</v>
      </c>
    </row>
    <row r="138" s="10" customFormat="true" ht="21.75" hidden="false" customHeight="true" outlineLevel="0" collapsed="false">
      <c r="B138" s="131" t="n">
        <v>130</v>
      </c>
      <c r="C138" s="148" t="s">
        <v>146</v>
      </c>
      <c r="D138" s="143" t="n">
        <v>50</v>
      </c>
      <c r="E138" s="151" t="n">
        <v>53.45</v>
      </c>
      <c r="F138" s="135" t="n">
        <f aca="false">E138/D138*100</f>
        <v>106.9</v>
      </c>
      <c r="G138" s="142" t="n">
        <v>5000</v>
      </c>
      <c r="H138" s="143" t="n">
        <v>3230</v>
      </c>
      <c r="I138" s="129" t="n">
        <f aca="false">H138/G138*100</f>
        <v>64.6</v>
      </c>
      <c r="J138" s="137" t="s">
        <v>18</v>
      </c>
      <c r="K138" s="130"/>
      <c r="L138" s="130"/>
      <c r="M138" s="131" t="s">
        <v>18</v>
      </c>
    </row>
    <row r="139" s="10" customFormat="true" ht="21.75" hidden="false" customHeight="true" outlineLevel="0" collapsed="false">
      <c r="B139" s="131" t="n">
        <v>131</v>
      </c>
      <c r="C139" s="148" t="s">
        <v>147</v>
      </c>
      <c r="D139" s="143" t="n">
        <v>50</v>
      </c>
      <c r="E139" s="151" t="n">
        <v>28.47</v>
      </c>
      <c r="F139" s="135" t="n">
        <f aca="false">E139/D139*100</f>
        <v>56.94</v>
      </c>
      <c r="G139" s="142" t="n">
        <v>5000</v>
      </c>
      <c r="H139" s="143" t="n">
        <v>5396</v>
      </c>
      <c r="I139" s="129" t="n">
        <f aca="false">H139/G139*100</f>
        <v>107.92</v>
      </c>
      <c r="J139" s="137" t="s">
        <v>18</v>
      </c>
      <c r="K139" s="130"/>
      <c r="L139" s="130"/>
      <c r="M139" s="131" t="s">
        <v>18</v>
      </c>
    </row>
    <row r="140" s="10" customFormat="true" ht="21.75" hidden="false" customHeight="true" outlineLevel="0" collapsed="false">
      <c r="B140" s="131" t="n">
        <v>132</v>
      </c>
      <c r="C140" s="148" t="s">
        <v>148</v>
      </c>
      <c r="D140" s="143" t="n">
        <v>50</v>
      </c>
      <c r="E140" s="151" t="n">
        <v>89.39</v>
      </c>
      <c r="F140" s="135" t="n">
        <f aca="false">E140/D140*100</f>
        <v>178.78</v>
      </c>
      <c r="G140" s="142" t="n">
        <v>5000</v>
      </c>
      <c r="H140" s="143" t="n">
        <v>1965</v>
      </c>
      <c r="I140" s="129" t="n">
        <f aca="false">H140/G140*100</f>
        <v>39.3</v>
      </c>
      <c r="J140" s="137" t="s">
        <v>18</v>
      </c>
      <c r="K140" s="130"/>
      <c r="L140" s="130"/>
      <c r="M140" s="131" t="s">
        <v>18</v>
      </c>
    </row>
    <row r="141" s="26" customFormat="true" ht="21.75" hidden="false" customHeight="true" outlineLevel="0" collapsed="false">
      <c r="B141" s="131" t="n">
        <v>133</v>
      </c>
      <c r="C141" s="152" t="s">
        <v>149</v>
      </c>
      <c r="D141" s="143" t="n">
        <v>14</v>
      </c>
      <c r="E141" s="144" t="n">
        <v>125.36</v>
      </c>
      <c r="F141" s="135" t="n">
        <f aca="false">E141/D141*100</f>
        <v>895.428571428571</v>
      </c>
      <c r="G141" s="142" t="n">
        <v>8000</v>
      </c>
      <c r="H141" s="143" t="n">
        <v>7123</v>
      </c>
      <c r="I141" s="129" t="n">
        <f aca="false">H141/G141*100</f>
        <v>89.0375</v>
      </c>
      <c r="J141" s="137" t="s">
        <v>18</v>
      </c>
      <c r="K141" s="130"/>
      <c r="L141" s="130"/>
      <c r="M141" s="118" t="s">
        <v>18</v>
      </c>
    </row>
    <row r="142" s="26" customFormat="true" ht="21.75" hidden="false" customHeight="true" outlineLevel="0" collapsed="false">
      <c r="B142" s="131" t="n">
        <v>134</v>
      </c>
      <c r="C142" s="152" t="s">
        <v>150</v>
      </c>
      <c r="D142" s="143" t="n">
        <v>14</v>
      </c>
      <c r="E142" s="144" t="n">
        <v>25.11</v>
      </c>
      <c r="F142" s="135" t="n">
        <f aca="false">E142/D142*100</f>
        <v>179.357142857143</v>
      </c>
      <c r="G142" s="142" t="n">
        <v>8000</v>
      </c>
      <c r="H142" s="143" t="n">
        <v>12145</v>
      </c>
      <c r="I142" s="129" t="n">
        <f aca="false">H142/G142*100</f>
        <v>151.8125</v>
      </c>
      <c r="J142" s="137" t="s">
        <v>18</v>
      </c>
      <c r="K142" s="130"/>
      <c r="L142" s="130"/>
      <c r="M142" s="118" t="s">
        <v>18</v>
      </c>
    </row>
    <row r="143" s="51" customFormat="true" ht="21.75" hidden="false" customHeight="true" outlineLevel="0" collapsed="false">
      <c r="B143" s="131" t="n">
        <v>135</v>
      </c>
      <c r="C143" s="145" t="s">
        <v>151</v>
      </c>
      <c r="D143" s="143" t="n">
        <v>14</v>
      </c>
      <c r="E143" s="138" t="n">
        <v>24.98</v>
      </c>
      <c r="F143" s="135" t="n">
        <f aca="false">E143/D143*100</f>
        <v>178.428571428571</v>
      </c>
      <c r="G143" s="142" t="n">
        <v>8000</v>
      </c>
      <c r="H143" s="143" t="n">
        <v>19729</v>
      </c>
      <c r="I143" s="129" t="n">
        <f aca="false">H143/G143*100</f>
        <v>246.6125</v>
      </c>
      <c r="J143" s="137" t="s">
        <v>18</v>
      </c>
      <c r="K143" s="130"/>
      <c r="L143" s="130"/>
      <c r="M143" s="131" t="s">
        <v>18</v>
      </c>
    </row>
    <row r="144" s="10" customFormat="true" ht="21.75" hidden="false" customHeight="true" outlineLevel="0" collapsed="false">
      <c r="B144" s="131" t="n">
        <v>136</v>
      </c>
      <c r="C144" s="148" t="s">
        <v>152</v>
      </c>
      <c r="D144" s="143" t="n">
        <v>14</v>
      </c>
      <c r="E144" s="151" t="n">
        <v>20.41</v>
      </c>
      <c r="F144" s="135" t="n">
        <f aca="false">E144/D144*100</f>
        <v>145.785714285714</v>
      </c>
      <c r="G144" s="142" t="n">
        <v>8000</v>
      </c>
      <c r="H144" s="143" t="n">
        <v>12210</v>
      </c>
      <c r="I144" s="129" t="n">
        <f aca="false">H144/G144*100</f>
        <v>152.625</v>
      </c>
      <c r="J144" s="137" t="s">
        <v>18</v>
      </c>
      <c r="K144" s="130"/>
      <c r="L144" s="130"/>
      <c r="M144" s="131" t="s">
        <v>18</v>
      </c>
    </row>
    <row r="145" s="10" customFormat="true" ht="21.75" hidden="false" customHeight="true" outlineLevel="0" collapsed="false">
      <c r="B145" s="131" t="n">
        <v>137</v>
      </c>
      <c r="C145" s="148" t="s">
        <v>153</v>
      </c>
      <c r="D145" s="143" t="n">
        <v>14</v>
      </c>
      <c r="E145" s="151" t="n">
        <v>17.07</v>
      </c>
      <c r="F145" s="135" t="n">
        <f aca="false">E145/D145*100</f>
        <v>121.928571428571</v>
      </c>
      <c r="G145" s="142" t="n">
        <v>8000</v>
      </c>
      <c r="H145" s="143" t="n">
        <v>8480</v>
      </c>
      <c r="I145" s="129" t="n">
        <f aca="false">H145/G145*100</f>
        <v>106</v>
      </c>
      <c r="J145" s="137" t="s">
        <v>18</v>
      </c>
      <c r="K145" s="130"/>
      <c r="L145" s="130"/>
      <c r="M145" s="131" t="s">
        <v>18</v>
      </c>
    </row>
    <row r="146" customFormat="false" ht="21.75" hidden="false" customHeight="true" outlineLevel="0" collapsed="false">
      <c r="B146" s="155" t="s">
        <v>154</v>
      </c>
      <c r="C146" s="156" t="s">
        <v>155</v>
      </c>
      <c r="D146" s="157"/>
      <c r="E146" s="158"/>
      <c r="F146" s="159"/>
      <c r="G146" s="160"/>
      <c r="H146" s="160"/>
      <c r="I146" s="161"/>
      <c r="J146" s="162"/>
      <c r="K146" s="162"/>
      <c r="L146" s="162"/>
      <c r="M146" s="162"/>
    </row>
    <row r="147" customFormat="false" ht="21.75" hidden="false" customHeight="true" outlineLevel="0" collapsed="false">
      <c r="B147" s="68" t="n">
        <v>1</v>
      </c>
      <c r="C147" s="163" t="s">
        <v>156</v>
      </c>
      <c r="D147" s="70" t="n">
        <v>30</v>
      </c>
      <c r="E147" s="71" t="n">
        <v>73.63</v>
      </c>
      <c r="F147" s="71" t="n">
        <f aca="false">E147/D147*100</f>
        <v>245.433333333333</v>
      </c>
      <c r="G147" s="164" t="n">
        <v>8000</v>
      </c>
      <c r="H147" s="72" t="n">
        <v>9023</v>
      </c>
      <c r="I147" s="71" t="n">
        <f aca="false">H147/G147*100</f>
        <v>112.7875</v>
      </c>
      <c r="J147" s="73"/>
      <c r="K147" s="73"/>
      <c r="L147" s="73"/>
      <c r="M147" s="74" t="s">
        <v>18</v>
      </c>
    </row>
    <row r="148" customFormat="false" ht="21.75" hidden="false" customHeight="true" outlineLevel="0" collapsed="false">
      <c r="B148" s="68" t="n">
        <v>2</v>
      </c>
      <c r="C148" s="163" t="s">
        <v>157</v>
      </c>
      <c r="D148" s="70" t="n">
        <v>30</v>
      </c>
      <c r="E148" s="71" t="n">
        <v>4.83</v>
      </c>
      <c r="F148" s="71" t="n">
        <f aca="false">E148/D148*100</f>
        <v>16.1</v>
      </c>
      <c r="G148" s="164" t="n">
        <v>8000</v>
      </c>
      <c r="H148" s="72" t="n">
        <v>9805</v>
      </c>
      <c r="I148" s="71" t="n">
        <f aca="false">H148/G148*100</f>
        <v>122.5625</v>
      </c>
      <c r="J148" s="73"/>
      <c r="K148" s="73"/>
      <c r="L148" s="73"/>
      <c r="M148" s="74" t="s">
        <v>18</v>
      </c>
    </row>
    <row r="149" customFormat="false" ht="21.75" hidden="false" customHeight="true" outlineLevel="0" collapsed="false">
      <c r="B149" s="68" t="n">
        <v>3</v>
      </c>
      <c r="C149" s="163" t="s">
        <v>158</v>
      </c>
      <c r="D149" s="70" t="n">
        <v>30</v>
      </c>
      <c r="E149" s="71" t="n">
        <v>5.89</v>
      </c>
      <c r="F149" s="71" t="n">
        <f aca="false">E149/D149*100</f>
        <v>19.6333333333333</v>
      </c>
      <c r="G149" s="164" t="n">
        <v>8000</v>
      </c>
      <c r="H149" s="72" t="n">
        <v>10074</v>
      </c>
      <c r="I149" s="71" t="n">
        <f aca="false">H149/G149*100</f>
        <v>125.925</v>
      </c>
      <c r="J149" s="73"/>
      <c r="K149" s="73"/>
      <c r="L149" s="73"/>
      <c r="M149" s="74" t="s">
        <v>18</v>
      </c>
    </row>
    <row r="150" customFormat="false" ht="21.75" hidden="false" customHeight="true" outlineLevel="0" collapsed="false">
      <c r="B150" s="68" t="n">
        <v>4</v>
      </c>
      <c r="C150" s="163" t="s">
        <v>159</v>
      </c>
      <c r="D150" s="70" t="n">
        <v>30</v>
      </c>
      <c r="E150" s="71" t="n">
        <v>52.65</v>
      </c>
      <c r="F150" s="71" t="n">
        <f aca="false">E150/D150*100</f>
        <v>175.5</v>
      </c>
      <c r="G150" s="164" t="n">
        <v>8000</v>
      </c>
      <c r="H150" s="72" t="n">
        <v>8374</v>
      </c>
      <c r="I150" s="71" t="n">
        <f aca="false">H150/G150*100</f>
        <v>104.675</v>
      </c>
      <c r="J150" s="73"/>
      <c r="K150" s="73"/>
      <c r="L150" s="73"/>
      <c r="M150" s="74" t="s">
        <v>18</v>
      </c>
    </row>
    <row r="151" customFormat="false" ht="21.75" hidden="false" customHeight="true" outlineLevel="0" collapsed="false">
      <c r="B151" s="68" t="n">
        <v>5</v>
      </c>
      <c r="C151" s="163" t="s">
        <v>160</v>
      </c>
      <c r="D151" s="165" t="n">
        <v>5.5</v>
      </c>
      <c r="E151" s="71" t="n">
        <v>2.14</v>
      </c>
      <c r="F151" s="71" t="n">
        <f aca="false">E151/D151*100</f>
        <v>38.9090909090909</v>
      </c>
      <c r="G151" s="164" t="n">
        <v>7000</v>
      </c>
      <c r="H151" s="72" t="n">
        <v>12810</v>
      </c>
      <c r="I151" s="71" t="n">
        <f aca="false">H151/G151*100</f>
        <v>183</v>
      </c>
      <c r="J151" s="166"/>
      <c r="K151" s="166"/>
      <c r="L151" s="166"/>
      <c r="M151" s="74" t="s">
        <v>18</v>
      </c>
    </row>
    <row r="152" customFormat="false" ht="21.75" hidden="false" customHeight="true" outlineLevel="0" collapsed="false">
      <c r="B152" s="68" t="n">
        <v>6</v>
      </c>
      <c r="C152" s="163" t="s">
        <v>161</v>
      </c>
      <c r="D152" s="165" t="n">
        <v>5.5</v>
      </c>
      <c r="E152" s="71" t="n">
        <v>2.89</v>
      </c>
      <c r="F152" s="71" t="n">
        <f aca="false">E152/D152*100</f>
        <v>52.5454545454546</v>
      </c>
      <c r="G152" s="164" t="n">
        <v>7000</v>
      </c>
      <c r="H152" s="72" t="n">
        <v>22570</v>
      </c>
      <c r="I152" s="71" t="n">
        <f aca="false">H152/G152*100</f>
        <v>322.428571428571</v>
      </c>
      <c r="J152" s="166"/>
      <c r="K152" s="166"/>
      <c r="L152" s="166"/>
      <c r="M152" s="74" t="s">
        <v>18</v>
      </c>
    </row>
    <row r="153" customFormat="false" ht="21.75" hidden="false" customHeight="true" outlineLevel="0" collapsed="false">
      <c r="B153" s="68" t="n">
        <v>7</v>
      </c>
      <c r="C153" s="163" t="s">
        <v>162</v>
      </c>
      <c r="D153" s="165" t="n">
        <v>5.5</v>
      </c>
      <c r="E153" s="71" t="n">
        <v>34.36</v>
      </c>
      <c r="F153" s="71" t="n">
        <f aca="false">E153/D153*100</f>
        <v>624.727272727273</v>
      </c>
      <c r="G153" s="164" t="n">
        <v>7000</v>
      </c>
      <c r="H153" s="72" t="n">
        <v>31949</v>
      </c>
      <c r="I153" s="71" t="n">
        <f aca="false">H153/G153*100</f>
        <v>456.414285714286</v>
      </c>
      <c r="J153" s="166"/>
      <c r="K153" s="166"/>
      <c r="L153" s="166"/>
      <c r="M153" s="74" t="s">
        <v>18</v>
      </c>
    </row>
    <row r="154" customFormat="false" ht="21.75" hidden="false" customHeight="true" outlineLevel="0" collapsed="false">
      <c r="B154" s="68" t="n">
        <v>8</v>
      </c>
      <c r="C154" s="163" t="s">
        <v>163</v>
      </c>
      <c r="D154" s="165" t="n">
        <v>5.5</v>
      </c>
      <c r="E154" s="71" t="n">
        <v>10.6</v>
      </c>
      <c r="F154" s="71" t="n">
        <f aca="false">E154/D154*100</f>
        <v>192.727272727273</v>
      </c>
      <c r="G154" s="164" t="n">
        <v>7000</v>
      </c>
      <c r="H154" s="72" t="n">
        <v>9194</v>
      </c>
      <c r="I154" s="71" t="n">
        <f aca="false">H154/G154*100</f>
        <v>131.342857142857</v>
      </c>
      <c r="J154" s="166"/>
      <c r="K154" s="166"/>
      <c r="L154" s="166"/>
      <c r="M154" s="74" t="s">
        <v>18</v>
      </c>
    </row>
    <row r="155" customFormat="false" ht="21.75" hidden="false" customHeight="true" outlineLevel="0" collapsed="false">
      <c r="B155" s="68" t="n">
        <v>9</v>
      </c>
      <c r="C155" s="163" t="s">
        <v>164</v>
      </c>
      <c r="D155" s="165" t="n">
        <v>5.5</v>
      </c>
      <c r="E155" s="71" t="n">
        <v>1.02</v>
      </c>
      <c r="F155" s="71" t="n">
        <f aca="false">E155/D155*100</f>
        <v>18.5454545454545</v>
      </c>
      <c r="G155" s="164" t="n">
        <v>7000</v>
      </c>
      <c r="H155" s="72" t="n">
        <v>9895</v>
      </c>
      <c r="I155" s="71" t="n">
        <f aca="false">H155/G155*100</f>
        <v>141.357142857143</v>
      </c>
      <c r="J155" s="166"/>
      <c r="K155" s="166"/>
      <c r="L155" s="166"/>
      <c r="M155" s="74" t="s">
        <v>18</v>
      </c>
    </row>
    <row r="156" customFormat="false" ht="21.75" hidden="false" customHeight="true" outlineLevel="0" collapsed="false">
      <c r="B156" s="68" t="n">
        <v>10</v>
      </c>
      <c r="C156" s="163" t="s">
        <v>165</v>
      </c>
      <c r="D156" s="165" t="n">
        <v>5.5</v>
      </c>
      <c r="E156" s="71" t="n">
        <v>4.2</v>
      </c>
      <c r="F156" s="71" t="n">
        <f aca="false">E156/D156*100</f>
        <v>76.3636363636364</v>
      </c>
      <c r="G156" s="164" t="n">
        <v>7000</v>
      </c>
      <c r="H156" s="72" t="n">
        <v>28913</v>
      </c>
      <c r="I156" s="71" t="n">
        <f aca="false">H156/G156*100</f>
        <v>413.042857142857</v>
      </c>
      <c r="J156" s="166"/>
      <c r="K156" s="166"/>
      <c r="L156" s="166"/>
      <c r="M156" s="74" t="s">
        <v>18</v>
      </c>
    </row>
    <row r="157" customFormat="false" ht="21.75" hidden="false" customHeight="true" outlineLevel="0" collapsed="false">
      <c r="B157" s="68" t="n">
        <v>11</v>
      </c>
      <c r="C157" s="163" t="s">
        <v>166</v>
      </c>
      <c r="D157" s="165" t="n">
        <v>5.5</v>
      </c>
      <c r="E157" s="71" t="n">
        <v>12.09</v>
      </c>
      <c r="F157" s="71" t="n">
        <f aca="false">E157/D157*100</f>
        <v>219.818181818182</v>
      </c>
      <c r="G157" s="164" t="n">
        <v>7000</v>
      </c>
      <c r="H157" s="72" t="n">
        <v>15241</v>
      </c>
      <c r="I157" s="71" t="n">
        <f aca="false">H157/G157*100</f>
        <v>217.728571428571</v>
      </c>
      <c r="J157" s="166"/>
      <c r="K157" s="166"/>
      <c r="L157" s="166"/>
      <c r="M157" s="74" t="s">
        <v>18</v>
      </c>
    </row>
    <row r="158" customFormat="false" ht="21.75" hidden="false" customHeight="true" outlineLevel="0" collapsed="false">
      <c r="B158" s="68" t="n">
        <v>12</v>
      </c>
      <c r="C158" s="163" t="s">
        <v>167</v>
      </c>
      <c r="D158" s="165" t="n">
        <v>5.5</v>
      </c>
      <c r="E158" s="71" t="n">
        <v>1.51</v>
      </c>
      <c r="F158" s="71" t="n">
        <f aca="false">E158/D158*100</f>
        <v>27.4545454545455</v>
      </c>
      <c r="G158" s="164" t="n">
        <v>7000</v>
      </c>
      <c r="H158" s="72" t="n">
        <v>23252</v>
      </c>
      <c r="I158" s="71" t="n">
        <f aca="false">H158/G158*100</f>
        <v>332.171428571429</v>
      </c>
      <c r="J158" s="166"/>
      <c r="K158" s="166"/>
      <c r="L158" s="166"/>
      <c r="M158" s="74" t="s">
        <v>18</v>
      </c>
    </row>
    <row r="159" customFormat="false" ht="21.75" hidden="false" customHeight="true" outlineLevel="0" collapsed="false">
      <c r="B159" s="68" t="n">
        <v>13</v>
      </c>
      <c r="C159" s="163" t="s">
        <v>168</v>
      </c>
      <c r="D159" s="165" t="n">
        <v>5.5</v>
      </c>
      <c r="E159" s="71" t="n">
        <f aca="false">0.49+0.39+0.48</f>
        <v>1.36</v>
      </c>
      <c r="F159" s="71" t="n">
        <f aca="false">E159/D159*100</f>
        <v>24.7272727272727</v>
      </c>
      <c r="G159" s="164" t="n">
        <v>7000</v>
      </c>
      <c r="H159" s="72" t="n">
        <v>38026</v>
      </c>
      <c r="I159" s="71" t="n">
        <f aca="false">H159/G159*100</f>
        <v>543.228571428571</v>
      </c>
      <c r="J159" s="166"/>
      <c r="K159" s="166"/>
      <c r="L159" s="166"/>
      <c r="M159" s="74" t="s">
        <v>18</v>
      </c>
    </row>
    <row r="160" customFormat="false" ht="21.75" hidden="false" customHeight="true" outlineLevel="0" collapsed="false">
      <c r="B160" s="68" t="n">
        <v>14</v>
      </c>
      <c r="C160" s="163" t="s">
        <v>169</v>
      </c>
      <c r="D160" s="165" t="n">
        <v>5.5</v>
      </c>
      <c r="E160" s="71" t="n">
        <f aca="false">0.78+0.81</f>
        <v>1.59</v>
      </c>
      <c r="F160" s="71" t="n">
        <f aca="false">E160/D160*100</f>
        <v>28.9090909090909</v>
      </c>
      <c r="G160" s="164" t="n">
        <v>7000</v>
      </c>
      <c r="H160" s="72" t="n">
        <v>24215</v>
      </c>
      <c r="I160" s="71" t="n">
        <f aca="false">H160/G160*100</f>
        <v>345.928571428571</v>
      </c>
      <c r="J160" s="166"/>
      <c r="K160" s="166"/>
      <c r="L160" s="166"/>
      <c r="M160" s="74" t="s">
        <v>18</v>
      </c>
    </row>
    <row r="161" customFormat="false" ht="21.75" hidden="false" customHeight="true" outlineLevel="0" collapsed="false">
      <c r="B161" s="68" t="n">
        <v>15</v>
      </c>
      <c r="C161" s="163" t="s">
        <v>170</v>
      </c>
      <c r="D161" s="165" t="n">
        <v>5.5</v>
      </c>
      <c r="E161" s="71" t="n">
        <v>2.41</v>
      </c>
      <c r="F161" s="71" t="n">
        <f aca="false">E161/D161*100</f>
        <v>43.8181818181818</v>
      </c>
      <c r="G161" s="164" t="n">
        <v>7000</v>
      </c>
      <c r="H161" s="72" t="n">
        <v>20021</v>
      </c>
      <c r="I161" s="71" t="n">
        <f aca="false">H161/G161*100</f>
        <v>286.014285714286</v>
      </c>
      <c r="J161" s="166"/>
      <c r="K161" s="166"/>
      <c r="L161" s="166"/>
      <c r="M161" s="74" t="s">
        <v>18</v>
      </c>
    </row>
    <row r="162" customFormat="false" ht="21.75" hidden="false" customHeight="true" outlineLevel="0" collapsed="false">
      <c r="B162" s="68" t="n">
        <v>16</v>
      </c>
      <c r="C162" s="163" t="s">
        <v>171</v>
      </c>
      <c r="D162" s="70" t="n">
        <v>30</v>
      </c>
      <c r="E162" s="71" t="n">
        <v>34.65</v>
      </c>
      <c r="F162" s="71" t="n">
        <f aca="false">E162/D162*100</f>
        <v>115.5</v>
      </c>
      <c r="G162" s="164" t="n">
        <v>8000</v>
      </c>
      <c r="H162" s="72" t="n">
        <v>15826</v>
      </c>
      <c r="I162" s="71" t="n">
        <f aca="false">H162/G162*100</f>
        <v>197.825</v>
      </c>
      <c r="J162" s="73"/>
      <c r="K162" s="73"/>
      <c r="L162" s="73"/>
      <c r="M162" s="74" t="s">
        <v>18</v>
      </c>
    </row>
    <row r="163" customFormat="false" ht="21.75" hidden="false" customHeight="true" outlineLevel="0" collapsed="false">
      <c r="B163" s="68" t="n">
        <v>17</v>
      </c>
      <c r="C163" s="163" t="s">
        <v>172</v>
      </c>
      <c r="D163" s="70" t="n">
        <v>30</v>
      </c>
      <c r="E163" s="71" t="n">
        <v>33.33</v>
      </c>
      <c r="F163" s="71" t="n">
        <f aca="false">E163/D163*100</f>
        <v>111.1</v>
      </c>
      <c r="G163" s="164" t="n">
        <v>8000</v>
      </c>
      <c r="H163" s="72" t="n">
        <v>11582</v>
      </c>
      <c r="I163" s="71" t="n">
        <f aca="false">H163/G163*100</f>
        <v>144.775</v>
      </c>
      <c r="J163" s="73"/>
      <c r="K163" s="73"/>
      <c r="L163" s="73"/>
      <c r="M163" s="74" t="s">
        <v>18</v>
      </c>
    </row>
    <row r="164" customFormat="false" ht="21.75" hidden="false" customHeight="true" outlineLevel="0" collapsed="false">
      <c r="B164" s="68" t="n">
        <v>18</v>
      </c>
      <c r="C164" s="163" t="s">
        <v>173</v>
      </c>
      <c r="D164" s="70" t="n">
        <v>30</v>
      </c>
      <c r="E164" s="71" t="n">
        <v>43.85</v>
      </c>
      <c r="F164" s="71" t="n">
        <f aca="false">E164/D164*100</f>
        <v>146.166666666667</v>
      </c>
      <c r="G164" s="164" t="n">
        <v>8000</v>
      </c>
      <c r="H164" s="72" t="n">
        <v>14044</v>
      </c>
      <c r="I164" s="71" t="n">
        <f aca="false">H164/G164*100</f>
        <v>175.55</v>
      </c>
      <c r="J164" s="73"/>
      <c r="K164" s="73"/>
      <c r="L164" s="73"/>
      <c r="M164" s="74" t="s">
        <v>18</v>
      </c>
    </row>
    <row r="165" customFormat="false" ht="21.75" hidden="false" customHeight="true" outlineLevel="0" collapsed="false">
      <c r="B165" s="68" t="n">
        <v>19</v>
      </c>
      <c r="C165" s="163" t="s">
        <v>174</v>
      </c>
      <c r="D165" s="70" t="n">
        <v>30</v>
      </c>
      <c r="E165" s="71" t="n">
        <v>55.18</v>
      </c>
      <c r="F165" s="71" t="n">
        <f aca="false">E165/D165*100</f>
        <v>183.933333333333</v>
      </c>
      <c r="G165" s="164" t="n">
        <v>8000</v>
      </c>
      <c r="H165" s="72" t="n">
        <v>10294</v>
      </c>
      <c r="I165" s="71" t="n">
        <f aca="false">H165/G165*100</f>
        <v>128.675</v>
      </c>
      <c r="J165" s="73"/>
      <c r="K165" s="73"/>
      <c r="L165" s="73"/>
      <c r="M165" s="74" t="s">
        <v>18</v>
      </c>
    </row>
    <row r="166" customFormat="false" ht="21.75" hidden="false" customHeight="true" outlineLevel="0" collapsed="false">
      <c r="B166" s="68" t="n">
        <v>20</v>
      </c>
      <c r="C166" s="163" t="s">
        <v>175</v>
      </c>
      <c r="D166" s="165" t="n">
        <v>5.5</v>
      </c>
      <c r="E166" s="71" t="n">
        <v>6.24</v>
      </c>
      <c r="F166" s="71" t="n">
        <f aca="false">E166/D166*100</f>
        <v>113.454545454545</v>
      </c>
      <c r="G166" s="164" t="n">
        <v>5000</v>
      </c>
      <c r="H166" s="72" t="n">
        <v>19032</v>
      </c>
      <c r="I166" s="71" t="n">
        <f aca="false">H166/G166*100</f>
        <v>380.64</v>
      </c>
      <c r="J166" s="166"/>
      <c r="K166" s="166"/>
      <c r="L166" s="166"/>
      <c r="M166" s="74" t="s">
        <v>18</v>
      </c>
    </row>
    <row r="167" customFormat="false" ht="21.75" hidden="false" customHeight="true" outlineLevel="0" collapsed="false">
      <c r="B167" s="68" t="n">
        <v>21</v>
      </c>
      <c r="C167" s="163" t="s">
        <v>176</v>
      </c>
      <c r="D167" s="165" t="n">
        <v>5.5</v>
      </c>
      <c r="E167" s="71" t="n">
        <v>3.64</v>
      </c>
      <c r="F167" s="71" t="n">
        <f aca="false">E167/D167*100</f>
        <v>66.1818181818182</v>
      </c>
      <c r="G167" s="164" t="n">
        <v>5000</v>
      </c>
      <c r="H167" s="72" t="n">
        <v>8612</v>
      </c>
      <c r="I167" s="71" t="n">
        <f aca="false">H167/G167*100</f>
        <v>172.24</v>
      </c>
      <c r="J167" s="166"/>
      <c r="K167" s="166"/>
      <c r="L167" s="166"/>
      <c r="M167" s="74" t="s">
        <v>18</v>
      </c>
    </row>
    <row r="168" customFormat="false" ht="21.75" hidden="false" customHeight="true" outlineLevel="0" collapsed="false">
      <c r="B168" s="68" t="n">
        <v>22</v>
      </c>
      <c r="C168" s="163" t="s">
        <v>177</v>
      </c>
      <c r="D168" s="165" t="n">
        <v>5.5</v>
      </c>
      <c r="E168" s="71" t="n">
        <v>3.41</v>
      </c>
      <c r="F168" s="71" t="n">
        <f aca="false">E168/D168*100</f>
        <v>62</v>
      </c>
      <c r="G168" s="164" t="n">
        <v>5000</v>
      </c>
      <c r="H168" s="72" t="n">
        <v>22611</v>
      </c>
      <c r="I168" s="71" t="n">
        <f aca="false">H168/G168*100</f>
        <v>452.22</v>
      </c>
      <c r="J168" s="166"/>
      <c r="K168" s="166"/>
      <c r="L168" s="166"/>
      <c r="M168" s="74" t="s">
        <v>18</v>
      </c>
    </row>
    <row r="169" customFormat="false" ht="21.75" hidden="false" customHeight="true" outlineLevel="0" collapsed="false">
      <c r="B169" s="68" t="n">
        <v>23</v>
      </c>
      <c r="C169" s="163" t="s">
        <v>178</v>
      </c>
      <c r="D169" s="165" t="n">
        <v>5.5</v>
      </c>
      <c r="E169" s="71" t="n">
        <v>1.84</v>
      </c>
      <c r="F169" s="71" t="n">
        <f aca="false">E169/D169*100</f>
        <v>33.4545454545455</v>
      </c>
      <c r="G169" s="164" t="n">
        <v>5000</v>
      </c>
      <c r="H169" s="72" t="n">
        <v>18841</v>
      </c>
      <c r="I169" s="71" t="n">
        <f aca="false">H169/G169*100</f>
        <v>376.82</v>
      </c>
      <c r="J169" s="166"/>
      <c r="K169" s="166"/>
      <c r="L169" s="166"/>
      <c r="M169" s="74" t="s">
        <v>18</v>
      </c>
    </row>
    <row r="170" customFormat="false" ht="21.75" hidden="false" customHeight="true" outlineLevel="0" collapsed="false">
      <c r="B170" s="68" t="n">
        <v>24</v>
      </c>
      <c r="C170" s="163" t="s">
        <v>179</v>
      </c>
      <c r="D170" s="165" t="n">
        <v>5.5</v>
      </c>
      <c r="E170" s="71" t="n">
        <v>1.6</v>
      </c>
      <c r="F170" s="71" t="n">
        <f aca="false">E170/D170*100</f>
        <v>29.0909090909091</v>
      </c>
      <c r="G170" s="164" t="n">
        <v>5000</v>
      </c>
      <c r="H170" s="72" t="n">
        <v>14813</v>
      </c>
      <c r="I170" s="71" t="n">
        <f aca="false">H170/G170*100</f>
        <v>296.26</v>
      </c>
      <c r="J170" s="166"/>
      <c r="K170" s="166"/>
      <c r="L170" s="166"/>
      <c r="M170" s="74" t="s">
        <v>18</v>
      </c>
    </row>
    <row r="171" customFormat="false" ht="21.75" hidden="false" customHeight="true" outlineLevel="0" collapsed="false">
      <c r="B171" s="68" t="n">
        <v>25</v>
      </c>
      <c r="C171" s="163" t="s">
        <v>180</v>
      </c>
      <c r="D171" s="70" t="n">
        <v>50</v>
      </c>
      <c r="E171" s="71" t="n">
        <v>59.33</v>
      </c>
      <c r="F171" s="71" t="n">
        <f aca="false">E171/D171*100</f>
        <v>118.66</v>
      </c>
      <c r="G171" s="164" t="n">
        <v>5000</v>
      </c>
      <c r="H171" s="72" t="n">
        <v>6902</v>
      </c>
      <c r="I171" s="71" t="n">
        <f aca="false">H171/G171*100</f>
        <v>138.04</v>
      </c>
      <c r="J171" s="73" t="s">
        <v>18</v>
      </c>
      <c r="K171" s="73"/>
      <c r="L171" s="73"/>
      <c r="M171" s="74" t="s">
        <v>18</v>
      </c>
    </row>
    <row r="172" customFormat="false" ht="21.75" hidden="false" customHeight="true" outlineLevel="0" collapsed="false">
      <c r="B172" s="68" t="n">
        <v>26</v>
      </c>
      <c r="C172" s="163" t="s">
        <v>181</v>
      </c>
      <c r="D172" s="70" t="n">
        <v>50</v>
      </c>
      <c r="E172" s="71" t="n">
        <v>79.25</v>
      </c>
      <c r="F172" s="71" t="n">
        <f aca="false">E172/D172*100</f>
        <v>158.5</v>
      </c>
      <c r="G172" s="164" t="n">
        <v>5000</v>
      </c>
      <c r="H172" s="72" t="n">
        <v>8607</v>
      </c>
      <c r="I172" s="71" t="n">
        <f aca="false">H172/G172*100</f>
        <v>172.14</v>
      </c>
      <c r="J172" s="73" t="s">
        <v>18</v>
      </c>
      <c r="K172" s="73"/>
      <c r="L172" s="73"/>
      <c r="M172" s="74" t="s">
        <v>18</v>
      </c>
    </row>
    <row r="173" s="75" customFormat="true" ht="21.75" hidden="false" customHeight="true" outlineLevel="0" collapsed="false">
      <c r="B173" s="68" t="n">
        <v>27</v>
      </c>
      <c r="C173" s="163" t="s">
        <v>182</v>
      </c>
      <c r="D173" s="70" t="n">
        <v>6</v>
      </c>
      <c r="E173" s="71" t="n">
        <v>10.6</v>
      </c>
      <c r="F173" s="71" t="n">
        <f aca="false">E173/D173*100</f>
        <v>176.666666666667</v>
      </c>
      <c r="G173" s="164" t="n">
        <v>1600</v>
      </c>
      <c r="H173" s="72" t="n">
        <v>15581</v>
      </c>
      <c r="I173" s="71" t="n">
        <f aca="false">H173/G173*100</f>
        <v>973.8125</v>
      </c>
      <c r="J173" s="73"/>
      <c r="K173" s="73" t="s">
        <v>18</v>
      </c>
      <c r="L173" s="73"/>
      <c r="M173" s="74" t="s">
        <v>18</v>
      </c>
    </row>
    <row r="174" s="83" customFormat="true" ht="21.75" hidden="false" customHeight="true" outlineLevel="0" collapsed="false">
      <c r="B174" s="68" t="n">
        <v>28</v>
      </c>
      <c r="C174" s="163" t="s">
        <v>183</v>
      </c>
      <c r="D174" s="70" t="n">
        <v>50</v>
      </c>
      <c r="E174" s="71" t="n">
        <v>80.29</v>
      </c>
      <c r="F174" s="71" t="n">
        <f aca="false">E174/D174*100</f>
        <v>160.58</v>
      </c>
      <c r="G174" s="164" t="n">
        <v>2000</v>
      </c>
      <c r="H174" s="72" t="n">
        <v>10838</v>
      </c>
      <c r="I174" s="71" t="n">
        <f aca="false">H174/G174*100</f>
        <v>541.9</v>
      </c>
      <c r="J174" s="73" t="s">
        <v>18</v>
      </c>
      <c r="K174" s="73"/>
      <c r="L174" s="73"/>
      <c r="M174" s="74" t="s">
        <v>18</v>
      </c>
    </row>
    <row r="175" customFormat="false" ht="21.75" hidden="false" customHeight="true" outlineLevel="0" collapsed="false">
      <c r="B175" s="68" t="n">
        <v>29</v>
      </c>
      <c r="C175" s="163" t="s">
        <v>63</v>
      </c>
      <c r="D175" s="70" t="n">
        <v>30</v>
      </c>
      <c r="E175" s="71" t="n">
        <v>27.3</v>
      </c>
      <c r="F175" s="71" t="n">
        <f aca="false">E175/D175*100</f>
        <v>91</v>
      </c>
      <c r="G175" s="164" t="n">
        <v>8000</v>
      </c>
      <c r="H175" s="72" t="n">
        <v>4256</v>
      </c>
      <c r="I175" s="71" t="n">
        <f aca="false">H175/G175*100</f>
        <v>53.2</v>
      </c>
      <c r="J175" s="73"/>
      <c r="K175" s="73"/>
      <c r="L175" s="73"/>
      <c r="M175" s="74" t="s">
        <v>18</v>
      </c>
    </row>
    <row r="176" customFormat="false" ht="21.75" hidden="false" customHeight="true" outlineLevel="0" collapsed="false">
      <c r="B176" s="68" t="n">
        <v>30</v>
      </c>
      <c r="C176" s="163" t="s">
        <v>184</v>
      </c>
      <c r="D176" s="70" t="n">
        <v>50</v>
      </c>
      <c r="E176" s="71" t="n">
        <v>119.2</v>
      </c>
      <c r="F176" s="71" t="n">
        <f aca="false">E176/D176*100</f>
        <v>238.4</v>
      </c>
      <c r="G176" s="164" t="n">
        <v>5000</v>
      </c>
      <c r="H176" s="72" t="n">
        <v>9560</v>
      </c>
      <c r="I176" s="71" t="n">
        <f aca="false">H176/G176*100</f>
        <v>191.2</v>
      </c>
      <c r="J176" s="73" t="s">
        <v>18</v>
      </c>
      <c r="K176" s="73"/>
      <c r="L176" s="73"/>
      <c r="M176" s="74" t="s">
        <v>18</v>
      </c>
    </row>
    <row r="177" s="83" customFormat="true" ht="21.75" hidden="false" customHeight="true" outlineLevel="0" collapsed="false">
      <c r="B177" s="68" t="n">
        <v>31</v>
      </c>
      <c r="C177" s="163" t="s">
        <v>185</v>
      </c>
      <c r="D177" s="70" t="n">
        <v>50</v>
      </c>
      <c r="E177" s="71" t="n">
        <v>331.9</v>
      </c>
      <c r="F177" s="71" t="n">
        <f aca="false">E177/D177*100</f>
        <v>663.8</v>
      </c>
      <c r="G177" s="164" t="n">
        <v>1000</v>
      </c>
      <c r="H177" s="72" t="n">
        <v>1028</v>
      </c>
      <c r="I177" s="71" t="n">
        <f aca="false">H177/G177*100</f>
        <v>102.8</v>
      </c>
      <c r="J177" s="73" t="s">
        <v>18</v>
      </c>
      <c r="K177" s="73"/>
      <c r="L177" s="73"/>
      <c r="M177" s="74" t="s">
        <v>18</v>
      </c>
    </row>
    <row r="178" customFormat="false" ht="21.75" hidden="false" customHeight="true" outlineLevel="0" collapsed="false">
      <c r="B178" s="68" t="n">
        <v>32</v>
      </c>
      <c r="C178" s="163" t="s">
        <v>186</v>
      </c>
      <c r="D178" s="70" t="n">
        <v>30</v>
      </c>
      <c r="E178" s="71" t="n">
        <v>24.71</v>
      </c>
      <c r="F178" s="71" t="n">
        <f aca="false">E178/D178*100</f>
        <v>82.3666666666667</v>
      </c>
      <c r="G178" s="164" t="n">
        <v>8000</v>
      </c>
      <c r="H178" s="72" t="n">
        <v>26244</v>
      </c>
      <c r="I178" s="71" t="n">
        <f aca="false">H178/G178*100</f>
        <v>328.05</v>
      </c>
      <c r="J178" s="73"/>
      <c r="K178" s="73"/>
      <c r="L178" s="73"/>
      <c r="M178" s="74" t="s">
        <v>18</v>
      </c>
    </row>
    <row r="179" customFormat="false" ht="21.75" hidden="false" customHeight="true" outlineLevel="0" collapsed="false">
      <c r="B179" s="68" t="n">
        <v>33</v>
      </c>
      <c r="C179" s="163" t="s">
        <v>187</v>
      </c>
      <c r="D179" s="70" t="n">
        <v>30</v>
      </c>
      <c r="E179" s="71" t="n">
        <v>20.61</v>
      </c>
      <c r="F179" s="71" t="n">
        <f aca="false">E179/D179*100</f>
        <v>68.7</v>
      </c>
      <c r="G179" s="164" t="n">
        <v>8000</v>
      </c>
      <c r="H179" s="72" t="n">
        <v>8734</v>
      </c>
      <c r="I179" s="71" t="n">
        <f aca="false">H179/G179*100</f>
        <v>109.175</v>
      </c>
      <c r="J179" s="73"/>
      <c r="K179" s="73"/>
      <c r="L179" s="73"/>
      <c r="M179" s="74" t="s">
        <v>18</v>
      </c>
    </row>
    <row r="180" customFormat="false" ht="21.75" hidden="false" customHeight="true" outlineLevel="0" collapsed="false">
      <c r="B180" s="68" t="n">
        <v>34</v>
      </c>
      <c r="C180" s="163" t="s">
        <v>188</v>
      </c>
      <c r="D180" s="70" t="n">
        <v>14</v>
      </c>
      <c r="E180" s="71" t="n">
        <v>10.04</v>
      </c>
      <c r="F180" s="71" t="n">
        <f aca="false">E180/D180*100</f>
        <v>71.7142857142857</v>
      </c>
      <c r="G180" s="164" t="n">
        <v>8000</v>
      </c>
      <c r="H180" s="72" t="n">
        <v>40062</v>
      </c>
      <c r="I180" s="71" t="n">
        <f aca="false">H180/G180*100</f>
        <v>500.775</v>
      </c>
      <c r="J180" s="73"/>
      <c r="K180" s="73"/>
      <c r="L180" s="73"/>
      <c r="M180" s="74" t="s">
        <v>18</v>
      </c>
    </row>
    <row r="181" customFormat="false" ht="21.75" hidden="false" customHeight="true" outlineLevel="0" collapsed="false">
      <c r="B181" s="68" t="n">
        <v>35</v>
      </c>
      <c r="C181" s="163" t="s">
        <v>189</v>
      </c>
      <c r="D181" s="70" t="n">
        <v>14</v>
      </c>
      <c r="E181" s="71" t="n">
        <v>15.35</v>
      </c>
      <c r="F181" s="71" t="n">
        <f aca="false">E181/D181*100</f>
        <v>109.642857142857</v>
      </c>
      <c r="G181" s="164" t="n">
        <v>8000</v>
      </c>
      <c r="H181" s="72" t="n">
        <v>50757</v>
      </c>
      <c r="I181" s="71" t="n">
        <f aca="false">H181/G181*100</f>
        <v>634.4625</v>
      </c>
      <c r="J181" s="73"/>
      <c r="K181" s="73"/>
      <c r="L181" s="73"/>
      <c r="M181" s="74" t="s">
        <v>18</v>
      </c>
    </row>
    <row r="182" s="83" customFormat="true" ht="21.75" hidden="false" customHeight="true" outlineLevel="0" collapsed="false">
      <c r="B182" s="68" t="n">
        <v>36</v>
      </c>
      <c r="C182" s="163" t="s">
        <v>190</v>
      </c>
      <c r="D182" s="70" t="n">
        <v>50</v>
      </c>
      <c r="E182" s="71" t="n">
        <v>71.05</v>
      </c>
      <c r="F182" s="71" t="n">
        <f aca="false">E182/D182*100</f>
        <v>142.1</v>
      </c>
      <c r="G182" s="164" t="n">
        <v>1500</v>
      </c>
      <c r="H182" s="72" t="n">
        <v>12548</v>
      </c>
      <c r="I182" s="71" t="n">
        <f aca="false">H182/G182*100</f>
        <v>836.533333333333</v>
      </c>
      <c r="J182" s="73" t="s">
        <v>18</v>
      </c>
      <c r="K182" s="73"/>
      <c r="L182" s="73"/>
      <c r="M182" s="74" t="s">
        <v>18</v>
      </c>
    </row>
    <row r="183" s="83" customFormat="true" ht="21.75" hidden="false" customHeight="true" outlineLevel="0" collapsed="false">
      <c r="B183" s="68" t="n">
        <v>37</v>
      </c>
      <c r="C183" s="163" t="s">
        <v>191</v>
      </c>
      <c r="D183" s="70" t="n">
        <v>50</v>
      </c>
      <c r="E183" s="71" t="n">
        <v>20.71</v>
      </c>
      <c r="F183" s="71" t="n">
        <f aca="false">E183/D183*100</f>
        <v>41.42</v>
      </c>
      <c r="G183" s="164" t="n">
        <v>1250</v>
      </c>
      <c r="H183" s="72" t="n">
        <v>6597</v>
      </c>
      <c r="I183" s="71" t="n">
        <f aca="false">H183/G183*100</f>
        <v>527.76</v>
      </c>
      <c r="J183" s="73" t="s">
        <v>18</v>
      </c>
      <c r="K183" s="73"/>
      <c r="L183" s="73"/>
      <c r="M183" s="74" t="s">
        <v>18</v>
      </c>
    </row>
    <row r="184" customFormat="false" ht="21.75" hidden="false" customHeight="true" outlineLevel="0" collapsed="false">
      <c r="B184" s="68" t="n">
        <v>38</v>
      </c>
      <c r="C184" s="163" t="s">
        <v>192</v>
      </c>
      <c r="D184" s="70" t="n">
        <v>50</v>
      </c>
      <c r="E184" s="71" t="n">
        <v>23.06</v>
      </c>
      <c r="F184" s="71" t="n">
        <f aca="false">E184/D184*100</f>
        <v>46.12</v>
      </c>
      <c r="G184" s="164" t="n">
        <v>5000</v>
      </c>
      <c r="H184" s="72" t="n">
        <v>15462</v>
      </c>
      <c r="I184" s="71" t="n">
        <f aca="false">H184/G184*100</f>
        <v>309.24</v>
      </c>
      <c r="J184" s="73" t="s">
        <v>18</v>
      </c>
      <c r="K184" s="73"/>
      <c r="L184" s="73"/>
      <c r="M184" s="74" t="s">
        <v>18</v>
      </c>
    </row>
    <row r="185" s="83" customFormat="true" ht="21.75" hidden="false" customHeight="true" outlineLevel="0" collapsed="false">
      <c r="B185" s="68" t="n">
        <v>39</v>
      </c>
      <c r="C185" s="163" t="s">
        <v>193</v>
      </c>
      <c r="D185" s="70" t="n">
        <v>50</v>
      </c>
      <c r="E185" s="71" t="n">
        <v>27.82</v>
      </c>
      <c r="F185" s="71" t="n">
        <f aca="false">E185/D185*100</f>
        <v>55.64</v>
      </c>
      <c r="G185" s="164" t="n">
        <v>1500</v>
      </c>
      <c r="H185" s="72" t="n">
        <v>10302</v>
      </c>
      <c r="I185" s="71" t="n">
        <f aca="false">H185/G185*100</f>
        <v>686.8</v>
      </c>
      <c r="J185" s="73" t="s">
        <v>18</v>
      </c>
      <c r="K185" s="73"/>
      <c r="L185" s="73"/>
      <c r="M185" s="74" t="s">
        <v>18</v>
      </c>
    </row>
    <row r="186" customFormat="false" ht="21.75" hidden="false" customHeight="true" outlineLevel="0" collapsed="false">
      <c r="B186" s="68" t="n">
        <v>40</v>
      </c>
      <c r="C186" s="163" t="s">
        <v>194</v>
      </c>
      <c r="D186" s="70" t="n">
        <v>50</v>
      </c>
      <c r="E186" s="71" t="n">
        <v>71.72</v>
      </c>
      <c r="F186" s="71" t="n">
        <f aca="false">E186/D186*100</f>
        <v>143.44</v>
      </c>
      <c r="G186" s="164" t="n">
        <v>5000</v>
      </c>
      <c r="H186" s="72" t="n">
        <v>14747</v>
      </c>
      <c r="I186" s="71" t="n">
        <f aca="false">H186/G186*100</f>
        <v>294.94</v>
      </c>
      <c r="J186" s="73" t="s">
        <v>18</v>
      </c>
      <c r="K186" s="73"/>
      <c r="L186" s="73"/>
      <c r="M186" s="74" t="s">
        <v>18</v>
      </c>
    </row>
    <row r="187" s="83" customFormat="true" ht="21.75" hidden="false" customHeight="true" outlineLevel="0" collapsed="false">
      <c r="B187" s="68" t="n">
        <v>41</v>
      </c>
      <c r="C187" s="163" t="s">
        <v>195</v>
      </c>
      <c r="D187" s="70" t="n">
        <v>50</v>
      </c>
      <c r="E187" s="71" t="n">
        <v>48.39</v>
      </c>
      <c r="F187" s="71" t="n">
        <f aca="false">E187/D187*100</f>
        <v>96.78</v>
      </c>
      <c r="G187" s="164" t="n">
        <v>2250</v>
      </c>
      <c r="H187" s="72" t="n">
        <v>11231</v>
      </c>
      <c r="I187" s="71" t="n">
        <f aca="false">H187/G187*100</f>
        <v>499.155555555556</v>
      </c>
      <c r="J187" s="73" t="s">
        <v>18</v>
      </c>
      <c r="K187" s="73"/>
      <c r="L187" s="73"/>
      <c r="M187" s="74" t="s">
        <v>18</v>
      </c>
    </row>
    <row r="188" s="83" customFormat="true" ht="21.75" hidden="false" customHeight="true" outlineLevel="0" collapsed="false">
      <c r="B188" s="68" t="n">
        <v>42</v>
      </c>
      <c r="C188" s="163" t="s">
        <v>196</v>
      </c>
      <c r="D188" s="70" t="n">
        <v>50</v>
      </c>
      <c r="E188" s="71" t="n">
        <v>129.91</v>
      </c>
      <c r="F188" s="71" t="n">
        <f aca="false">E188/D188*100</f>
        <v>259.82</v>
      </c>
      <c r="G188" s="164" t="n">
        <v>2500</v>
      </c>
      <c r="H188" s="72" t="n">
        <v>6531</v>
      </c>
      <c r="I188" s="71" t="n">
        <f aca="false">H188/G188*100</f>
        <v>261.24</v>
      </c>
      <c r="J188" s="73" t="s">
        <v>18</v>
      </c>
      <c r="K188" s="73"/>
      <c r="L188" s="73"/>
      <c r="M188" s="74" t="s">
        <v>18</v>
      </c>
    </row>
    <row r="189" s="83" customFormat="true" ht="21.75" hidden="false" customHeight="true" outlineLevel="0" collapsed="false">
      <c r="B189" s="68" t="n">
        <v>43</v>
      </c>
      <c r="C189" s="163" t="s">
        <v>197</v>
      </c>
      <c r="D189" s="70" t="n">
        <v>50</v>
      </c>
      <c r="E189" s="71" t="n">
        <v>111.69</v>
      </c>
      <c r="F189" s="71" t="n">
        <f aca="false">E189/D189*100</f>
        <v>223.38</v>
      </c>
      <c r="G189" s="164" t="n">
        <v>1250</v>
      </c>
      <c r="H189" s="72" t="n">
        <v>1660</v>
      </c>
      <c r="I189" s="71" t="n">
        <f aca="false">H189/G189*100</f>
        <v>132.8</v>
      </c>
      <c r="J189" s="73" t="s">
        <v>18</v>
      </c>
      <c r="K189" s="73"/>
      <c r="L189" s="73"/>
      <c r="M189" s="74" t="s">
        <v>18</v>
      </c>
    </row>
    <row r="190" s="83" customFormat="true" ht="21.75" hidden="false" customHeight="true" outlineLevel="0" collapsed="false">
      <c r="B190" s="68" t="n">
        <v>44</v>
      </c>
      <c r="C190" s="163" t="s">
        <v>198</v>
      </c>
      <c r="D190" s="70" t="n">
        <v>50</v>
      </c>
      <c r="E190" s="71" t="n">
        <v>192.22</v>
      </c>
      <c r="F190" s="71" t="n">
        <f aca="false">E190/D190*100</f>
        <v>384.44</v>
      </c>
      <c r="G190" s="164" t="n">
        <v>1250</v>
      </c>
      <c r="H190" s="72" t="n">
        <v>4477</v>
      </c>
      <c r="I190" s="71" t="n">
        <f aca="false">H190/G190*100</f>
        <v>358.16</v>
      </c>
      <c r="J190" s="73" t="s">
        <v>18</v>
      </c>
      <c r="K190" s="73"/>
      <c r="L190" s="73"/>
      <c r="M190" s="74" t="s">
        <v>18</v>
      </c>
    </row>
    <row r="191" s="83" customFormat="true" ht="21.75" hidden="false" customHeight="true" outlineLevel="0" collapsed="false">
      <c r="B191" s="68" t="n">
        <v>45</v>
      </c>
      <c r="C191" s="163" t="s">
        <v>199</v>
      </c>
      <c r="D191" s="70" t="n">
        <v>50</v>
      </c>
      <c r="E191" s="71" t="n">
        <v>392.3</v>
      </c>
      <c r="F191" s="71" t="n">
        <f aca="false">E191/D191*100</f>
        <v>784.6</v>
      </c>
      <c r="G191" s="164" t="n">
        <v>1500</v>
      </c>
      <c r="H191" s="72" t="n">
        <v>2951</v>
      </c>
      <c r="I191" s="71" t="n">
        <f aca="false">H191/G191*100</f>
        <v>196.733333333333</v>
      </c>
      <c r="J191" s="73" t="s">
        <v>18</v>
      </c>
      <c r="K191" s="73"/>
      <c r="L191" s="73"/>
      <c r="M191" s="74" t="s">
        <v>18</v>
      </c>
    </row>
    <row r="192" s="83" customFormat="true" ht="21.75" hidden="false" customHeight="true" outlineLevel="0" collapsed="false">
      <c r="B192" s="68" t="n">
        <v>46</v>
      </c>
      <c r="C192" s="163" t="s">
        <v>200</v>
      </c>
      <c r="D192" s="70" t="n">
        <v>50</v>
      </c>
      <c r="E192" s="71" t="n">
        <v>99.97</v>
      </c>
      <c r="F192" s="71" t="n">
        <f aca="false">E192/D192*100</f>
        <v>199.94</v>
      </c>
      <c r="G192" s="164" t="n">
        <v>2000</v>
      </c>
      <c r="H192" s="72" t="n">
        <v>10001</v>
      </c>
      <c r="I192" s="71" t="n">
        <f aca="false">H192/G192*100</f>
        <v>500.05</v>
      </c>
      <c r="J192" s="73" t="s">
        <v>18</v>
      </c>
      <c r="K192" s="73"/>
      <c r="L192" s="73"/>
      <c r="M192" s="74" t="s">
        <v>18</v>
      </c>
    </row>
    <row r="193" s="83" customFormat="true" ht="21" hidden="false" customHeight="true" outlineLevel="0" collapsed="false">
      <c r="B193" s="68" t="n">
        <v>47</v>
      </c>
      <c r="C193" s="163" t="s">
        <v>201</v>
      </c>
      <c r="D193" s="70" t="n">
        <v>50</v>
      </c>
      <c r="E193" s="71" t="n">
        <v>77.26</v>
      </c>
      <c r="F193" s="71" t="n">
        <f aca="false">E193/D193*100</f>
        <v>154.52</v>
      </c>
      <c r="G193" s="164" t="n">
        <v>1500</v>
      </c>
      <c r="H193" s="72" t="n">
        <v>2680</v>
      </c>
      <c r="I193" s="71" t="n">
        <f aca="false">H193/G193*100</f>
        <v>178.666666666667</v>
      </c>
      <c r="J193" s="73" t="s">
        <v>18</v>
      </c>
      <c r="K193" s="73"/>
      <c r="L193" s="73"/>
      <c r="M193" s="74" t="s">
        <v>18</v>
      </c>
    </row>
    <row r="194" customFormat="false" ht="21.75" hidden="false" customHeight="true" outlineLevel="0" collapsed="false">
      <c r="B194" s="68" t="n">
        <v>48</v>
      </c>
      <c r="C194" s="163" t="s">
        <v>202</v>
      </c>
      <c r="D194" s="70" t="n">
        <v>50</v>
      </c>
      <c r="E194" s="71" t="n">
        <v>76.1</v>
      </c>
      <c r="F194" s="71" t="n">
        <f aca="false">E194/D194*100</f>
        <v>152.2</v>
      </c>
      <c r="G194" s="164" t="n">
        <v>5000</v>
      </c>
      <c r="H194" s="72" t="n">
        <v>8562</v>
      </c>
      <c r="I194" s="71" t="n">
        <f aca="false">H194/G194*100</f>
        <v>171.24</v>
      </c>
      <c r="J194" s="73" t="s">
        <v>18</v>
      </c>
      <c r="K194" s="73"/>
      <c r="L194" s="73"/>
      <c r="M194" s="74" t="s">
        <v>18</v>
      </c>
    </row>
    <row r="195" customFormat="false" ht="21.75" hidden="false" customHeight="true" outlineLevel="0" collapsed="false">
      <c r="B195" s="68" t="n">
        <v>49</v>
      </c>
      <c r="C195" s="163" t="s">
        <v>203</v>
      </c>
      <c r="D195" s="70" t="n">
        <v>50</v>
      </c>
      <c r="E195" s="71" t="n">
        <v>129.91</v>
      </c>
      <c r="F195" s="71" t="n">
        <f aca="false">E195/D195*100</f>
        <v>259.82</v>
      </c>
      <c r="G195" s="164" t="n">
        <v>5000</v>
      </c>
      <c r="H195" s="72" t="n">
        <v>6437</v>
      </c>
      <c r="I195" s="71" t="n">
        <f aca="false">H195/G195*100</f>
        <v>128.74</v>
      </c>
      <c r="J195" s="73" t="s">
        <v>18</v>
      </c>
      <c r="K195" s="73"/>
      <c r="L195" s="73"/>
      <c r="M195" s="74" t="s">
        <v>18</v>
      </c>
    </row>
    <row r="196" customFormat="false" ht="21.75" hidden="false" customHeight="true" outlineLevel="0" collapsed="false">
      <c r="B196" s="68" t="n">
        <v>50</v>
      </c>
      <c r="C196" s="163" t="s">
        <v>204</v>
      </c>
      <c r="D196" s="70" t="n">
        <v>50</v>
      </c>
      <c r="E196" s="71" t="n">
        <v>242.03</v>
      </c>
      <c r="F196" s="71" t="n">
        <f aca="false">E196/D196*100</f>
        <v>484.06</v>
      </c>
      <c r="G196" s="164" t="n">
        <v>5000</v>
      </c>
      <c r="H196" s="72" t="n">
        <v>9660</v>
      </c>
      <c r="I196" s="71" t="n">
        <f aca="false">H196/G196*100</f>
        <v>193.2</v>
      </c>
      <c r="J196" s="73" t="s">
        <v>18</v>
      </c>
      <c r="K196" s="73"/>
      <c r="L196" s="73"/>
      <c r="M196" s="74" t="s">
        <v>18</v>
      </c>
    </row>
    <row r="197" customFormat="false" ht="21.75" hidden="false" customHeight="true" outlineLevel="0" collapsed="false">
      <c r="B197" s="68" t="n">
        <v>51</v>
      </c>
      <c r="C197" s="163" t="s">
        <v>205</v>
      </c>
      <c r="D197" s="70" t="n">
        <v>50</v>
      </c>
      <c r="E197" s="71" t="n">
        <v>88.16</v>
      </c>
      <c r="F197" s="71" t="n">
        <f aca="false">E197/D197*100</f>
        <v>176.32</v>
      </c>
      <c r="G197" s="164" t="n">
        <v>5000</v>
      </c>
      <c r="H197" s="72" t="n">
        <v>1898</v>
      </c>
      <c r="I197" s="71" t="n">
        <f aca="false">H197/G197*100</f>
        <v>37.96</v>
      </c>
      <c r="J197" s="73" t="s">
        <v>18</v>
      </c>
      <c r="K197" s="73"/>
      <c r="L197" s="73"/>
      <c r="M197" s="74" t="s">
        <v>18</v>
      </c>
    </row>
    <row r="198" customFormat="false" ht="21.75" hidden="false" customHeight="true" outlineLevel="0" collapsed="false">
      <c r="B198" s="68" t="n">
        <v>52</v>
      </c>
      <c r="C198" s="163" t="s">
        <v>206</v>
      </c>
      <c r="D198" s="70" t="n">
        <f aca="false">14/2</f>
        <v>7</v>
      </c>
      <c r="E198" s="71" t="n">
        <v>34.17</v>
      </c>
      <c r="F198" s="71" t="n">
        <f aca="false">E198/D198*100</f>
        <v>488.142857142857</v>
      </c>
      <c r="G198" s="164" t="n">
        <v>8000</v>
      </c>
      <c r="H198" s="72" t="n">
        <v>16737</v>
      </c>
      <c r="I198" s="71" t="n">
        <f aca="false">H198/G198*100</f>
        <v>209.2125</v>
      </c>
      <c r="J198" s="73" t="s">
        <v>18</v>
      </c>
      <c r="K198" s="73"/>
      <c r="L198" s="73"/>
      <c r="M198" s="74" t="s">
        <v>18</v>
      </c>
    </row>
    <row r="199" customFormat="false" ht="21.75" hidden="false" customHeight="true" outlineLevel="0" collapsed="false">
      <c r="B199" s="68" t="n">
        <v>53</v>
      </c>
      <c r="C199" s="163" t="s">
        <v>207</v>
      </c>
      <c r="D199" s="70" t="n">
        <f aca="false">14/2</f>
        <v>7</v>
      </c>
      <c r="E199" s="71" t="n">
        <v>29.3</v>
      </c>
      <c r="F199" s="71" t="n">
        <f aca="false">E199/D199*100</f>
        <v>418.571428571429</v>
      </c>
      <c r="G199" s="164" t="n">
        <v>8000</v>
      </c>
      <c r="H199" s="72" t="n">
        <v>17475</v>
      </c>
      <c r="I199" s="71" t="n">
        <f aca="false">H199/G199*100</f>
        <v>218.4375</v>
      </c>
      <c r="J199" s="73" t="s">
        <v>18</v>
      </c>
      <c r="K199" s="73"/>
      <c r="L199" s="73"/>
      <c r="M199" s="74" t="s">
        <v>18</v>
      </c>
    </row>
    <row r="200" s="83" customFormat="true" ht="21.75" hidden="false" customHeight="true" outlineLevel="0" collapsed="false">
      <c r="B200" s="68" t="n">
        <v>54</v>
      </c>
      <c r="C200" s="163" t="s">
        <v>208</v>
      </c>
      <c r="D200" s="70" t="n">
        <v>50</v>
      </c>
      <c r="E200" s="71" t="n">
        <v>114.46</v>
      </c>
      <c r="F200" s="71" t="n">
        <f aca="false">E200/D200*100</f>
        <v>228.92</v>
      </c>
      <c r="G200" s="164" t="n">
        <v>1500</v>
      </c>
      <c r="H200" s="72" t="n">
        <v>1460</v>
      </c>
      <c r="I200" s="71" t="n">
        <f aca="false">H200/G200*100</f>
        <v>97.3333333333333</v>
      </c>
      <c r="J200" s="73" t="s">
        <v>18</v>
      </c>
      <c r="K200" s="73"/>
      <c r="L200" s="73"/>
      <c r="M200" s="74" t="s">
        <v>18</v>
      </c>
    </row>
    <row r="201" s="83" customFormat="true" ht="21.75" hidden="false" customHeight="true" outlineLevel="0" collapsed="false">
      <c r="B201" s="68" t="n">
        <v>55</v>
      </c>
      <c r="C201" s="163" t="s">
        <v>209</v>
      </c>
      <c r="D201" s="70" t="n">
        <v>50</v>
      </c>
      <c r="E201" s="71" t="n">
        <v>90.77</v>
      </c>
      <c r="F201" s="71" t="n">
        <f aca="false">E201/D201*100</f>
        <v>181.54</v>
      </c>
      <c r="G201" s="164" t="n">
        <v>1250</v>
      </c>
      <c r="H201" s="72" t="n">
        <v>3671</v>
      </c>
      <c r="I201" s="71" t="n">
        <f aca="false">H201/G201*100</f>
        <v>293.68</v>
      </c>
      <c r="J201" s="73" t="s">
        <v>18</v>
      </c>
      <c r="K201" s="73"/>
      <c r="L201" s="73"/>
      <c r="M201" s="74" t="s">
        <v>18</v>
      </c>
    </row>
    <row r="202" customFormat="false" ht="21.75" hidden="false" customHeight="true" outlineLevel="0" collapsed="false">
      <c r="B202" s="68" t="n">
        <v>56</v>
      </c>
      <c r="C202" s="163" t="s">
        <v>210</v>
      </c>
      <c r="D202" s="70" t="n">
        <v>50</v>
      </c>
      <c r="E202" s="71" t="n">
        <v>138.67</v>
      </c>
      <c r="F202" s="71" t="n">
        <f aca="false">E202/D202*100</f>
        <v>277.34</v>
      </c>
      <c r="G202" s="164" t="n">
        <v>5000</v>
      </c>
      <c r="H202" s="72" t="n">
        <v>4489</v>
      </c>
      <c r="I202" s="71" t="n">
        <f aca="false">H202/G202*100</f>
        <v>89.78</v>
      </c>
      <c r="J202" s="73" t="s">
        <v>18</v>
      </c>
      <c r="K202" s="73"/>
      <c r="L202" s="73"/>
      <c r="M202" s="74" t="s">
        <v>18</v>
      </c>
    </row>
    <row r="203" s="83" customFormat="true" ht="21.75" hidden="false" customHeight="true" outlineLevel="0" collapsed="false">
      <c r="B203" s="68" t="n">
        <v>57</v>
      </c>
      <c r="C203" s="163" t="s">
        <v>211</v>
      </c>
      <c r="D203" s="70" t="n">
        <v>50</v>
      </c>
      <c r="E203" s="71" t="n">
        <v>125.5</v>
      </c>
      <c r="F203" s="71" t="n">
        <f aca="false">E203/D203*100</f>
        <v>251</v>
      </c>
      <c r="G203" s="164" t="n">
        <v>1500</v>
      </c>
      <c r="H203" s="72" t="n">
        <v>4946</v>
      </c>
      <c r="I203" s="71" t="n">
        <f aca="false">H203/G203*100</f>
        <v>329.733333333333</v>
      </c>
      <c r="J203" s="73" t="s">
        <v>18</v>
      </c>
      <c r="K203" s="73"/>
      <c r="L203" s="73"/>
      <c r="M203" s="74" t="s">
        <v>18</v>
      </c>
    </row>
    <row r="204" customFormat="false" ht="21.75" hidden="false" customHeight="true" outlineLevel="0" collapsed="false">
      <c r="B204" s="68" t="n">
        <v>58</v>
      </c>
      <c r="C204" s="163" t="s">
        <v>212</v>
      </c>
      <c r="D204" s="70" t="n">
        <v>50</v>
      </c>
      <c r="E204" s="71" t="n">
        <v>109.39</v>
      </c>
      <c r="F204" s="71" t="n">
        <f aca="false">E204/D204*100</f>
        <v>218.78</v>
      </c>
      <c r="G204" s="164" t="n">
        <v>5000</v>
      </c>
      <c r="H204" s="72" t="n">
        <v>7792</v>
      </c>
      <c r="I204" s="71" t="n">
        <f aca="false">H204/G204*100</f>
        <v>155.84</v>
      </c>
      <c r="J204" s="73" t="s">
        <v>18</v>
      </c>
      <c r="K204" s="73"/>
      <c r="L204" s="73"/>
      <c r="M204" s="74" t="s">
        <v>18</v>
      </c>
    </row>
    <row r="205" customFormat="false" ht="21.75" hidden="false" customHeight="true" outlineLevel="0" collapsed="false">
      <c r="B205" s="68" t="n">
        <v>59</v>
      </c>
      <c r="C205" s="163" t="s">
        <v>213</v>
      </c>
      <c r="D205" s="70" t="n">
        <v>50</v>
      </c>
      <c r="E205" s="71" t="n">
        <v>71.4</v>
      </c>
      <c r="F205" s="71" t="n">
        <f aca="false">E205/D205*100</f>
        <v>142.8</v>
      </c>
      <c r="G205" s="164" t="n">
        <v>5000</v>
      </c>
      <c r="H205" s="72" t="n">
        <v>11532</v>
      </c>
      <c r="I205" s="71" t="n">
        <f aca="false">H205/G205*100</f>
        <v>230.64</v>
      </c>
      <c r="J205" s="73" t="s">
        <v>18</v>
      </c>
      <c r="K205" s="73"/>
      <c r="L205" s="73"/>
      <c r="M205" s="74" t="s">
        <v>18</v>
      </c>
    </row>
    <row r="206" customFormat="false" ht="21.75" hidden="false" customHeight="true" outlineLevel="0" collapsed="false">
      <c r="B206" s="68" t="n">
        <v>60</v>
      </c>
      <c r="C206" s="163" t="s">
        <v>214</v>
      </c>
      <c r="D206" s="70" t="n">
        <v>50</v>
      </c>
      <c r="E206" s="71" t="n">
        <v>111.91</v>
      </c>
      <c r="F206" s="71" t="n">
        <f aca="false">E206/D206*100</f>
        <v>223.82</v>
      </c>
      <c r="G206" s="164" t="n">
        <v>5000</v>
      </c>
      <c r="H206" s="72" t="n">
        <v>10531</v>
      </c>
      <c r="I206" s="71" t="n">
        <f aca="false">H206/G206*100</f>
        <v>210.62</v>
      </c>
      <c r="J206" s="73" t="s">
        <v>18</v>
      </c>
      <c r="K206" s="73"/>
      <c r="L206" s="73"/>
      <c r="M206" s="74" t="s">
        <v>18</v>
      </c>
    </row>
    <row r="207" customFormat="false" ht="21.75" hidden="false" customHeight="true" outlineLevel="0" collapsed="false">
      <c r="B207" s="68" t="n">
        <v>61</v>
      </c>
      <c r="C207" s="163" t="s">
        <v>215</v>
      </c>
      <c r="D207" s="70" t="n">
        <v>50</v>
      </c>
      <c r="E207" s="71" t="n">
        <v>123.98</v>
      </c>
      <c r="F207" s="71" t="n">
        <f aca="false">E207/D207*100</f>
        <v>247.96</v>
      </c>
      <c r="G207" s="164" t="n">
        <v>5000</v>
      </c>
      <c r="H207" s="72" t="n">
        <v>8815</v>
      </c>
      <c r="I207" s="71" t="n">
        <f aca="false">H207/G207*100</f>
        <v>176.3</v>
      </c>
      <c r="J207" s="73" t="s">
        <v>18</v>
      </c>
      <c r="K207" s="73"/>
      <c r="L207" s="73"/>
      <c r="M207" s="74" t="s">
        <v>18</v>
      </c>
    </row>
    <row r="208" customFormat="false" ht="21.75" hidden="false" customHeight="true" outlineLevel="0" collapsed="false">
      <c r="B208" s="68" t="n">
        <v>62</v>
      </c>
      <c r="C208" s="163" t="s">
        <v>216</v>
      </c>
      <c r="D208" s="70" t="n">
        <v>30</v>
      </c>
      <c r="E208" s="71" t="n">
        <v>57.16</v>
      </c>
      <c r="F208" s="71" t="n">
        <f aca="false">E208/D208*100</f>
        <v>190.533333333333</v>
      </c>
      <c r="G208" s="164" t="n">
        <v>8000</v>
      </c>
      <c r="H208" s="72" t="n">
        <v>24255</v>
      </c>
      <c r="I208" s="71" t="n">
        <f aca="false">H208/G208*100</f>
        <v>303.1875</v>
      </c>
      <c r="J208" s="73"/>
      <c r="K208" s="73"/>
      <c r="L208" s="73"/>
      <c r="M208" s="74" t="s">
        <v>18</v>
      </c>
    </row>
    <row r="209" customFormat="false" ht="21.75" hidden="false" customHeight="true" outlineLevel="0" collapsed="false">
      <c r="B209" s="68" t="n">
        <v>63</v>
      </c>
      <c r="C209" s="163" t="s">
        <v>217</v>
      </c>
      <c r="D209" s="70" t="n">
        <v>50</v>
      </c>
      <c r="E209" s="71" t="n">
        <v>104.14</v>
      </c>
      <c r="F209" s="71" t="n">
        <f aca="false">E209/D209*100</f>
        <v>208.28</v>
      </c>
      <c r="G209" s="164" t="n">
        <v>5000</v>
      </c>
      <c r="H209" s="72" t="n">
        <v>12649</v>
      </c>
      <c r="I209" s="71" t="n">
        <f aca="false">H209/G209*100</f>
        <v>252.98</v>
      </c>
      <c r="J209" s="73" t="s">
        <v>18</v>
      </c>
      <c r="K209" s="73"/>
      <c r="L209" s="73"/>
      <c r="M209" s="74" t="s">
        <v>18</v>
      </c>
    </row>
    <row r="210" customFormat="false" ht="21.75" hidden="false" customHeight="true" outlineLevel="0" collapsed="false">
      <c r="B210" s="68" t="n">
        <v>64</v>
      </c>
      <c r="C210" s="163" t="s">
        <v>218</v>
      </c>
      <c r="D210" s="70" t="n">
        <v>50</v>
      </c>
      <c r="E210" s="71" t="n">
        <v>84.87</v>
      </c>
      <c r="F210" s="71" t="n">
        <f aca="false">E210/D210*100</f>
        <v>169.74</v>
      </c>
      <c r="G210" s="164" t="n">
        <v>5000</v>
      </c>
      <c r="H210" s="72" t="n">
        <v>17226</v>
      </c>
      <c r="I210" s="71" t="n">
        <f aca="false">H210/G210*100</f>
        <v>344.52</v>
      </c>
      <c r="J210" s="73" t="s">
        <v>18</v>
      </c>
      <c r="K210" s="73"/>
      <c r="L210" s="73"/>
      <c r="M210" s="74" t="s">
        <v>18</v>
      </c>
    </row>
    <row r="211" customFormat="false" ht="21.75" hidden="false" customHeight="true" outlineLevel="0" collapsed="false">
      <c r="B211" s="68" t="n">
        <v>65</v>
      </c>
      <c r="C211" s="163" t="s">
        <v>219</v>
      </c>
      <c r="D211" s="70" t="n">
        <v>50</v>
      </c>
      <c r="E211" s="71" t="n">
        <v>62.87</v>
      </c>
      <c r="F211" s="71" t="n">
        <f aca="false">E211/D211*100</f>
        <v>125.74</v>
      </c>
      <c r="G211" s="164" t="n">
        <v>5000</v>
      </c>
      <c r="H211" s="72" t="n">
        <v>13433</v>
      </c>
      <c r="I211" s="71" t="n">
        <f aca="false">H211/G211*100</f>
        <v>268.66</v>
      </c>
      <c r="J211" s="73" t="s">
        <v>18</v>
      </c>
      <c r="K211" s="73"/>
      <c r="L211" s="73"/>
      <c r="M211" s="74" t="s">
        <v>18</v>
      </c>
    </row>
    <row r="212" customFormat="false" ht="21.75" hidden="false" customHeight="true" outlineLevel="0" collapsed="false">
      <c r="B212" s="68" t="n">
        <v>66</v>
      </c>
      <c r="C212" s="163" t="s">
        <v>220</v>
      </c>
      <c r="D212" s="70" t="n">
        <v>50</v>
      </c>
      <c r="E212" s="71" t="n">
        <v>50.94</v>
      </c>
      <c r="F212" s="71" t="n">
        <f aca="false">E212/D212*100</f>
        <v>101.88</v>
      </c>
      <c r="G212" s="164" t="n">
        <v>5000</v>
      </c>
      <c r="H212" s="72" t="n">
        <v>17820</v>
      </c>
      <c r="I212" s="71" t="n">
        <f aca="false">H212/G212*100</f>
        <v>356.4</v>
      </c>
      <c r="J212" s="73" t="s">
        <v>18</v>
      </c>
      <c r="K212" s="73"/>
      <c r="L212" s="73"/>
      <c r="M212" s="74" t="s">
        <v>18</v>
      </c>
    </row>
    <row r="213" customFormat="false" ht="21.75" hidden="false" customHeight="true" outlineLevel="0" collapsed="false">
      <c r="B213" s="68" t="n">
        <v>67</v>
      </c>
      <c r="C213" s="163" t="s">
        <v>221</v>
      </c>
      <c r="D213" s="70" t="n">
        <v>30</v>
      </c>
      <c r="E213" s="71" t="n">
        <v>17.83</v>
      </c>
      <c r="F213" s="71" t="n">
        <f aca="false">E213/D213*100</f>
        <v>59.4333333333333</v>
      </c>
      <c r="G213" s="164" t="n">
        <v>8000</v>
      </c>
      <c r="H213" s="72" t="n">
        <v>22929</v>
      </c>
      <c r="I213" s="71" t="n">
        <f aca="false">H213/G213*100</f>
        <v>286.6125</v>
      </c>
      <c r="J213" s="73"/>
      <c r="K213" s="73"/>
      <c r="L213" s="73"/>
      <c r="M213" s="74" t="s">
        <v>18</v>
      </c>
    </row>
    <row r="214" customFormat="false" ht="21.75" hidden="false" customHeight="true" outlineLevel="0" collapsed="false">
      <c r="B214" s="68" t="n">
        <v>68</v>
      </c>
      <c r="C214" s="163" t="s">
        <v>222</v>
      </c>
      <c r="D214" s="70" t="n">
        <v>30</v>
      </c>
      <c r="E214" s="71" t="n">
        <v>37.44</v>
      </c>
      <c r="F214" s="71" t="n">
        <f aca="false">E214/D214*100</f>
        <v>124.8</v>
      </c>
      <c r="G214" s="164" t="n">
        <v>8000</v>
      </c>
      <c r="H214" s="72" t="n">
        <v>15483</v>
      </c>
      <c r="I214" s="71" t="n">
        <f aca="false">H214/G214*100</f>
        <v>193.5375</v>
      </c>
      <c r="J214" s="73"/>
      <c r="K214" s="73"/>
      <c r="L214" s="73"/>
      <c r="M214" s="74" t="s">
        <v>18</v>
      </c>
    </row>
    <row r="215" customFormat="false" ht="21.75" hidden="false" customHeight="true" outlineLevel="0" collapsed="false">
      <c r="B215" s="68" t="n">
        <v>69</v>
      </c>
      <c r="C215" s="163" t="s">
        <v>223</v>
      </c>
      <c r="D215" s="70" t="n">
        <v>14</v>
      </c>
      <c r="E215" s="71" t="n">
        <v>17.22</v>
      </c>
      <c r="F215" s="71" t="n">
        <f aca="false">E215/D215*100</f>
        <v>123</v>
      </c>
      <c r="G215" s="164" t="n">
        <v>8000</v>
      </c>
      <c r="H215" s="72" t="n">
        <v>17610</v>
      </c>
      <c r="I215" s="71" t="n">
        <f aca="false">H215/G215*100</f>
        <v>220.125</v>
      </c>
      <c r="J215" s="73"/>
      <c r="K215" s="73"/>
      <c r="L215" s="73"/>
      <c r="M215" s="74" t="s">
        <v>18</v>
      </c>
    </row>
    <row r="216" customFormat="false" ht="21.75" hidden="false" customHeight="true" outlineLevel="0" collapsed="false">
      <c r="B216" s="68" t="n">
        <v>70</v>
      </c>
      <c r="C216" s="163" t="s">
        <v>224</v>
      </c>
      <c r="D216" s="70" t="n">
        <v>14</v>
      </c>
      <c r="E216" s="71" t="n">
        <v>24.93</v>
      </c>
      <c r="F216" s="71" t="n">
        <f aca="false">E216/D216*100</f>
        <v>178.071428571429</v>
      </c>
      <c r="G216" s="164" t="n">
        <v>8000</v>
      </c>
      <c r="H216" s="72" t="n">
        <v>18805</v>
      </c>
      <c r="I216" s="71" t="n">
        <f aca="false">H216/G216*100</f>
        <v>235.0625</v>
      </c>
      <c r="J216" s="73"/>
      <c r="K216" s="73"/>
      <c r="L216" s="73"/>
      <c r="M216" s="74" t="s">
        <v>18</v>
      </c>
    </row>
    <row r="217" customFormat="false" ht="21.75" hidden="false" customHeight="true" outlineLevel="0" collapsed="false">
      <c r="B217" s="68" t="n">
        <v>71</v>
      </c>
      <c r="C217" s="163" t="s">
        <v>225</v>
      </c>
      <c r="D217" s="70" t="n">
        <v>30</v>
      </c>
      <c r="E217" s="71" t="n">
        <v>32.28</v>
      </c>
      <c r="F217" s="71" t="n">
        <f aca="false">E217/D217*100</f>
        <v>107.6</v>
      </c>
      <c r="G217" s="164" t="n">
        <v>8000</v>
      </c>
      <c r="H217" s="72" t="n">
        <v>18743</v>
      </c>
      <c r="I217" s="71" t="n">
        <f aca="false">H217/G217*100</f>
        <v>234.2875</v>
      </c>
      <c r="J217" s="73"/>
      <c r="K217" s="73"/>
      <c r="L217" s="73"/>
      <c r="M217" s="74" t="s">
        <v>18</v>
      </c>
    </row>
    <row r="218" s="83" customFormat="true" ht="21.75" hidden="false" customHeight="true" outlineLevel="0" collapsed="false">
      <c r="B218" s="68" t="n">
        <v>72</v>
      </c>
      <c r="C218" s="163" t="s">
        <v>226</v>
      </c>
      <c r="D218" s="70" t="n">
        <v>50</v>
      </c>
      <c r="E218" s="71" t="n">
        <v>206.3</v>
      </c>
      <c r="F218" s="71" t="n">
        <f aca="false">E218/D218*100</f>
        <v>412.6</v>
      </c>
      <c r="G218" s="164" t="n">
        <v>1500</v>
      </c>
      <c r="H218" s="72" t="n">
        <v>1011</v>
      </c>
      <c r="I218" s="71" t="n">
        <f aca="false">H218/G218*100</f>
        <v>67.4</v>
      </c>
      <c r="J218" s="73" t="s">
        <v>18</v>
      </c>
      <c r="K218" s="73"/>
      <c r="L218" s="73"/>
      <c r="M218" s="74" t="s">
        <v>18</v>
      </c>
    </row>
    <row r="219" s="83" customFormat="true" ht="21.75" hidden="false" customHeight="true" outlineLevel="0" collapsed="false">
      <c r="B219" s="68" t="n">
        <v>73</v>
      </c>
      <c r="C219" s="163" t="s">
        <v>227</v>
      </c>
      <c r="D219" s="70" t="n">
        <v>50</v>
      </c>
      <c r="E219" s="71" t="n">
        <v>123.09</v>
      </c>
      <c r="F219" s="71" t="n">
        <f aca="false">E219/D219*100</f>
        <v>246.18</v>
      </c>
      <c r="G219" s="164" t="n">
        <v>1750</v>
      </c>
      <c r="H219" s="72" t="n">
        <v>4835</v>
      </c>
      <c r="I219" s="71" t="n">
        <f aca="false">H219/G219*100</f>
        <v>276.285714285714</v>
      </c>
      <c r="J219" s="73" t="s">
        <v>18</v>
      </c>
      <c r="K219" s="73"/>
      <c r="L219" s="73"/>
      <c r="M219" s="74" t="s">
        <v>18</v>
      </c>
    </row>
    <row r="220" customFormat="false" ht="21.75" hidden="false" customHeight="true" outlineLevel="0" collapsed="false">
      <c r="B220" s="68" t="n">
        <v>74</v>
      </c>
      <c r="C220" s="163" t="s">
        <v>228</v>
      </c>
      <c r="D220" s="70" t="n">
        <v>50</v>
      </c>
      <c r="E220" s="71" t="n">
        <v>111.31</v>
      </c>
      <c r="F220" s="71" t="n">
        <f aca="false">E220/D220*100</f>
        <v>222.62</v>
      </c>
      <c r="G220" s="164" t="n">
        <v>5000</v>
      </c>
      <c r="H220" s="72" t="n">
        <v>10460</v>
      </c>
      <c r="I220" s="71" t="n">
        <f aca="false">H220/G220*100</f>
        <v>209.2</v>
      </c>
      <c r="J220" s="73" t="s">
        <v>18</v>
      </c>
      <c r="K220" s="73"/>
      <c r="L220" s="73"/>
      <c r="M220" s="74" t="s">
        <v>18</v>
      </c>
    </row>
    <row r="221" customFormat="false" ht="21.75" hidden="false" customHeight="true" outlineLevel="0" collapsed="false">
      <c r="B221" s="68" t="n">
        <v>75</v>
      </c>
      <c r="C221" s="163" t="s">
        <v>229</v>
      </c>
      <c r="D221" s="70" t="n">
        <v>50</v>
      </c>
      <c r="E221" s="71" t="n">
        <v>18.61</v>
      </c>
      <c r="F221" s="71" t="n">
        <f aca="false">E221/D221*100</f>
        <v>37.22</v>
      </c>
      <c r="G221" s="164" t="n">
        <v>5000</v>
      </c>
      <c r="H221" s="72" t="n">
        <v>8476</v>
      </c>
      <c r="I221" s="71" t="n">
        <f aca="false">H221/G221*100</f>
        <v>169.52</v>
      </c>
      <c r="J221" s="73" t="s">
        <v>18</v>
      </c>
      <c r="K221" s="73"/>
      <c r="L221" s="73"/>
      <c r="M221" s="74" t="s">
        <v>18</v>
      </c>
    </row>
    <row r="222" customFormat="false" ht="21.75" hidden="false" customHeight="true" outlineLevel="0" collapsed="false">
      <c r="B222" s="68" t="n">
        <v>76</v>
      </c>
      <c r="C222" s="163" t="s">
        <v>230</v>
      </c>
      <c r="D222" s="70" t="n">
        <v>30</v>
      </c>
      <c r="E222" s="71" t="n">
        <v>61.27</v>
      </c>
      <c r="F222" s="71" t="n">
        <f aca="false">E222/D222*100</f>
        <v>204.233333333333</v>
      </c>
      <c r="G222" s="164" t="n">
        <v>8000</v>
      </c>
      <c r="H222" s="72" t="n">
        <v>10752</v>
      </c>
      <c r="I222" s="71" t="n">
        <f aca="false">H222/G222*100</f>
        <v>134.4</v>
      </c>
      <c r="J222" s="73"/>
      <c r="K222" s="73"/>
      <c r="L222" s="73"/>
      <c r="M222" s="74" t="s">
        <v>18</v>
      </c>
    </row>
    <row r="223" customFormat="false" ht="21.75" hidden="false" customHeight="true" outlineLevel="0" collapsed="false">
      <c r="B223" s="68" t="n">
        <v>77</v>
      </c>
      <c r="C223" s="163" t="s">
        <v>231</v>
      </c>
      <c r="D223" s="70" t="n">
        <v>30</v>
      </c>
      <c r="E223" s="71" t="n">
        <v>82.21</v>
      </c>
      <c r="F223" s="71" t="n">
        <f aca="false">E223/D223*100</f>
        <v>274.033333333333</v>
      </c>
      <c r="G223" s="164" t="n">
        <v>8000</v>
      </c>
      <c r="H223" s="72" t="n">
        <v>12217</v>
      </c>
      <c r="I223" s="71" t="n">
        <f aca="false">H223/G223*100</f>
        <v>152.7125</v>
      </c>
      <c r="J223" s="73"/>
      <c r="K223" s="73"/>
      <c r="L223" s="73"/>
      <c r="M223" s="74" t="s">
        <v>18</v>
      </c>
    </row>
    <row r="224" customFormat="false" ht="21.75" hidden="false" customHeight="true" outlineLevel="0" collapsed="false">
      <c r="B224" s="68" t="n">
        <v>78</v>
      </c>
      <c r="C224" s="163" t="s">
        <v>232</v>
      </c>
      <c r="D224" s="70" t="n">
        <v>50</v>
      </c>
      <c r="E224" s="71" t="n">
        <v>50.87</v>
      </c>
      <c r="F224" s="71" t="n">
        <f aca="false">E224/D224*100</f>
        <v>101.74</v>
      </c>
      <c r="G224" s="164" t="n">
        <v>5000</v>
      </c>
      <c r="H224" s="72" t="n">
        <v>4540</v>
      </c>
      <c r="I224" s="71" t="n">
        <f aca="false">H224/G224*100</f>
        <v>90.8</v>
      </c>
      <c r="J224" s="73" t="s">
        <v>18</v>
      </c>
      <c r="K224" s="73"/>
      <c r="L224" s="73"/>
      <c r="M224" s="74" t="s">
        <v>18</v>
      </c>
    </row>
    <row r="225" customFormat="false" ht="21.75" hidden="false" customHeight="true" outlineLevel="0" collapsed="false">
      <c r="B225" s="68" t="n">
        <v>79</v>
      </c>
      <c r="C225" s="163" t="s">
        <v>66</v>
      </c>
      <c r="D225" s="70" t="n">
        <v>30</v>
      </c>
      <c r="E225" s="71" t="n">
        <v>60.36</v>
      </c>
      <c r="F225" s="71" t="n">
        <f aca="false">E225/D225*100</f>
        <v>201.2</v>
      </c>
      <c r="G225" s="164" t="n">
        <v>8000</v>
      </c>
      <c r="H225" s="72" t="n">
        <v>8297</v>
      </c>
      <c r="I225" s="71" t="n">
        <f aca="false">H225/G225*100</f>
        <v>103.7125</v>
      </c>
      <c r="J225" s="73"/>
      <c r="K225" s="73"/>
      <c r="L225" s="73"/>
      <c r="M225" s="74" t="s">
        <v>18</v>
      </c>
    </row>
    <row r="226" customFormat="false" ht="21.75" hidden="false" customHeight="true" outlineLevel="0" collapsed="false">
      <c r="B226" s="68" t="n">
        <v>80</v>
      </c>
      <c r="C226" s="163" t="s">
        <v>233</v>
      </c>
      <c r="D226" s="70" t="n">
        <v>50</v>
      </c>
      <c r="E226" s="71" t="n">
        <v>66.35</v>
      </c>
      <c r="F226" s="71" t="n">
        <f aca="false">E226/D226*100</f>
        <v>132.7</v>
      </c>
      <c r="G226" s="164" t="n">
        <v>5000</v>
      </c>
      <c r="H226" s="72" t="n">
        <v>18472</v>
      </c>
      <c r="I226" s="71" t="n">
        <f aca="false">H226/G226*100</f>
        <v>369.44</v>
      </c>
      <c r="J226" s="73" t="s">
        <v>18</v>
      </c>
      <c r="K226" s="73"/>
      <c r="L226" s="73"/>
      <c r="M226" s="74" t="s">
        <v>18</v>
      </c>
    </row>
    <row r="227" customFormat="false" ht="21.75" hidden="false" customHeight="true" outlineLevel="0" collapsed="false">
      <c r="B227" s="68" t="n">
        <v>81</v>
      </c>
      <c r="C227" s="163" t="s">
        <v>234</v>
      </c>
      <c r="D227" s="70" t="n">
        <v>50</v>
      </c>
      <c r="E227" s="71" t="n">
        <v>80.91</v>
      </c>
      <c r="F227" s="71" t="n">
        <f aca="false">E227/D227*100</f>
        <v>161.82</v>
      </c>
      <c r="G227" s="164" t="n">
        <v>5000</v>
      </c>
      <c r="H227" s="72" t="n">
        <v>13230</v>
      </c>
      <c r="I227" s="71" t="n">
        <f aca="false">H227/G227*100</f>
        <v>264.6</v>
      </c>
      <c r="J227" s="73" t="s">
        <v>18</v>
      </c>
      <c r="K227" s="73"/>
      <c r="L227" s="73"/>
      <c r="M227" s="74" t="s">
        <v>18</v>
      </c>
    </row>
    <row r="228" customFormat="false" ht="21.75" hidden="false" customHeight="true" outlineLevel="0" collapsed="false">
      <c r="B228" s="68" t="n">
        <v>82</v>
      </c>
      <c r="C228" s="163" t="s">
        <v>235</v>
      </c>
      <c r="D228" s="70" t="n">
        <v>50</v>
      </c>
      <c r="E228" s="71" t="n">
        <v>133.71</v>
      </c>
      <c r="F228" s="71" t="n">
        <f aca="false">E228/D228*100</f>
        <v>267.42</v>
      </c>
      <c r="G228" s="164" t="n">
        <v>5000</v>
      </c>
      <c r="H228" s="72" t="n">
        <v>12619</v>
      </c>
      <c r="I228" s="71" t="n">
        <f aca="false">H228/G228*100</f>
        <v>252.38</v>
      </c>
      <c r="J228" s="73" t="s">
        <v>18</v>
      </c>
      <c r="K228" s="73"/>
      <c r="L228" s="73"/>
      <c r="M228" s="74" t="s">
        <v>18</v>
      </c>
    </row>
    <row r="229" customFormat="false" ht="21.75" hidden="false" customHeight="true" outlineLevel="0" collapsed="false">
      <c r="B229" s="68" t="n">
        <v>83</v>
      </c>
      <c r="C229" s="163" t="s">
        <v>236</v>
      </c>
      <c r="D229" s="70" t="n">
        <v>14</v>
      </c>
      <c r="E229" s="71" t="n">
        <v>30.91</v>
      </c>
      <c r="F229" s="71" t="n">
        <f aca="false">E229/D229*100</f>
        <v>220.785714285714</v>
      </c>
      <c r="G229" s="164" t="n">
        <v>8000</v>
      </c>
      <c r="H229" s="72" t="n">
        <v>19541</v>
      </c>
      <c r="I229" s="71" t="n">
        <f aca="false">H229/G229*100</f>
        <v>244.2625</v>
      </c>
      <c r="J229" s="73"/>
      <c r="K229" s="73"/>
      <c r="L229" s="73"/>
      <c r="M229" s="74" t="s">
        <v>18</v>
      </c>
    </row>
    <row r="230" customFormat="false" ht="21.75" hidden="false" customHeight="true" outlineLevel="0" collapsed="false">
      <c r="B230" s="68" t="n">
        <v>84</v>
      </c>
      <c r="C230" s="163" t="s">
        <v>237</v>
      </c>
      <c r="D230" s="70" t="n">
        <v>50</v>
      </c>
      <c r="E230" s="71" t="n">
        <v>61.87</v>
      </c>
      <c r="F230" s="71" t="n">
        <f aca="false">E230/D230*100</f>
        <v>123.74</v>
      </c>
      <c r="G230" s="164" t="n">
        <v>5000</v>
      </c>
      <c r="H230" s="72" t="n">
        <v>6993</v>
      </c>
      <c r="I230" s="71" t="n">
        <f aca="false">H230/G230*100</f>
        <v>139.86</v>
      </c>
      <c r="J230" s="73" t="s">
        <v>18</v>
      </c>
      <c r="K230" s="73"/>
      <c r="L230" s="73"/>
      <c r="M230" s="74" t="s">
        <v>18</v>
      </c>
    </row>
    <row r="231" customFormat="false" ht="21.75" hidden="false" customHeight="true" outlineLevel="0" collapsed="false">
      <c r="B231" s="68" t="n">
        <v>85</v>
      </c>
      <c r="C231" s="163" t="s">
        <v>238</v>
      </c>
      <c r="D231" s="70" t="n">
        <v>50</v>
      </c>
      <c r="E231" s="71" t="n">
        <v>110.26</v>
      </c>
      <c r="F231" s="71" t="n">
        <f aca="false">E231/D231*100</f>
        <v>220.52</v>
      </c>
      <c r="G231" s="164" t="n">
        <v>5000</v>
      </c>
      <c r="H231" s="72" t="n">
        <v>6849</v>
      </c>
      <c r="I231" s="71" t="n">
        <f aca="false">H231/G231*100</f>
        <v>136.98</v>
      </c>
      <c r="J231" s="73" t="s">
        <v>18</v>
      </c>
      <c r="K231" s="73"/>
      <c r="L231" s="73"/>
      <c r="M231" s="74" t="s">
        <v>18</v>
      </c>
    </row>
    <row r="232" customFormat="false" ht="21.75" hidden="false" customHeight="true" outlineLevel="0" collapsed="false">
      <c r="B232" s="68" t="n">
        <v>86</v>
      </c>
      <c r="C232" s="163" t="s">
        <v>239</v>
      </c>
      <c r="D232" s="70" t="n">
        <v>50</v>
      </c>
      <c r="E232" s="71" t="n">
        <v>104.63</v>
      </c>
      <c r="F232" s="71" t="n">
        <f aca="false">E232/D232*100</f>
        <v>209.26</v>
      </c>
      <c r="G232" s="164" t="n">
        <v>5000</v>
      </c>
      <c r="H232" s="72" t="n">
        <v>8257</v>
      </c>
      <c r="I232" s="71" t="n">
        <f aca="false">H232/G232*100</f>
        <v>165.14</v>
      </c>
      <c r="J232" s="73" t="s">
        <v>18</v>
      </c>
      <c r="K232" s="73"/>
      <c r="L232" s="73"/>
      <c r="M232" s="74" t="s">
        <v>18</v>
      </c>
    </row>
    <row r="233" customFormat="false" ht="21.75" hidden="false" customHeight="true" outlineLevel="0" collapsed="false">
      <c r="B233" s="68" t="n">
        <v>87</v>
      </c>
      <c r="C233" s="163" t="s">
        <v>85</v>
      </c>
      <c r="D233" s="70" t="n">
        <v>50</v>
      </c>
      <c r="E233" s="71" t="n">
        <v>69.3</v>
      </c>
      <c r="F233" s="71" t="n">
        <f aca="false">E233/D233*100</f>
        <v>138.6</v>
      </c>
      <c r="G233" s="164" t="n">
        <v>5000</v>
      </c>
      <c r="H233" s="72" t="n">
        <v>8695</v>
      </c>
      <c r="I233" s="71" t="n">
        <f aca="false">H233/G233*100</f>
        <v>173.9</v>
      </c>
      <c r="J233" s="73" t="s">
        <v>18</v>
      </c>
      <c r="K233" s="73"/>
      <c r="L233" s="73"/>
      <c r="M233" s="74" t="s">
        <v>18</v>
      </c>
    </row>
    <row r="234" customFormat="false" ht="21.75" hidden="false" customHeight="true" outlineLevel="0" collapsed="false">
      <c r="B234" s="68" t="n">
        <v>88</v>
      </c>
      <c r="C234" s="163" t="s">
        <v>240</v>
      </c>
      <c r="D234" s="70" t="n">
        <v>50</v>
      </c>
      <c r="E234" s="71" t="n">
        <v>73.01</v>
      </c>
      <c r="F234" s="71" t="n">
        <f aca="false">E234/D234*100</f>
        <v>146.02</v>
      </c>
      <c r="G234" s="164" t="n">
        <v>5000</v>
      </c>
      <c r="H234" s="72" t="n">
        <v>10239</v>
      </c>
      <c r="I234" s="71" t="n">
        <f aca="false">H234/G234*100</f>
        <v>204.78</v>
      </c>
      <c r="J234" s="73" t="s">
        <v>18</v>
      </c>
      <c r="K234" s="73"/>
      <c r="L234" s="73"/>
      <c r="M234" s="74" t="s">
        <v>18</v>
      </c>
    </row>
    <row r="235" customFormat="false" ht="21.75" hidden="false" customHeight="true" outlineLevel="0" collapsed="false">
      <c r="B235" s="68" t="n">
        <v>89</v>
      </c>
      <c r="C235" s="163" t="s">
        <v>241</v>
      </c>
      <c r="D235" s="70" t="n">
        <v>50</v>
      </c>
      <c r="E235" s="71" t="n">
        <v>110.23</v>
      </c>
      <c r="F235" s="71" t="n">
        <f aca="false">E235/D235*100</f>
        <v>220.46</v>
      </c>
      <c r="G235" s="164" t="n">
        <v>5000</v>
      </c>
      <c r="H235" s="72" t="n">
        <v>11968</v>
      </c>
      <c r="I235" s="71" t="n">
        <f aca="false">H235/G235*100</f>
        <v>239.36</v>
      </c>
      <c r="J235" s="73" t="s">
        <v>18</v>
      </c>
      <c r="K235" s="73"/>
      <c r="L235" s="73"/>
      <c r="M235" s="74" t="s">
        <v>18</v>
      </c>
    </row>
    <row r="236" customFormat="false" ht="21.75" hidden="false" customHeight="true" outlineLevel="0" collapsed="false">
      <c r="B236" s="68" t="n">
        <v>90</v>
      </c>
      <c r="C236" s="163" t="s">
        <v>242</v>
      </c>
      <c r="D236" s="70" t="n">
        <v>50</v>
      </c>
      <c r="E236" s="71" t="n">
        <v>96.93</v>
      </c>
      <c r="F236" s="71" t="n">
        <f aca="false">E236/D236*100</f>
        <v>193.86</v>
      </c>
      <c r="G236" s="164" t="n">
        <v>5000</v>
      </c>
      <c r="H236" s="72" t="n">
        <v>6309</v>
      </c>
      <c r="I236" s="71" t="n">
        <f aca="false">H236/G236*100</f>
        <v>126.18</v>
      </c>
      <c r="J236" s="73" t="s">
        <v>18</v>
      </c>
      <c r="K236" s="73"/>
      <c r="L236" s="73"/>
      <c r="M236" s="74" t="s">
        <v>18</v>
      </c>
    </row>
    <row r="237" customFormat="false" ht="21.75" hidden="false" customHeight="true" outlineLevel="0" collapsed="false">
      <c r="B237" s="68" t="n">
        <v>91</v>
      </c>
      <c r="C237" s="163" t="s">
        <v>243</v>
      </c>
      <c r="D237" s="70" t="n">
        <v>30</v>
      </c>
      <c r="E237" s="71" t="n">
        <v>47.36</v>
      </c>
      <c r="F237" s="71" t="n">
        <f aca="false">E237/D237*100</f>
        <v>157.866666666667</v>
      </c>
      <c r="G237" s="164" t="n">
        <v>8000</v>
      </c>
      <c r="H237" s="72" t="n">
        <v>8322</v>
      </c>
      <c r="I237" s="71" t="n">
        <f aca="false">H237/G237*100</f>
        <v>104.025</v>
      </c>
      <c r="J237" s="73"/>
      <c r="K237" s="73"/>
      <c r="L237" s="73"/>
      <c r="M237" s="74" t="s">
        <v>18</v>
      </c>
    </row>
    <row r="238" customFormat="false" ht="21.75" hidden="false" customHeight="true" outlineLevel="0" collapsed="false">
      <c r="B238" s="68" t="n">
        <v>92</v>
      </c>
      <c r="C238" s="163" t="s">
        <v>244</v>
      </c>
      <c r="D238" s="70" t="n">
        <f aca="false">14/2</f>
        <v>7</v>
      </c>
      <c r="E238" s="71" t="n">
        <v>56.15</v>
      </c>
      <c r="F238" s="71" t="n">
        <f aca="false">E238/D238*100</f>
        <v>802.142857142857</v>
      </c>
      <c r="G238" s="164" t="n">
        <v>8000</v>
      </c>
      <c r="H238" s="72" t="n">
        <v>16275</v>
      </c>
      <c r="I238" s="71" t="n">
        <f aca="false">H238/G238*100</f>
        <v>203.4375</v>
      </c>
      <c r="J238" s="73" t="s">
        <v>18</v>
      </c>
      <c r="K238" s="73"/>
      <c r="L238" s="73"/>
      <c r="M238" s="74" t="s">
        <v>18</v>
      </c>
    </row>
    <row r="239" customFormat="false" ht="21.75" hidden="false" customHeight="true" outlineLevel="0" collapsed="false">
      <c r="B239" s="68" t="n">
        <v>93</v>
      </c>
      <c r="C239" s="163" t="s">
        <v>245</v>
      </c>
      <c r="D239" s="70" t="n">
        <f aca="false">14/2</f>
        <v>7</v>
      </c>
      <c r="E239" s="71" t="n">
        <v>8.87</v>
      </c>
      <c r="F239" s="71" t="n">
        <f aca="false">E239/D239*100</f>
        <v>126.714285714286</v>
      </c>
      <c r="G239" s="164" t="n">
        <v>8000</v>
      </c>
      <c r="H239" s="72" t="n">
        <v>7186</v>
      </c>
      <c r="I239" s="71" t="n">
        <f aca="false">H239/G239*100</f>
        <v>89.825</v>
      </c>
      <c r="J239" s="73" t="s">
        <v>18</v>
      </c>
      <c r="K239" s="73"/>
      <c r="L239" s="73"/>
      <c r="M239" s="74" t="s">
        <v>18</v>
      </c>
    </row>
    <row r="240" customFormat="false" ht="21.75" hidden="false" customHeight="true" outlineLevel="0" collapsed="false">
      <c r="B240" s="68" t="n">
        <v>94</v>
      </c>
      <c r="C240" s="163" t="s">
        <v>246</v>
      </c>
      <c r="D240" s="70" t="n">
        <v>50</v>
      </c>
      <c r="E240" s="71" t="n">
        <v>40.39</v>
      </c>
      <c r="F240" s="71" t="n">
        <f aca="false">E240/D240*100</f>
        <v>80.78</v>
      </c>
      <c r="G240" s="164" t="n">
        <v>5000</v>
      </c>
      <c r="H240" s="72" t="n">
        <v>9239</v>
      </c>
      <c r="I240" s="71" t="n">
        <f aca="false">H240/G240*100</f>
        <v>184.78</v>
      </c>
      <c r="J240" s="73" t="s">
        <v>18</v>
      </c>
      <c r="K240" s="73"/>
      <c r="L240" s="73"/>
      <c r="M240" s="74" t="s">
        <v>18</v>
      </c>
    </row>
    <row r="241" customFormat="false" ht="21.75" hidden="false" customHeight="true" outlineLevel="0" collapsed="false">
      <c r="B241" s="68" t="n">
        <v>95</v>
      </c>
      <c r="C241" s="163" t="s">
        <v>247</v>
      </c>
      <c r="D241" s="70" t="n">
        <v>50</v>
      </c>
      <c r="E241" s="71" t="n">
        <v>74.58</v>
      </c>
      <c r="F241" s="71" t="n">
        <f aca="false">E241/D241*100</f>
        <v>149.16</v>
      </c>
      <c r="G241" s="164" t="n">
        <v>5000</v>
      </c>
      <c r="H241" s="72" t="n">
        <v>11498</v>
      </c>
      <c r="I241" s="71" t="n">
        <f aca="false">H241/G241*100</f>
        <v>229.96</v>
      </c>
      <c r="J241" s="73" t="s">
        <v>18</v>
      </c>
      <c r="K241" s="73"/>
      <c r="L241" s="73"/>
      <c r="M241" s="74" t="s">
        <v>18</v>
      </c>
    </row>
    <row r="242" customFormat="false" ht="21.75" hidden="false" customHeight="true" outlineLevel="0" collapsed="false">
      <c r="B242" s="68" t="n">
        <v>96</v>
      </c>
      <c r="C242" s="163" t="s">
        <v>248</v>
      </c>
      <c r="D242" s="70" t="n">
        <v>50</v>
      </c>
      <c r="E242" s="71" t="n">
        <v>71.78</v>
      </c>
      <c r="F242" s="71" t="n">
        <f aca="false">E242/D242*100</f>
        <v>143.56</v>
      </c>
      <c r="G242" s="164" t="n">
        <v>5000</v>
      </c>
      <c r="H242" s="72" t="n">
        <v>11743</v>
      </c>
      <c r="I242" s="71" t="n">
        <f aca="false">H242/G242*100</f>
        <v>234.86</v>
      </c>
      <c r="J242" s="73" t="s">
        <v>18</v>
      </c>
      <c r="K242" s="73"/>
      <c r="L242" s="73"/>
      <c r="M242" s="74" t="s">
        <v>18</v>
      </c>
    </row>
    <row r="243" customFormat="false" ht="21.75" hidden="false" customHeight="true" outlineLevel="0" collapsed="false">
      <c r="B243" s="68" t="n">
        <v>97</v>
      </c>
      <c r="C243" s="163" t="s">
        <v>249</v>
      </c>
      <c r="D243" s="70" t="n">
        <v>50</v>
      </c>
      <c r="E243" s="71" t="n">
        <v>93.55</v>
      </c>
      <c r="F243" s="71" t="n">
        <f aca="false">E243/D243*100</f>
        <v>187.1</v>
      </c>
      <c r="G243" s="164" t="n">
        <v>5000</v>
      </c>
      <c r="H243" s="72" t="n">
        <v>7206</v>
      </c>
      <c r="I243" s="71" t="n">
        <f aca="false">H243/G243*100</f>
        <v>144.12</v>
      </c>
      <c r="J243" s="73" t="s">
        <v>18</v>
      </c>
      <c r="K243" s="73"/>
      <c r="L243" s="73"/>
      <c r="M243" s="74" t="s">
        <v>18</v>
      </c>
    </row>
    <row r="244" customFormat="false" ht="21.75" hidden="false" customHeight="true" outlineLevel="0" collapsed="false">
      <c r="B244" s="68" t="n">
        <v>98</v>
      </c>
      <c r="C244" s="163" t="s">
        <v>250</v>
      </c>
      <c r="D244" s="70" t="n">
        <v>50</v>
      </c>
      <c r="E244" s="71" t="n">
        <v>55.99</v>
      </c>
      <c r="F244" s="71" t="n">
        <f aca="false">E244/D244*100</f>
        <v>111.98</v>
      </c>
      <c r="G244" s="164" t="n">
        <v>5000</v>
      </c>
      <c r="H244" s="72" t="n">
        <v>10327</v>
      </c>
      <c r="I244" s="71" t="n">
        <f aca="false">H244/G244*100</f>
        <v>206.54</v>
      </c>
      <c r="J244" s="73" t="s">
        <v>18</v>
      </c>
      <c r="K244" s="73"/>
      <c r="L244" s="73"/>
      <c r="M244" s="74" t="s">
        <v>18</v>
      </c>
    </row>
    <row r="245" customFormat="false" ht="21.75" hidden="false" customHeight="true" outlineLevel="0" collapsed="false">
      <c r="B245" s="68" t="n">
        <v>99</v>
      </c>
      <c r="C245" s="163" t="s">
        <v>251</v>
      </c>
      <c r="D245" s="70" t="n">
        <v>50</v>
      </c>
      <c r="E245" s="71" t="n">
        <v>39.47</v>
      </c>
      <c r="F245" s="71" t="n">
        <f aca="false">E245/D245*100</f>
        <v>78.94</v>
      </c>
      <c r="G245" s="164" t="n">
        <v>5000</v>
      </c>
      <c r="H245" s="72" t="n">
        <v>7777</v>
      </c>
      <c r="I245" s="71" t="n">
        <f aca="false">H245/G245*100</f>
        <v>155.54</v>
      </c>
      <c r="J245" s="73" t="s">
        <v>18</v>
      </c>
      <c r="K245" s="73"/>
      <c r="L245" s="73"/>
      <c r="M245" s="74" t="s">
        <v>18</v>
      </c>
    </row>
    <row r="246" s="83" customFormat="true" ht="21.75" hidden="false" customHeight="true" outlineLevel="0" collapsed="false">
      <c r="B246" s="68" t="n">
        <v>100</v>
      </c>
      <c r="C246" s="163" t="s">
        <v>252</v>
      </c>
      <c r="D246" s="70" t="n">
        <v>50</v>
      </c>
      <c r="E246" s="71" t="n">
        <v>94.99</v>
      </c>
      <c r="F246" s="71" t="n">
        <f aca="false">E246/D246*100</f>
        <v>189.98</v>
      </c>
      <c r="G246" s="164" t="n">
        <v>1750</v>
      </c>
      <c r="H246" s="72" t="n">
        <v>3292</v>
      </c>
      <c r="I246" s="71" t="n">
        <f aca="false">H246/G246*100</f>
        <v>188.114285714286</v>
      </c>
      <c r="J246" s="73" t="s">
        <v>18</v>
      </c>
      <c r="K246" s="73"/>
      <c r="L246" s="73"/>
      <c r="M246" s="74" t="s">
        <v>18</v>
      </c>
    </row>
    <row r="247" customFormat="false" ht="21.75" hidden="false" customHeight="true" outlineLevel="0" collapsed="false">
      <c r="B247" s="68" t="n">
        <v>101</v>
      </c>
      <c r="C247" s="163" t="s">
        <v>253</v>
      </c>
      <c r="D247" s="70" t="n">
        <v>50</v>
      </c>
      <c r="E247" s="71" t="n">
        <v>78.27</v>
      </c>
      <c r="F247" s="71" t="n">
        <f aca="false">E247/D247*100</f>
        <v>156.54</v>
      </c>
      <c r="G247" s="164" t="n">
        <v>5000</v>
      </c>
      <c r="H247" s="72" t="n">
        <v>9489</v>
      </c>
      <c r="I247" s="71" t="n">
        <f aca="false">H247/G247*100</f>
        <v>189.78</v>
      </c>
      <c r="J247" s="73" t="s">
        <v>18</v>
      </c>
      <c r="K247" s="73"/>
      <c r="L247" s="73"/>
      <c r="M247" s="74" t="s">
        <v>18</v>
      </c>
    </row>
    <row r="248" customFormat="false" ht="21.75" hidden="false" customHeight="true" outlineLevel="0" collapsed="false">
      <c r="B248" s="68" t="n">
        <v>102</v>
      </c>
      <c r="C248" s="163" t="s">
        <v>254</v>
      </c>
      <c r="D248" s="70" t="n">
        <v>50</v>
      </c>
      <c r="E248" s="71" t="n">
        <v>105.84</v>
      </c>
      <c r="F248" s="71" t="n">
        <f aca="false">E248/D248*100</f>
        <v>211.68</v>
      </c>
      <c r="G248" s="164" t="n">
        <v>5000</v>
      </c>
      <c r="H248" s="72" t="n">
        <v>17938</v>
      </c>
      <c r="I248" s="71" t="n">
        <f aca="false">H248/G248*100</f>
        <v>358.76</v>
      </c>
      <c r="J248" s="73" t="s">
        <v>18</v>
      </c>
      <c r="K248" s="73"/>
      <c r="L248" s="73"/>
      <c r="M248" s="74" t="s">
        <v>18</v>
      </c>
    </row>
    <row r="249" customFormat="false" ht="21.75" hidden="false" customHeight="true" outlineLevel="0" collapsed="false">
      <c r="B249" s="68" t="n">
        <v>103</v>
      </c>
      <c r="C249" s="163" t="s">
        <v>255</v>
      </c>
      <c r="D249" s="70" t="n">
        <v>50</v>
      </c>
      <c r="E249" s="71" t="n">
        <v>126.73</v>
      </c>
      <c r="F249" s="71" t="n">
        <f aca="false">E249/D249*100</f>
        <v>253.46</v>
      </c>
      <c r="G249" s="164" t="n">
        <v>5000</v>
      </c>
      <c r="H249" s="72" t="n">
        <v>7702</v>
      </c>
      <c r="I249" s="71" t="n">
        <f aca="false">H249/G249*100</f>
        <v>154.04</v>
      </c>
      <c r="J249" s="73" t="s">
        <v>18</v>
      </c>
      <c r="K249" s="73"/>
      <c r="L249" s="73"/>
      <c r="M249" s="74" t="s">
        <v>18</v>
      </c>
    </row>
    <row r="250" customFormat="false" ht="21.75" hidden="false" customHeight="true" outlineLevel="0" collapsed="false">
      <c r="B250" s="68" t="n">
        <v>104</v>
      </c>
      <c r="C250" s="163" t="s">
        <v>256</v>
      </c>
      <c r="D250" s="70" t="n">
        <v>50</v>
      </c>
      <c r="E250" s="71" t="n">
        <v>221.57</v>
      </c>
      <c r="F250" s="71" t="n">
        <f aca="false">E250/D250*100</f>
        <v>443.14</v>
      </c>
      <c r="G250" s="164" t="n">
        <v>5000</v>
      </c>
      <c r="H250" s="72" t="n">
        <v>8861</v>
      </c>
      <c r="I250" s="71" t="n">
        <f aca="false">H250/G250*100</f>
        <v>177.22</v>
      </c>
      <c r="J250" s="73" t="s">
        <v>18</v>
      </c>
      <c r="K250" s="73"/>
      <c r="L250" s="73"/>
      <c r="M250" s="74" t="s">
        <v>18</v>
      </c>
    </row>
    <row r="251" customFormat="false" ht="21.75" hidden="false" customHeight="true" outlineLevel="0" collapsed="false">
      <c r="B251" s="68" t="n">
        <v>105</v>
      </c>
      <c r="C251" s="163" t="s">
        <v>257</v>
      </c>
      <c r="D251" s="70" t="n">
        <v>50</v>
      </c>
      <c r="E251" s="71" t="n">
        <v>157.04</v>
      </c>
      <c r="F251" s="71" t="n">
        <f aca="false">E251/D251*100</f>
        <v>314.08</v>
      </c>
      <c r="G251" s="164" t="n">
        <v>5000</v>
      </c>
      <c r="H251" s="72" t="n">
        <v>7795</v>
      </c>
      <c r="I251" s="71" t="n">
        <f aca="false">H251/G251*100</f>
        <v>155.9</v>
      </c>
      <c r="J251" s="73" t="s">
        <v>18</v>
      </c>
      <c r="K251" s="73"/>
      <c r="L251" s="73"/>
      <c r="M251" s="74" t="s">
        <v>18</v>
      </c>
    </row>
    <row r="252" customFormat="false" ht="21.75" hidden="false" customHeight="true" outlineLevel="0" collapsed="false">
      <c r="B252" s="68" t="n">
        <v>106</v>
      </c>
      <c r="C252" s="163" t="s">
        <v>258</v>
      </c>
      <c r="D252" s="70" t="n">
        <f aca="false">14/2</f>
        <v>7</v>
      </c>
      <c r="E252" s="71" t="n">
        <v>38.82</v>
      </c>
      <c r="F252" s="71" t="n">
        <f aca="false">E252/D252*100</f>
        <v>554.571428571429</v>
      </c>
      <c r="G252" s="164" t="n">
        <v>8000</v>
      </c>
      <c r="H252" s="72" t="n">
        <v>21101</v>
      </c>
      <c r="I252" s="71" t="n">
        <f aca="false">H252/G252*100</f>
        <v>263.7625</v>
      </c>
      <c r="J252" s="73" t="s">
        <v>18</v>
      </c>
      <c r="K252" s="73"/>
      <c r="L252" s="73"/>
      <c r="M252" s="74" t="s">
        <v>18</v>
      </c>
    </row>
    <row r="253" customFormat="false" ht="21.75" hidden="false" customHeight="true" outlineLevel="0" collapsed="false">
      <c r="B253" s="68" t="n">
        <v>107</v>
      </c>
      <c r="C253" s="163" t="s">
        <v>259</v>
      </c>
      <c r="D253" s="70" t="n">
        <v>50</v>
      </c>
      <c r="E253" s="71" t="n">
        <v>64.93</v>
      </c>
      <c r="F253" s="71" t="n">
        <f aca="false">E253/D253*100</f>
        <v>129.86</v>
      </c>
      <c r="G253" s="164" t="n">
        <v>5000</v>
      </c>
      <c r="H253" s="72" t="n">
        <v>15863</v>
      </c>
      <c r="I253" s="71" t="n">
        <f aca="false">H253/G253*100</f>
        <v>317.26</v>
      </c>
      <c r="J253" s="73" t="s">
        <v>18</v>
      </c>
      <c r="K253" s="73"/>
      <c r="L253" s="73"/>
      <c r="M253" s="74" t="s">
        <v>18</v>
      </c>
    </row>
    <row r="254" customFormat="false" ht="21.75" hidden="false" customHeight="true" outlineLevel="0" collapsed="false">
      <c r="B254" s="68" t="n">
        <v>108</v>
      </c>
      <c r="C254" s="163" t="s">
        <v>260</v>
      </c>
      <c r="D254" s="70" t="n">
        <v>50</v>
      </c>
      <c r="E254" s="71" t="n">
        <v>51.07</v>
      </c>
      <c r="F254" s="71" t="n">
        <f aca="false">E254/D254*100</f>
        <v>102.14</v>
      </c>
      <c r="G254" s="164" t="n">
        <v>5000</v>
      </c>
      <c r="H254" s="72" t="n">
        <v>9740</v>
      </c>
      <c r="I254" s="71" t="n">
        <f aca="false">H254/G254*100</f>
        <v>194.8</v>
      </c>
      <c r="J254" s="73" t="s">
        <v>18</v>
      </c>
      <c r="K254" s="73"/>
      <c r="L254" s="73"/>
      <c r="M254" s="74" t="s">
        <v>18</v>
      </c>
    </row>
    <row r="255" customFormat="false" ht="21.75" hidden="false" customHeight="true" outlineLevel="0" collapsed="false">
      <c r="B255" s="68" t="n">
        <v>109</v>
      </c>
      <c r="C255" s="163" t="s">
        <v>261</v>
      </c>
      <c r="D255" s="70" t="n">
        <v>50</v>
      </c>
      <c r="E255" s="71" t="n">
        <v>85.78</v>
      </c>
      <c r="F255" s="71" t="n">
        <f aca="false">E255/D255*100</f>
        <v>171.56</v>
      </c>
      <c r="G255" s="164" t="n">
        <v>5000</v>
      </c>
      <c r="H255" s="72" t="n">
        <v>11894</v>
      </c>
      <c r="I255" s="71" t="n">
        <f aca="false">H255/G255*100</f>
        <v>237.88</v>
      </c>
      <c r="J255" s="73" t="s">
        <v>18</v>
      </c>
      <c r="K255" s="73"/>
      <c r="L255" s="73"/>
      <c r="M255" s="74" t="s">
        <v>18</v>
      </c>
    </row>
    <row r="256" customFormat="false" ht="21.75" hidden="false" customHeight="true" outlineLevel="0" collapsed="false">
      <c r="B256" s="68" t="n">
        <v>110</v>
      </c>
      <c r="C256" s="163" t="s">
        <v>262</v>
      </c>
      <c r="D256" s="70" t="n">
        <v>50</v>
      </c>
      <c r="E256" s="71" t="n">
        <v>51.36</v>
      </c>
      <c r="F256" s="71" t="n">
        <f aca="false">E256/D256*100</f>
        <v>102.72</v>
      </c>
      <c r="G256" s="164" t="n">
        <v>5000</v>
      </c>
      <c r="H256" s="72" t="n">
        <v>18547</v>
      </c>
      <c r="I256" s="71" t="n">
        <f aca="false">H256/G256*100</f>
        <v>370.94</v>
      </c>
      <c r="J256" s="73" t="s">
        <v>18</v>
      </c>
      <c r="K256" s="73"/>
      <c r="L256" s="73"/>
      <c r="M256" s="74" t="s">
        <v>18</v>
      </c>
    </row>
    <row r="257" customFormat="false" ht="21.75" hidden="false" customHeight="true" outlineLevel="0" collapsed="false">
      <c r="B257" s="68" t="n">
        <v>111</v>
      </c>
      <c r="C257" s="163" t="s">
        <v>263</v>
      </c>
      <c r="D257" s="70" t="n">
        <v>50</v>
      </c>
      <c r="E257" s="71" t="n">
        <v>23.68</v>
      </c>
      <c r="F257" s="71" t="n">
        <f aca="false">E257/D257*100</f>
        <v>47.36</v>
      </c>
      <c r="G257" s="164" t="n">
        <v>5000</v>
      </c>
      <c r="H257" s="72" t="n">
        <v>10904</v>
      </c>
      <c r="I257" s="71" t="n">
        <f aca="false">H257/G257*100</f>
        <v>218.08</v>
      </c>
      <c r="J257" s="73" t="s">
        <v>18</v>
      </c>
      <c r="K257" s="73"/>
      <c r="L257" s="73"/>
      <c r="M257" s="74" t="s">
        <v>18</v>
      </c>
    </row>
    <row r="258" customFormat="false" ht="21.75" hidden="false" customHeight="true" outlineLevel="0" collapsed="false">
      <c r="B258" s="68" t="n">
        <v>112</v>
      </c>
      <c r="C258" s="163" t="s">
        <v>264</v>
      </c>
      <c r="D258" s="70" t="n">
        <v>50</v>
      </c>
      <c r="E258" s="71" t="n">
        <v>29.34</v>
      </c>
      <c r="F258" s="71" t="n">
        <f aca="false">E258/D258*100</f>
        <v>58.68</v>
      </c>
      <c r="G258" s="164" t="n">
        <v>5000</v>
      </c>
      <c r="H258" s="72" t="n">
        <v>12208</v>
      </c>
      <c r="I258" s="71" t="n">
        <f aca="false">H258/G258*100</f>
        <v>244.16</v>
      </c>
      <c r="J258" s="73" t="s">
        <v>18</v>
      </c>
      <c r="K258" s="73"/>
      <c r="L258" s="73"/>
      <c r="M258" s="74" t="s">
        <v>18</v>
      </c>
    </row>
    <row r="259" customFormat="false" ht="21.75" hidden="false" customHeight="true" outlineLevel="0" collapsed="false">
      <c r="B259" s="68" t="n">
        <v>113</v>
      </c>
      <c r="C259" s="163" t="s">
        <v>265</v>
      </c>
      <c r="D259" s="70" t="n">
        <v>50</v>
      </c>
      <c r="E259" s="71" t="n">
        <v>44.13</v>
      </c>
      <c r="F259" s="71" t="n">
        <f aca="false">E259/D259*100</f>
        <v>88.26</v>
      </c>
      <c r="G259" s="164" t="n">
        <v>5000</v>
      </c>
      <c r="H259" s="72" t="n">
        <v>11523</v>
      </c>
      <c r="I259" s="71" t="n">
        <f aca="false">H259/G259*100</f>
        <v>230.46</v>
      </c>
      <c r="J259" s="73" t="s">
        <v>18</v>
      </c>
      <c r="K259" s="73"/>
      <c r="L259" s="73"/>
      <c r="M259" s="74" t="s">
        <v>18</v>
      </c>
    </row>
    <row r="260" customFormat="false" ht="21.75" hidden="false" customHeight="true" outlineLevel="0" collapsed="false">
      <c r="B260" s="68" t="n">
        <v>114</v>
      </c>
      <c r="C260" s="163" t="s">
        <v>266</v>
      </c>
      <c r="D260" s="70" t="n">
        <v>50</v>
      </c>
      <c r="E260" s="71" t="n">
        <v>35.72</v>
      </c>
      <c r="F260" s="71" t="n">
        <f aca="false">E260/D260*100</f>
        <v>71.44</v>
      </c>
      <c r="G260" s="164" t="n">
        <v>5000</v>
      </c>
      <c r="H260" s="72" t="n">
        <v>10954</v>
      </c>
      <c r="I260" s="71" t="n">
        <f aca="false">H260/G260*100</f>
        <v>219.08</v>
      </c>
      <c r="J260" s="73" t="s">
        <v>18</v>
      </c>
      <c r="K260" s="73"/>
      <c r="L260" s="73"/>
      <c r="M260" s="74" t="s">
        <v>18</v>
      </c>
    </row>
    <row r="261" customFormat="false" ht="21.75" hidden="false" customHeight="true" outlineLevel="0" collapsed="false">
      <c r="B261" s="68" t="n">
        <v>115</v>
      </c>
      <c r="C261" s="163" t="s">
        <v>267</v>
      </c>
      <c r="D261" s="70" t="n">
        <v>50</v>
      </c>
      <c r="E261" s="71" t="n">
        <v>37.81</v>
      </c>
      <c r="F261" s="71" t="n">
        <f aca="false">E261/D261*100</f>
        <v>75.62</v>
      </c>
      <c r="G261" s="164" t="n">
        <v>5000</v>
      </c>
      <c r="H261" s="72" t="n">
        <v>11203</v>
      </c>
      <c r="I261" s="71" t="n">
        <f aca="false">H261/G261*100</f>
        <v>224.06</v>
      </c>
      <c r="J261" s="73" t="s">
        <v>18</v>
      </c>
      <c r="K261" s="73"/>
      <c r="L261" s="73"/>
      <c r="M261" s="74" t="s">
        <v>18</v>
      </c>
    </row>
    <row r="262" customFormat="false" ht="16.5" hidden="false" customHeight="true" outlineLevel="0" collapsed="false">
      <c r="B262" s="68" t="n">
        <v>116</v>
      </c>
      <c r="C262" s="163" t="s">
        <v>85</v>
      </c>
      <c r="D262" s="70" t="n">
        <v>50</v>
      </c>
      <c r="E262" s="71" t="n">
        <v>62.41</v>
      </c>
      <c r="F262" s="71" t="n">
        <f aca="false">E262/D262*100</f>
        <v>124.82</v>
      </c>
      <c r="G262" s="164" t="n">
        <v>5000</v>
      </c>
      <c r="H262" s="72" t="n">
        <v>7481</v>
      </c>
      <c r="I262" s="71" t="n">
        <f aca="false">H262/G262*100</f>
        <v>149.62</v>
      </c>
      <c r="J262" s="73" t="s">
        <v>18</v>
      </c>
      <c r="K262" s="73"/>
      <c r="L262" s="73"/>
      <c r="M262" s="74" t="s">
        <v>18</v>
      </c>
    </row>
    <row r="263" customFormat="false" ht="18" hidden="false" customHeight="true" outlineLevel="0" collapsed="false">
      <c r="B263" s="68" t="n">
        <v>117</v>
      </c>
      <c r="C263" s="163" t="s">
        <v>268</v>
      </c>
      <c r="D263" s="70" t="n">
        <f aca="false">14/2</f>
        <v>7</v>
      </c>
      <c r="E263" s="71" t="n">
        <v>28.23</v>
      </c>
      <c r="F263" s="71" t="n">
        <f aca="false">E263/D263*100</f>
        <v>403.285714285714</v>
      </c>
      <c r="G263" s="164" t="n">
        <v>8000</v>
      </c>
      <c r="H263" s="72" t="n">
        <v>21648</v>
      </c>
      <c r="I263" s="71" t="n">
        <f aca="false">H263/G263*100</f>
        <v>270.6</v>
      </c>
      <c r="J263" s="73" t="s">
        <v>18</v>
      </c>
      <c r="K263" s="73"/>
      <c r="L263" s="73"/>
      <c r="M263" s="74" t="s">
        <v>18</v>
      </c>
    </row>
    <row r="264" customFormat="false" ht="23.25" hidden="false" customHeight="true" outlineLevel="0" collapsed="false">
      <c r="B264" s="68" t="n">
        <v>118</v>
      </c>
      <c r="C264" s="163" t="s">
        <v>269</v>
      </c>
      <c r="D264" s="70" t="n">
        <f aca="false">14/2</f>
        <v>7</v>
      </c>
      <c r="E264" s="71" t="n">
        <v>31.57</v>
      </c>
      <c r="F264" s="71" t="n">
        <f aca="false">E264/D264*100</f>
        <v>451</v>
      </c>
      <c r="G264" s="164" t="n">
        <v>8000</v>
      </c>
      <c r="H264" s="72" t="n">
        <v>23778</v>
      </c>
      <c r="I264" s="71" t="n">
        <f aca="false">H264/G264*100</f>
        <v>297.225</v>
      </c>
      <c r="J264" s="73" t="s">
        <v>18</v>
      </c>
      <c r="K264" s="73"/>
      <c r="L264" s="73"/>
      <c r="M264" s="74" t="s">
        <v>18</v>
      </c>
    </row>
    <row r="265" customFormat="false" ht="17.25" hidden="false" customHeight="true" outlineLevel="0" collapsed="false">
      <c r="B265" s="68" t="n">
        <v>119</v>
      </c>
      <c r="C265" s="163" t="s">
        <v>270</v>
      </c>
      <c r="D265" s="164" t="n">
        <v>6</v>
      </c>
      <c r="E265" s="71" t="n">
        <v>5.6</v>
      </c>
      <c r="F265" s="71" t="n">
        <f aca="false">E265/D265*100</f>
        <v>93.3333333333333</v>
      </c>
      <c r="G265" s="164" t="n">
        <v>1600</v>
      </c>
      <c r="H265" s="72" t="n">
        <v>11659</v>
      </c>
      <c r="I265" s="71" t="n">
        <f aca="false">H265/G265*100</f>
        <v>728.6875</v>
      </c>
      <c r="J265" s="167"/>
      <c r="K265" s="167" t="s">
        <v>18</v>
      </c>
      <c r="L265" s="167"/>
      <c r="M265" s="74" t="s">
        <v>18</v>
      </c>
    </row>
    <row r="266" customFormat="false" ht="18" hidden="false" customHeight="true" outlineLevel="0" collapsed="false">
      <c r="B266" s="68" t="n">
        <v>120</v>
      </c>
      <c r="C266" s="163" t="s">
        <v>271</v>
      </c>
      <c r="D266" s="164" t="n">
        <v>6</v>
      </c>
      <c r="E266" s="71" t="n">
        <v>5.68</v>
      </c>
      <c r="F266" s="71" t="n">
        <f aca="false">E266/D266*100</f>
        <v>94.6666666666667</v>
      </c>
      <c r="G266" s="164" t="n">
        <v>1600</v>
      </c>
      <c r="H266" s="72" t="n">
        <v>9124</v>
      </c>
      <c r="I266" s="71" t="n">
        <f aca="false">H266/G266*100</f>
        <v>570.25</v>
      </c>
      <c r="J266" s="167"/>
      <c r="K266" s="167" t="s">
        <v>18</v>
      </c>
      <c r="L266" s="167"/>
      <c r="M266" s="74" t="s">
        <v>18</v>
      </c>
    </row>
    <row r="267" customFormat="false" ht="15" hidden="false" customHeight="true" outlineLevel="0" collapsed="false">
      <c r="B267" s="68" t="n">
        <v>121</v>
      </c>
      <c r="C267" s="163" t="s">
        <v>272</v>
      </c>
      <c r="D267" s="164" t="n">
        <v>6</v>
      </c>
      <c r="E267" s="71" t="n">
        <v>6.74</v>
      </c>
      <c r="F267" s="71" t="n">
        <f aca="false">E267/D267*100</f>
        <v>112.333333333333</v>
      </c>
      <c r="G267" s="164" t="n">
        <v>1600</v>
      </c>
      <c r="H267" s="72" t="n">
        <v>11485</v>
      </c>
      <c r="I267" s="71" t="n">
        <f aca="false">H267/G267*100</f>
        <v>717.8125</v>
      </c>
      <c r="J267" s="167"/>
      <c r="K267" s="167" t="s">
        <v>18</v>
      </c>
      <c r="L267" s="167"/>
      <c r="M267" s="74" t="s">
        <v>18</v>
      </c>
    </row>
    <row r="268" customFormat="false" ht="18.75" hidden="false" customHeight="false" outlineLevel="0" collapsed="false">
      <c r="B268" s="155" t="s">
        <v>273</v>
      </c>
      <c r="C268" s="156" t="s">
        <v>274</v>
      </c>
      <c r="D268" s="157"/>
      <c r="E268" s="158"/>
      <c r="F268" s="155"/>
      <c r="G268" s="168"/>
      <c r="H268" s="168"/>
      <c r="I268" s="169"/>
      <c r="J268" s="168"/>
      <c r="K268" s="168"/>
      <c r="L268" s="168"/>
      <c r="M268" s="170"/>
    </row>
    <row r="269" customFormat="false" ht="18.75" hidden="false" customHeight="false" outlineLevel="0" collapsed="false">
      <c r="B269" s="171" t="n">
        <v>1</v>
      </c>
      <c r="C269" s="172" t="s">
        <v>275</v>
      </c>
      <c r="D269" s="173" t="n">
        <v>50</v>
      </c>
      <c r="E269" s="174" t="n">
        <v>93.5</v>
      </c>
      <c r="F269" s="175" t="n">
        <f aca="false">(E269/50)*100</f>
        <v>187</v>
      </c>
      <c r="G269" s="176" t="n">
        <v>5000</v>
      </c>
      <c r="H269" s="177" t="n">
        <v>11639</v>
      </c>
      <c r="I269" s="174" t="n">
        <f aca="false">H269/G269*100</f>
        <v>232.78</v>
      </c>
      <c r="J269" s="178" t="s">
        <v>18</v>
      </c>
      <c r="K269" s="179"/>
      <c r="L269" s="180" t="s">
        <v>18</v>
      </c>
      <c r="M269" s="180" t="s">
        <v>18</v>
      </c>
    </row>
    <row r="270" customFormat="false" ht="18.75" hidden="false" customHeight="false" outlineLevel="0" collapsed="false">
      <c r="B270" s="171" t="n">
        <v>2</v>
      </c>
      <c r="C270" s="172" t="s">
        <v>276</v>
      </c>
      <c r="D270" s="173" t="n">
        <v>50</v>
      </c>
      <c r="E270" s="174" t="n">
        <v>49.1</v>
      </c>
      <c r="F270" s="175" t="n">
        <f aca="false">(E270/50)*100</f>
        <v>98.2</v>
      </c>
      <c r="G270" s="176" t="n">
        <v>5000</v>
      </c>
      <c r="H270" s="177" t="n">
        <v>5863</v>
      </c>
      <c r="I270" s="174" t="n">
        <f aca="false">H270/G270*100</f>
        <v>117.26</v>
      </c>
      <c r="J270" s="178" t="s">
        <v>18</v>
      </c>
      <c r="K270" s="179"/>
      <c r="L270" s="180"/>
      <c r="M270" s="180" t="s">
        <v>18</v>
      </c>
    </row>
    <row r="271" customFormat="false" ht="18.75" hidden="false" customHeight="false" outlineLevel="0" collapsed="false">
      <c r="B271" s="171" t="n">
        <v>3</v>
      </c>
      <c r="C271" s="181" t="s">
        <v>277</v>
      </c>
      <c r="D271" s="179" t="n">
        <v>5.5</v>
      </c>
      <c r="E271" s="174" t="n">
        <v>77.6</v>
      </c>
      <c r="F271" s="175" t="n">
        <f aca="false">(E271/5.5)*100</f>
        <v>1410.90909090909</v>
      </c>
      <c r="G271" s="176" t="n">
        <v>7000</v>
      </c>
      <c r="H271" s="177" t="n">
        <v>5028</v>
      </c>
      <c r="I271" s="174" t="n">
        <f aca="false">H271/G271*100</f>
        <v>71.8285714285714</v>
      </c>
      <c r="J271" s="182" t="s">
        <v>18</v>
      </c>
      <c r="K271" s="179"/>
      <c r="L271" s="183"/>
      <c r="M271" s="184" t="s">
        <v>18</v>
      </c>
    </row>
    <row r="272" customFormat="false" ht="18.75" hidden="false" customHeight="false" outlineLevel="0" collapsed="false">
      <c r="B272" s="171" t="n">
        <v>4</v>
      </c>
      <c r="C272" s="181" t="s">
        <v>278</v>
      </c>
      <c r="D272" s="179" t="n">
        <v>5.5</v>
      </c>
      <c r="E272" s="174" t="n">
        <v>3.1</v>
      </c>
      <c r="F272" s="175" t="n">
        <f aca="false">(E272/5.5)*100</f>
        <v>56.3636363636364</v>
      </c>
      <c r="G272" s="176" t="n">
        <v>7000</v>
      </c>
      <c r="H272" s="177" t="n">
        <v>11439</v>
      </c>
      <c r="I272" s="174" t="n">
        <f aca="false">H272/G272*100</f>
        <v>163.414285714286</v>
      </c>
      <c r="J272" s="182" t="s">
        <v>18</v>
      </c>
      <c r="K272" s="179"/>
      <c r="L272" s="184"/>
      <c r="M272" s="184" t="s">
        <v>18</v>
      </c>
    </row>
    <row r="273" customFormat="false" ht="18.75" hidden="false" customHeight="false" outlineLevel="0" collapsed="false">
      <c r="B273" s="171" t="n">
        <v>5</v>
      </c>
      <c r="C273" s="181" t="s">
        <v>279</v>
      </c>
      <c r="D273" s="179" t="n">
        <v>5.5</v>
      </c>
      <c r="E273" s="174" t="n">
        <v>17</v>
      </c>
      <c r="F273" s="175" t="n">
        <f aca="false">(E273/5.5)*100</f>
        <v>309.090909090909</v>
      </c>
      <c r="G273" s="176" t="n">
        <v>7000</v>
      </c>
      <c r="H273" s="177" t="n">
        <v>8952</v>
      </c>
      <c r="I273" s="174" t="n">
        <f aca="false">H273/G273*100</f>
        <v>127.885714285714</v>
      </c>
      <c r="J273" s="182" t="s">
        <v>18</v>
      </c>
      <c r="K273" s="179"/>
      <c r="L273" s="184"/>
      <c r="M273" s="184" t="s">
        <v>18</v>
      </c>
    </row>
    <row r="274" customFormat="false" ht="18.75" hidden="false" customHeight="false" outlineLevel="0" collapsed="false">
      <c r="B274" s="171" t="n">
        <v>6</v>
      </c>
      <c r="C274" s="181" t="s">
        <v>280</v>
      </c>
      <c r="D274" s="179" t="n">
        <v>5.5</v>
      </c>
      <c r="E274" s="174" t="n">
        <v>12.9</v>
      </c>
      <c r="F274" s="175" t="n">
        <f aca="false">(E274/5.5)*100</f>
        <v>234.545454545455</v>
      </c>
      <c r="G274" s="176" t="n">
        <v>7000</v>
      </c>
      <c r="H274" s="177" t="n">
        <v>7759</v>
      </c>
      <c r="I274" s="174" t="n">
        <f aca="false">H274/G274*100</f>
        <v>110.842857142857</v>
      </c>
      <c r="J274" s="182" t="s">
        <v>18</v>
      </c>
      <c r="K274" s="179"/>
      <c r="L274" s="184"/>
      <c r="M274" s="184" t="s">
        <v>18</v>
      </c>
    </row>
    <row r="275" customFormat="false" ht="18.75" hidden="false" customHeight="false" outlineLevel="0" collapsed="false">
      <c r="B275" s="171" t="n">
        <v>7</v>
      </c>
      <c r="C275" s="181" t="s">
        <v>281</v>
      </c>
      <c r="D275" s="179" t="n">
        <v>5.5</v>
      </c>
      <c r="E275" s="174" t="n">
        <v>18.6</v>
      </c>
      <c r="F275" s="175" t="n">
        <f aca="false">(E275/5.5)*100</f>
        <v>338.181818181818</v>
      </c>
      <c r="G275" s="176" t="n">
        <v>7000</v>
      </c>
      <c r="H275" s="177" t="n">
        <v>10028</v>
      </c>
      <c r="I275" s="174" t="n">
        <f aca="false">H275/G275*100</f>
        <v>143.257142857143</v>
      </c>
      <c r="J275" s="182" t="s">
        <v>18</v>
      </c>
      <c r="K275" s="179"/>
      <c r="L275" s="184"/>
      <c r="M275" s="184" t="s">
        <v>18</v>
      </c>
    </row>
    <row r="276" customFormat="false" ht="18.75" hidden="false" customHeight="false" outlineLevel="0" collapsed="false">
      <c r="B276" s="171" t="n">
        <v>8</v>
      </c>
      <c r="C276" s="181" t="s">
        <v>282</v>
      </c>
      <c r="D276" s="179" t="n">
        <v>5.5</v>
      </c>
      <c r="E276" s="174" t="n">
        <v>12.3</v>
      </c>
      <c r="F276" s="175" t="n">
        <f aca="false">(E276/5.5)*100</f>
        <v>223.636363636364</v>
      </c>
      <c r="G276" s="176" t="n">
        <v>7000</v>
      </c>
      <c r="H276" s="177" t="n">
        <v>12560</v>
      </c>
      <c r="I276" s="174" t="n">
        <f aca="false">H276/G276*100</f>
        <v>179.428571428571</v>
      </c>
      <c r="J276" s="182" t="s">
        <v>18</v>
      </c>
      <c r="K276" s="179"/>
      <c r="L276" s="184"/>
      <c r="M276" s="184" t="s">
        <v>18</v>
      </c>
    </row>
    <row r="277" customFormat="false" ht="18.75" hidden="false" customHeight="false" outlineLevel="0" collapsed="false">
      <c r="B277" s="171" t="n">
        <v>9</v>
      </c>
      <c r="C277" s="181" t="s">
        <v>283</v>
      </c>
      <c r="D277" s="179" t="n">
        <v>50</v>
      </c>
      <c r="E277" s="185" t="n">
        <v>420.3</v>
      </c>
      <c r="F277" s="175" t="n">
        <f aca="false">E277/D277*100</f>
        <v>840.6</v>
      </c>
      <c r="G277" s="176" t="n">
        <v>5000</v>
      </c>
      <c r="H277" s="186" t="n">
        <v>10870</v>
      </c>
      <c r="I277" s="174" t="n">
        <f aca="false">H277/G277*100</f>
        <v>217.4</v>
      </c>
      <c r="J277" s="182" t="s">
        <v>18</v>
      </c>
      <c r="K277" s="179"/>
      <c r="L277" s="184" t="s">
        <v>18</v>
      </c>
      <c r="M277" s="184" t="s">
        <v>18</v>
      </c>
    </row>
    <row r="278" customFormat="false" ht="18.75" hidden="false" customHeight="false" outlineLevel="0" collapsed="false">
      <c r="B278" s="171" t="n">
        <v>10</v>
      </c>
      <c r="C278" s="181" t="s">
        <v>284</v>
      </c>
      <c r="D278" s="179" t="n">
        <v>50</v>
      </c>
      <c r="E278" s="185" t="n">
        <v>94.8</v>
      </c>
      <c r="F278" s="175" t="n">
        <f aca="false">E278/D278*100</f>
        <v>189.6</v>
      </c>
      <c r="G278" s="176" t="n">
        <v>5000</v>
      </c>
      <c r="H278" s="186" t="n">
        <v>13474</v>
      </c>
      <c r="I278" s="174" t="n">
        <f aca="false">H278/G278*100</f>
        <v>269.48</v>
      </c>
      <c r="J278" s="182" t="s">
        <v>18</v>
      </c>
      <c r="K278" s="179"/>
      <c r="L278" s="184" t="s">
        <v>18</v>
      </c>
      <c r="M278" s="184" t="s">
        <v>18</v>
      </c>
    </row>
    <row r="279" customFormat="false" ht="18.75" hidden="false" customHeight="false" outlineLevel="0" collapsed="false">
      <c r="B279" s="171" t="n">
        <v>11</v>
      </c>
      <c r="C279" s="181" t="s">
        <v>285</v>
      </c>
      <c r="D279" s="179" t="n">
        <v>50</v>
      </c>
      <c r="E279" s="185" t="n">
        <v>60.3</v>
      </c>
      <c r="F279" s="175" t="n">
        <f aca="false">E279/D279*100</f>
        <v>120.6</v>
      </c>
      <c r="G279" s="176" t="n">
        <v>5000</v>
      </c>
      <c r="H279" s="186" t="n">
        <v>17328</v>
      </c>
      <c r="I279" s="174" t="n">
        <f aca="false">H279/G279*100</f>
        <v>346.56</v>
      </c>
      <c r="J279" s="182" t="s">
        <v>18</v>
      </c>
      <c r="K279" s="179"/>
      <c r="L279" s="184" t="s">
        <v>18</v>
      </c>
      <c r="M279" s="184" t="s">
        <v>18</v>
      </c>
    </row>
    <row r="280" customFormat="false" ht="18.75" hidden="false" customHeight="false" outlineLevel="0" collapsed="false">
      <c r="B280" s="171" t="n">
        <v>12</v>
      </c>
      <c r="C280" s="181" t="s">
        <v>286</v>
      </c>
      <c r="D280" s="179" t="n">
        <v>50</v>
      </c>
      <c r="E280" s="185" t="n">
        <v>43.7</v>
      </c>
      <c r="F280" s="175" t="n">
        <f aca="false">E280/D280*100</f>
        <v>87.4</v>
      </c>
      <c r="G280" s="176" t="n">
        <v>5000</v>
      </c>
      <c r="H280" s="186" t="n">
        <v>18373</v>
      </c>
      <c r="I280" s="174" t="n">
        <f aca="false">H280/G280*100</f>
        <v>367.46</v>
      </c>
      <c r="J280" s="182" t="s">
        <v>18</v>
      </c>
      <c r="K280" s="179"/>
      <c r="L280" s="184" t="s">
        <v>18</v>
      </c>
      <c r="M280" s="184" t="s">
        <v>18</v>
      </c>
    </row>
    <row r="281" customFormat="false" ht="18.75" hidden="false" customHeight="false" outlineLevel="0" collapsed="false">
      <c r="B281" s="171" t="n">
        <v>13</v>
      </c>
      <c r="C281" s="181" t="s">
        <v>287</v>
      </c>
      <c r="D281" s="179" t="n">
        <v>50</v>
      </c>
      <c r="E281" s="185" t="n">
        <v>21.5</v>
      </c>
      <c r="F281" s="175" t="n">
        <f aca="false">E281/D281*100</f>
        <v>43</v>
      </c>
      <c r="G281" s="176" t="n">
        <v>5000</v>
      </c>
      <c r="H281" s="186" t="n">
        <v>16126</v>
      </c>
      <c r="I281" s="174" t="n">
        <f aca="false">H281/G281*100</f>
        <v>322.52</v>
      </c>
      <c r="J281" s="182" t="s">
        <v>18</v>
      </c>
      <c r="K281" s="179"/>
      <c r="L281" s="184" t="s">
        <v>18</v>
      </c>
      <c r="M281" s="184" t="s">
        <v>18</v>
      </c>
    </row>
    <row r="282" customFormat="false" ht="18.75" hidden="false" customHeight="false" outlineLevel="0" collapsed="false">
      <c r="B282" s="171" t="n">
        <v>14</v>
      </c>
      <c r="C282" s="181" t="s">
        <v>288</v>
      </c>
      <c r="D282" s="179" t="n">
        <v>50</v>
      </c>
      <c r="E282" s="185" t="n">
        <v>27.8</v>
      </c>
      <c r="F282" s="175" t="n">
        <f aca="false">E282/D282*100</f>
        <v>55.6</v>
      </c>
      <c r="G282" s="176" t="n">
        <v>5000</v>
      </c>
      <c r="H282" s="186" t="n">
        <v>3577</v>
      </c>
      <c r="I282" s="174" t="n">
        <f aca="false">H282/G282*100</f>
        <v>71.54</v>
      </c>
      <c r="J282" s="182" t="s">
        <v>18</v>
      </c>
      <c r="K282" s="179"/>
      <c r="L282" s="184"/>
      <c r="M282" s="184" t="s">
        <v>18</v>
      </c>
    </row>
    <row r="283" customFormat="false" ht="18.75" hidden="false" customHeight="false" outlineLevel="0" collapsed="false">
      <c r="B283" s="171" t="n">
        <v>15</v>
      </c>
      <c r="C283" s="181" t="s">
        <v>289</v>
      </c>
      <c r="D283" s="179" t="n">
        <v>50</v>
      </c>
      <c r="E283" s="185" t="n">
        <v>32.2</v>
      </c>
      <c r="F283" s="175" t="n">
        <f aca="false">E283/D283*100</f>
        <v>64.4</v>
      </c>
      <c r="G283" s="176" t="n">
        <v>5000</v>
      </c>
      <c r="H283" s="186" t="n">
        <v>9332</v>
      </c>
      <c r="I283" s="174" t="n">
        <f aca="false">H283/G283*100</f>
        <v>186.64</v>
      </c>
      <c r="J283" s="182" t="s">
        <v>18</v>
      </c>
      <c r="K283" s="179"/>
      <c r="L283" s="184" t="s">
        <v>18</v>
      </c>
      <c r="M283" s="184" t="s">
        <v>18</v>
      </c>
    </row>
    <row r="284" customFormat="false" ht="18.75" hidden="false" customHeight="false" outlineLevel="0" collapsed="false">
      <c r="B284" s="171" t="n">
        <v>16</v>
      </c>
      <c r="C284" s="181" t="s">
        <v>290</v>
      </c>
      <c r="D284" s="179" t="n">
        <v>14</v>
      </c>
      <c r="E284" s="185" t="n">
        <v>22.7</v>
      </c>
      <c r="F284" s="175" t="n">
        <f aca="false">E284/D284*100</f>
        <v>162.142857142857</v>
      </c>
      <c r="G284" s="176" t="n">
        <v>8000</v>
      </c>
      <c r="H284" s="177" t="n">
        <v>20579</v>
      </c>
      <c r="I284" s="174" t="n">
        <f aca="false">H284/G284*100</f>
        <v>257.2375</v>
      </c>
      <c r="J284" s="182" t="s">
        <v>18</v>
      </c>
      <c r="K284" s="179"/>
      <c r="L284" s="184"/>
      <c r="M284" s="184" t="s">
        <v>18</v>
      </c>
    </row>
    <row r="285" customFormat="false" ht="18.75" hidden="false" customHeight="false" outlineLevel="0" collapsed="false">
      <c r="B285" s="171" t="n">
        <v>17</v>
      </c>
      <c r="C285" s="181" t="s">
        <v>291</v>
      </c>
      <c r="D285" s="179" t="n">
        <v>50</v>
      </c>
      <c r="E285" s="187" t="n">
        <v>76.4</v>
      </c>
      <c r="F285" s="175" t="n">
        <f aca="false">E285/D285*100</f>
        <v>152.8</v>
      </c>
      <c r="G285" s="176" t="n">
        <v>5000</v>
      </c>
      <c r="H285" s="177" t="n">
        <v>9043</v>
      </c>
      <c r="I285" s="174" t="n">
        <f aca="false">H285/G285*100</f>
        <v>180.86</v>
      </c>
      <c r="J285" s="182" t="s">
        <v>18</v>
      </c>
      <c r="K285" s="179"/>
      <c r="L285" s="184" t="s">
        <v>18</v>
      </c>
      <c r="M285" s="184" t="s">
        <v>18</v>
      </c>
    </row>
    <row r="286" customFormat="false" ht="18.75" hidden="false" customHeight="false" outlineLevel="0" collapsed="false">
      <c r="B286" s="171" t="n">
        <v>18</v>
      </c>
      <c r="C286" s="181" t="s">
        <v>292</v>
      </c>
      <c r="D286" s="179" t="n">
        <v>50</v>
      </c>
      <c r="E286" s="187" t="n">
        <v>90.8</v>
      </c>
      <c r="F286" s="175" t="n">
        <f aca="false">E286/D286*100</f>
        <v>181.6</v>
      </c>
      <c r="G286" s="176" t="n">
        <v>5000</v>
      </c>
      <c r="H286" s="188" t="n">
        <v>13472</v>
      </c>
      <c r="I286" s="174" t="n">
        <f aca="false">H286/G286*100</f>
        <v>269.44</v>
      </c>
      <c r="J286" s="182" t="s">
        <v>18</v>
      </c>
      <c r="K286" s="179"/>
      <c r="L286" s="184" t="s">
        <v>18</v>
      </c>
      <c r="M286" s="184" t="s">
        <v>18</v>
      </c>
    </row>
    <row r="287" customFormat="false" ht="18.75" hidden="false" customHeight="false" outlineLevel="0" collapsed="false">
      <c r="B287" s="171" t="n">
        <v>19</v>
      </c>
      <c r="C287" s="181" t="s">
        <v>293</v>
      </c>
      <c r="D287" s="179" t="n">
        <v>50</v>
      </c>
      <c r="E287" s="187" t="n">
        <v>46.5</v>
      </c>
      <c r="F287" s="175" t="n">
        <f aca="false">E287/D287*100</f>
        <v>93</v>
      </c>
      <c r="G287" s="176" t="n">
        <v>5000</v>
      </c>
      <c r="H287" s="177" t="n">
        <v>9064</v>
      </c>
      <c r="I287" s="174" t="n">
        <f aca="false">H287/G287*100</f>
        <v>181.28</v>
      </c>
      <c r="J287" s="182" t="s">
        <v>18</v>
      </c>
      <c r="K287" s="179"/>
      <c r="L287" s="184" t="s">
        <v>18</v>
      </c>
      <c r="M287" s="184" t="s">
        <v>18</v>
      </c>
    </row>
    <row r="288" customFormat="false" ht="18.75" hidden="false" customHeight="false" outlineLevel="0" collapsed="false">
      <c r="B288" s="171" t="n">
        <v>20</v>
      </c>
      <c r="C288" s="181" t="s">
        <v>294</v>
      </c>
      <c r="D288" s="179" t="n">
        <v>50</v>
      </c>
      <c r="E288" s="187" t="n">
        <v>253.9</v>
      </c>
      <c r="F288" s="175" t="n">
        <f aca="false">E288/D288*100</f>
        <v>507.8</v>
      </c>
      <c r="G288" s="176" t="n">
        <v>5000</v>
      </c>
      <c r="H288" s="177" t="n">
        <v>9906</v>
      </c>
      <c r="I288" s="174" t="n">
        <f aca="false">H288/G288*100</f>
        <v>198.12</v>
      </c>
      <c r="J288" s="182" t="s">
        <v>18</v>
      </c>
      <c r="K288" s="179"/>
      <c r="L288" s="184"/>
      <c r="M288" s="184" t="s">
        <v>18</v>
      </c>
    </row>
    <row r="289" customFormat="false" ht="18.75" hidden="false" customHeight="false" outlineLevel="0" collapsed="false">
      <c r="B289" s="171" t="n">
        <v>21</v>
      </c>
      <c r="C289" s="181" t="s">
        <v>295</v>
      </c>
      <c r="D289" s="179" t="n">
        <v>50</v>
      </c>
      <c r="E289" s="187" t="n">
        <v>49</v>
      </c>
      <c r="F289" s="175" t="n">
        <f aca="false">E289/D289*100</f>
        <v>98</v>
      </c>
      <c r="G289" s="176" t="n">
        <v>5000</v>
      </c>
      <c r="H289" s="177" t="n">
        <v>16587</v>
      </c>
      <c r="I289" s="174" t="n">
        <f aca="false">H289/G289*100</f>
        <v>331.74</v>
      </c>
      <c r="J289" s="182" t="s">
        <v>18</v>
      </c>
      <c r="K289" s="179"/>
      <c r="L289" s="184"/>
      <c r="M289" s="184" t="s">
        <v>18</v>
      </c>
    </row>
    <row r="290" customFormat="false" ht="18.75" hidden="false" customHeight="false" outlineLevel="0" collapsed="false">
      <c r="B290" s="171" t="n">
        <v>22</v>
      </c>
      <c r="C290" s="181" t="s">
        <v>296</v>
      </c>
      <c r="D290" s="179" t="n">
        <v>50</v>
      </c>
      <c r="E290" s="187" t="n">
        <v>30.1</v>
      </c>
      <c r="F290" s="175" t="n">
        <f aca="false">E290/D290*100</f>
        <v>60.2</v>
      </c>
      <c r="G290" s="176" t="n">
        <v>5000</v>
      </c>
      <c r="H290" s="189" t="n">
        <v>1747</v>
      </c>
      <c r="I290" s="174" t="n">
        <f aca="false">H290/G290*100</f>
        <v>34.94</v>
      </c>
      <c r="J290" s="182" t="s">
        <v>18</v>
      </c>
      <c r="K290" s="179"/>
      <c r="L290" s="184" t="s">
        <v>18</v>
      </c>
      <c r="M290" s="184" t="s">
        <v>18</v>
      </c>
    </row>
    <row r="291" customFormat="false" ht="18.75" hidden="false" customHeight="false" outlineLevel="0" collapsed="false">
      <c r="B291" s="171" t="n">
        <v>23</v>
      </c>
      <c r="C291" s="181" t="s">
        <v>297</v>
      </c>
      <c r="D291" s="179" t="n">
        <v>50</v>
      </c>
      <c r="E291" s="187" t="n">
        <v>31.1</v>
      </c>
      <c r="F291" s="175" t="n">
        <f aca="false">E291/D291*100</f>
        <v>62.2</v>
      </c>
      <c r="G291" s="176" t="n">
        <v>5000</v>
      </c>
      <c r="H291" s="177" t="n">
        <v>17945</v>
      </c>
      <c r="I291" s="174" t="n">
        <f aca="false">H291/G291*100</f>
        <v>358.9</v>
      </c>
      <c r="J291" s="182" t="s">
        <v>18</v>
      </c>
      <c r="K291" s="179"/>
      <c r="L291" s="184"/>
      <c r="M291" s="184" t="s">
        <v>18</v>
      </c>
    </row>
    <row r="292" customFormat="false" ht="18.75" hidden="false" customHeight="false" outlineLevel="0" collapsed="false">
      <c r="B292" s="171" t="n">
        <v>24</v>
      </c>
      <c r="C292" s="181" t="s">
        <v>298</v>
      </c>
      <c r="D292" s="179" t="n">
        <v>50</v>
      </c>
      <c r="E292" s="187" t="n">
        <v>34.3</v>
      </c>
      <c r="F292" s="175" t="n">
        <f aca="false">E292/D292*100</f>
        <v>68.6</v>
      </c>
      <c r="G292" s="176" t="n">
        <v>5000</v>
      </c>
      <c r="H292" s="177" t="n">
        <v>18305</v>
      </c>
      <c r="I292" s="174" t="n">
        <f aca="false">H292/G292*100</f>
        <v>366.1</v>
      </c>
      <c r="J292" s="182" t="s">
        <v>18</v>
      </c>
      <c r="K292" s="179"/>
      <c r="L292" s="184"/>
      <c r="M292" s="184" t="s">
        <v>18</v>
      </c>
    </row>
    <row r="293" customFormat="false" ht="18.75" hidden="false" customHeight="false" outlineLevel="0" collapsed="false">
      <c r="B293" s="171" t="n">
        <v>25</v>
      </c>
      <c r="C293" s="181" t="s">
        <v>299</v>
      </c>
      <c r="D293" s="179" t="n">
        <v>50</v>
      </c>
      <c r="E293" s="187" t="n">
        <v>61.9</v>
      </c>
      <c r="F293" s="175" t="n">
        <f aca="false">E293/D293*100</f>
        <v>123.8</v>
      </c>
      <c r="G293" s="176" t="n">
        <v>5000</v>
      </c>
      <c r="H293" s="177" t="n">
        <v>12719</v>
      </c>
      <c r="I293" s="174" t="n">
        <f aca="false">H293/G293*100</f>
        <v>254.38</v>
      </c>
      <c r="J293" s="182" t="s">
        <v>18</v>
      </c>
      <c r="K293" s="179"/>
      <c r="L293" s="184"/>
      <c r="M293" s="184" t="s">
        <v>18</v>
      </c>
    </row>
    <row r="294" customFormat="false" ht="18.75" hidden="false" customHeight="false" outlineLevel="0" collapsed="false">
      <c r="B294" s="171" t="n">
        <v>26</v>
      </c>
      <c r="C294" s="181" t="s">
        <v>300</v>
      </c>
      <c r="D294" s="179" t="n">
        <v>14</v>
      </c>
      <c r="E294" s="187" t="n">
        <v>4.9</v>
      </c>
      <c r="F294" s="175" t="n">
        <f aca="false">E294/D294*100</f>
        <v>35</v>
      </c>
      <c r="G294" s="176" t="n">
        <v>8000</v>
      </c>
      <c r="H294" s="177" t="n">
        <v>13694</v>
      </c>
      <c r="I294" s="174" t="n">
        <f aca="false">H294/G294*100</f>
        <v>171.175</v>
      </c>
      <c r="J294" s="182" t="s">
        <v>18</v>
      </c>
      <c r="K294" s="179"/>
      <c r="L294" s="184"/>
      <c r="M294" s="184" t="s">
        <v>18</v>
      </c>
    </row>
    <row r="295" customFormat="false" ht="18.75" hidden="false" customHeight="false" outlineLevel="0" collapsed="false">
      <c r="B295" s="171" t="n">
        <v>27</v>
      </c>
      <c r="C295" s="181" t="s">
        <v>301</v>
      </c>
      <c r="D295" s="179" t="n">
        <v>50</v>
      </c>
      <c r="E295" s="187" t="n">
        <v>46.5</v>
      </c>
      <c r="F295" s="175" t="n">
        <f aca="false">E295/D295*100</f>
        <v>93</v>
      </c>
      <c r="G295" s="176" t="n">
        <v>5000</v>
      </c>
      <c r="H295" s="177" t="n">
        <v>2667</v>
      </c>
      <c r="I295" s="174" t="n">
        <f aca="false">H295/G295*100</f>
        <v>53.34</v>
      </c>
      <c r="J295" s="182" t="s">
        <v>18</v>
      </c>
      <c r="K295" s="179"/>
      <c r="L295" s="184" t="s">
        <v>18</v>
      </c>
      <c r="M295" s="184" t="s">
        <v>18</v>
      </c>
    </row>
    <row r="296" customFormat="false" ht="18.75" hidden="false" customHeight="false" outlineLevel="0" collapsed="false">
      <c r="B296" s="171" t="n">
        <v>28</v>
      </c>
      <c r="C296" s="181" t="s">
        <v>302</v>
      </c>
      <c r="D296" s="179" t="n">
        <v>50</v>
      </c>
      <c r="E296" s="187" t="n">
        <v>57.7</v>
      </c>
      <c r="F296" s="175" t="n">
        <f aca="false">E296/D296*100</f>
        <v>115.4</v>
      </c>
      <c r="G296" s="176" t="n">
        <v>5000</v>
      </c>
      <c r="H296" s="177" t="n">
        <v>13399</v>
      </c>
      <c r="I296" s="174" t="n">
        <f aca="false">H296/G296*100</f>
        <v>267.98</v>
      </c>
      <c r="J296" s="182" t="s">
        <v>18</v>
      </c>
      <c r="K296" s="179"/>
      <c r="L296" s="184"/>
      <c r="M296" s="184" t="s">
        <v>18</v>
      </c>
    </row>
    <row r="297" customFormat="false" ht="18.75" hidden="false" customHeight="false" outlineLevel="0" collapsed="false">
      <c r="B297" s="171" t="n">
        <v>29</v>
      </c>
      <c r="C297" s="181" t="s">
        <v>303</v>
      </c>
      <c r="D297" s="179" t="n">
        <v>50</v>
      </c>
      <c r="E297" s="187" t="n">
        <v>28.5</v>
      </c>
      <c r="F297" s="175" t="n">
        <f aca="false">E297/D297*100</f>
        <v>57</v>
      </c>
      <c r="G297" s="176" t="n">
        <v>5000</v>
      </c>
      <c r="H297" s="177" t="n">
        <v>5454</v>
      </c>
      <c r="I297" s="174" t="n">
        <f aca="false">H297/G297*100</f>
        <v>109.08</v>
      </c>
      <c r="J297" s="182" t="s">
        <v>18</v>
      </c>
      <c r="K297" s="179"/>
      <c r="L297" s="184" t="s">
        <v>18</v>
      </c>
      <c r="M297" s="184" t="s">
        <v>18</v>
      </c>
    </row>
    <row r="298" customFormat="false" ht="18.75" hidden="false" customHeight="false" outlineLevel="0" collapsed="false">
      <c r="B298" s="171" t="n">
        <v>30</v>
      </c>
      <c r="C298" s="181" t="s">
        <v>304</v>
      </c>
      <c r="D298" s="179" t="n">
        <v>50</v>
      </c>
      <c r="E298" s="187" t="n">
        <v>37.7</v>
      </c>
      <c r="F298" s="175" t="n">
        <f aca="false">E298/D298*100</f>
        <v>75.4</v>
      </c>
      <c r="G298" s="176" t="n">
        <v>5000</v>
      </c>
      <c r="H298" s="177" t="n">
        <v>8366</v>
      </c>
      <c r="I298" s="174" t="n">
        <f aca="false">H298/G298*100</f>
        <v>167.32</v>
      </c>
      <c r="J298" s="182" t="s">
        <v>18</v>
      </c>
      <c r="K298" s="179"/>
      <c r="L298" s="184" t="s">
        <v>18</v>
      </c>
      <c r="M298" s="184" t="s">
        <v>18</v>
      </c>
    </row>
    <row r="299" customFormat="false" ht="18.75" hidden="false" customHeight="false" outlineLevel="0" collapsed="false">
      <c r="B299" s="171" t="n">
        <v>31</v>
      </c>
      <c r="C299" s="181" t="s">
        <v>305</v>
      </c>
      <c r="D299" s="179" t="n">
        <v>50</v>
      </c>
      <c r="E299" s="187" t="n">
        <v>53.5</v>
      </c>
      <c r="F299" s="175" t="n">
        <f aca="false">E299/D299*100</f>
        <v>107</v>
      </c>
      <c r="G299" s="176" t="n">
        <v>5000</v>
      </c>
      <c r="H299" s="177" t="n">
        <v>9775</v>
      </c>
      <c r="I299" s="174" t="n">
        <f aca="false">H299/G299*100</f>
        <v>195.5</v>
      </c>
      <c r="J299" s="182" t="s">
        <v>18</v>
      </c>
      <c r="K299" s="179"/>
      <c r="L299" s="184" t="s">
        <v>18</v>
      </c>
      <c r="M299" s="184" t="s">
        <v>18</v>
      </c>
    </row>
    <row r="300" customFormat="false" ht="18.75" hidden="false" customHeight="false" outlineLevel="0" collapsed="false">
      <c r="B300" s="171" t="n">
        <v>32</v>
      </c>
      <c r="C300" s="181" t="s">
        <v>66</v>
      </c>
      <c r="D300" s="179" t="n">
        <v>50</v>
      </c>
      <c r="E300" s="187" t="n">
        <v>88.1</v>
      </c>
      <c r="F300" s="175" t="n">
        <f aca="false">E300/D300*100</f>
        <v>176.2</v>
      </c>
      <c r="G300" s="176" t="n">
        <v>5000</v>
      </c>
      <c r="H300" s="177" t="n">
        <v>4580</v>
      </c>
      <c r="I300" s="174" t="n">
        <f aca="false">H300/G300*100</f>
        <v>91.6</v>
      </c>
      <c r="J300" s="182" t="s">
        <v>18</v>
      </c>
      <c r="K300" s="179"/>
      <c r="L300" s="184" t="s">
        <v>18</v>
      </c>
      <c r="M300" s="184" t="s">
        <v>18</v>
      </c>
    </row>
    <row r="301" customFormat="false" ht="18.75" hidden="false" customHeight="false" outlineLevel="0" collapsed="false">
      <c r="B301" s="171" t="n">
        <v>33</v>
      </c>
      <c r="C301" s="181" t="s">
        <v>306</v>
      </c>
      <c r="D301" s="179" t="n">
        <v>50</v>
      </c>
      <c r="E301" s="187" t="n">
        <v>104.8</v>
      </c>
      <c r="F301" s="175" t="n">
        <f aca="false">E301/D301*100</f>
        <v>209.6</v>
      </c>
      <c r="G301" s="176" t="n">
        <v>5000</v>
      </c>
      <c r="H301" s="177" t="n">
        <v>9312</v>
      </c>
      <c r="I301" s="174" t="n">
        <f aca="false">H301/G301*100</f>
        <v>186.24</v>
      </c>
      <c r="J301" s="182" t="s">
        <v>18</v>
      </c>
      <c r="K301" s="179"/>
      <c r="L301" s="184" t="s">
        <v>18</v>
      </c>
      <c r="M301" s="184" t="s">
        <v>18</v>
      </c>
    </row>
    <row r="302" customFormat="false" ht="18.75" hidden="false" customHeight="false" outlineLevel="0" collapsed="false">
      <c r="B302" s="171" t="n">
        <v>34</v>
      </c>
      <c r="C302" s="181" t="s">
        <v>307</v>
      </c>
      <c r="D302" s="179" t="n">
        <v>50</v>
      </c>
      <c r="E302" s="187" t="n">
        <v>114.83594</v>
      </c>
      <c r="F302" s="175" t="n">
        <f aca="false">E302/D302*100</f>
        <v>229.67188</v>
      </c>
      <c r="G302" s="176" t="n">
        <v>5000</v>
      </c>
      <c r="H302" s="177" t="n">
        <v>10343</v>
      </c>
      <c r="I302" s="174" t="n">
        <f aca="false">H302/G302*100</f>
        <v>206.86</v>
      </c>
      <c r="J302" s="182" t="s">
        <v>18</v>
      </c>
      <c r="K302" s="179"/>
      <c r="L302" s="184" t="s">
        <v>18</v>
      </c>
      <c r="M302" s="184" t="s">
        <v>18</v>
      </c>
    </row>
    <row r="303" customFormat="false" ht="18.75" hidden="false" customHeight="false" outlineLevel="0" collapsed="false">
      <c r="B303" s="171" t="n">
        <v>35</v>
      </c>
      <c r="C303" s="190" t="s">
        <v>308</v>
      </c>
      <c r="D303" s="179" t="n">
        <v>50</v>
      </c>
      <c r="E303" s="187" t="n">
        <v>101.64308</v>
      </c>
      <c r="F303" s="175" t="n">
        <f aca="false">E303/D303*100</f>
        <v>203.28616</v>
      </c>
      <c r="G303" s="176" t="n">
        <v>5000</v>
      </c>
      <c r="H303" s="177" t="n">
        <v>4132</v>
      </c>
      <c r="I303" s="174" t="n">
        <f aca="false">H303/G303*100</f>
        <v>82.64</v>
      </c>
      <c r="J303" s="182" t="s">
        <v>18</v>
      </c>
      <c r="K303" s="179"/>
      <c r="L303" s="184"/>
      <c r="M303" s="184" t="s">
        <v>18</v>
      </c>
    </row>
    <row r="304" customFormat="false" ht="18.75" hidden="false" customHeight="false" outlineLevel="0" collapsed="false">
      <c r="B304" s="171" t="n">
        <v>36</v>
      </c>
      <c r="C304" s="181" t="s">
        <v>309</v>
      </c>
      <c r="D304" s="179" t="n">
        <v>50</v>
      </c>
      <c r="E304" s="187" t="n">
        <v>41.23256</v>
      </c>
      <c r="F304" s="175" t="n">
        <f aca="false">E304/D304*100</f>
        <v>82.46512</v>
      </c>
      <c r="G304" s="176" t="n">
        <v>5000</v>
      </c>
      <c r="H304" s="177" t="n">
        <v>4852</v>
      </c>
      <c r="I304" s="174" t="n">
        <f aca="false">H304/G304*100</f>
        <v>97.04</v>
      </c>
      <c r="J304" s="182" t="s">
        <v>18</v>
      </c>
      <c r="K304" s="179"/>
      <c r="L304" s="184" t="s">
        <v>18</v>
      </c>
      <c r="M304" s="184" t="s">
        <v>18</v>
      </c>
    </row>
    <row r="305" customFormat="false" ht="18.75" hidden="false" customHeight="false" outlineLevel="0" collapsed="false">
      <c r="B305" s="171" t="n">
        <v>37</v>
      </c>
      <c r="C305" s="181" t="s">
        <v>310</v>
      </c>
      <c r="D305" s="179" t="n">
        <v>50</v>
      </c>
      <c r="E305" s="187" t="n">
        <v>120.71437</v>
      </c>
      <c r="F305" s="175" t="n">
        <f aca="false">E305/D305*100</f>
        <v>241.42874</v>
      </c>
      <c r="G305" s="176" t="n">
        <v>5000</v>
      </c>
      <c r="H305" s="177" t="n">
        <v>8589</v>
      </c>
      <c r="I305" s="174" t="n">
        <f aca="false">H305/G305*100</f>
        <v>171.78</v>
      </c>
      <c r="J305" s="182" t="s">
        <v>18</v>
      </c>
      <c r="K305" s="179"/>
      <c r="L305" s="184" t="s">
        <v>18</v>
      </c>
      <c r="M305" s="184" t="s">
        <v>18</v>
      </c>
    </row>
    <row r="306" customFormat="false" ht="18.75" hidden="false" customHeight="false" outlineLevel="0" collapsed="false">
      <c r="B306" s="171" t="n">
        <v>38</v>
      </c>
      <c r="C306" s="181" t="s">
        <v>311</v>
      </c>
      <c r="D306" s="179" t="n">
        <v>14</v>
      </c>
      <c r="E306" s="187" t="n">
        <v>18.2</v>
      </c>
      <c r="F306" s="175" t="n">
        <f aca="false">E306/D306*100</f>
        <v>130</v>
      </c>
      <c r="G306" s="176" t="n">
        <v>8000</v>
      </c>
      <c r="H306" s="177" t="n">
        <v>8281</v>
      </c>
      <c r="I306" s="174" t="n">
        <f aca="false">H306/G306*100</f>
        <v>103.5125</v>
      </c>
      <c r="J306" s="182" t="s">
        <v>18</v>
      </c>
      <c r="K306" s="179"/>
      <c r="L306" s="184"/>
      <c r="M306" s="184" t="s">
        <v>18</v>
      </c>
    </row>
    <row r="307" customFormat="false" ht="18.75" hidden="false" customHeight="false" outlineLevel="0" collapsed="false">
      <c r="B307" s="171" t="n">
        <v>39</v>
      </c>
      <c r="C307" s="191" t="s">
        <v>312</v>
      </c>
      <c r="D307" s="179" t="n">
        <v>50</v>
      </c>
      <c r="E307" s="174" t="n">
        <v>77.35203</v>
      </c>
      <c r="F307" s="175" t="n">
        <f aca="false">E307/D307*100</f>
        <v>154.70406</v>
      </c>
      <c r="G307" s="176" t="n">
        <v>5000</v>
      </c>
      <c r="H307" s="177" t="n">
        <v>8219</v>
      </c>
      <c r="I307" s="174" t="n">
        <f aca="false">H307/G307*100</f>
        <v>164.38</v>
      </c>
      <c r="J307" s="182" t="s">
        <v>18</v>
      </c>
      <c r="K307" s="179"/>
      <c r="L307" s="184" t="s">
        <v>18</v>
      </c>
      <c r="M307" s="184" t="s">
        <v>18</v>
      </c>
    </row>
    <row r="308" customFormat="false" ht="18.75" hidden="false" customHeight="false" outlineLevel="0" collapsed="false">
      <c r="B308" s="171" t="n">
        <v>40</v>
      </c>
      <c r="C308" s="191" t="s">
        <v>313</v>
      </c>
      <c r="D308" s="179" t="n">
        <v>50</v>
      </c>
      <c r="E308" s="174" t="n">
        <v>115.83779</v>
      </c>
      <c r="F308" s="175" t="n">
        <f aca="false">E308/D308*100</f>
        <v>231.67558</v>
      </c>
      <c r="G308" s="176" t="n">
        <v>5000</v>
      </c>
      <c r="H308" s="177" t="n">
        <v>4482</v>
      </c>
      <c r="I308" s="174" t="n">
        <f aca="false">H308/G308*100</f>
        <v>89.64</v>
      </c>
      <c r="J308" s="182" t="s">
        <v>18</v>
      </c>
      <c r="K308" s="179"/>
      <c r="L308" s="184"/>
      <c r="M308" s="184" t="s">
        <v>18</v>
      </c>
    </row>
    <row r="309" customFormat="false" ht="18.75" hidden="false" customHeight="false" outlineLevel="0" collapsed="false">
      <c r="B309" s="171" t="n">
        <v>41</v>
      </c>
      <c r="C309" s="191" t="s">
        <v>314</v>
      </c>
      <c r="D309" s="179" t="n">
        <v>50</v>
      </c>
      <c r="E309" s="174" t="n">
        <v>67.57384</v>
      </c>
      <c r="F309" s="175" t="n">
        <f aca="false">E309/D309*100</f>
        <v>135.14768</v>
      </c>
      <c r="G309" s="176" t="n">
        <v>5000</v>
      </c>
      <c r="H309" s="177" t="n">
        <v>12877</v>
      </c>
      <c r="I309" s="174" t="n">
        <f aca="false">H309/G309*100</f>
        <v>257.54</v>
      </c>
      <c r="J309" s="182" t="s">
        <v>18</v>
      </c>
      <c r="K309" s="179"/>
      <c r="L309" s="184" t="s">
        <v>18</v>
      </c>
      <c r="M309" s="184" t="s">
        <v>18</v>
      </c>
    </row>
    <row r="310" customFormat="false" ht="18.75" hidden="false" customHeight="false" outlineLevel="0" collapsed="false">
      <c r="B310" s="171" t="n">
        <v>42</v>
      </c>
      <c r="C310" s="191" t="s">
        <v>315</v>
      </c>
      <c r="D310" s="179" t="n">
        <v>50</v>
      </c>
      <c r="E310" s="174" t="n">
        <v>80.65282</v>
      </c>
      <c r="F310" s="175" t="n">
        <f aca="false">E310/D310*100</f>
        <v>161.30564</v>
      </c>
      <c r="G310" s="176" t="n">
        <v>5000</v>
      </c>
      <c r="H310" s="177" t="n">
        <v>11947</v>
      </c>
      <c r="I310" s="174" t="n">
        <f aca="false">H310/G310*100</f>
        <v>238.94</v>
      </c>
      <c r="J310" s="182" t="s">
        <v>18</v>
      </c>
      <c r="K310" s="179"/>
      <c r="L310" s="184"/>
      <c r="M310" s="184" t="s">
        <v>18</v>
      </c>
    </row>
    <row r="311" customFormat="false" ht="18.75" hidden="false" customHeight="false" outlineLevel="0" collapsed="false">
      <c r="B311" s="171" t="n">
        <v>43</v>
      </c>
      <c r="C311" s="191" t="s">
        <v>316</v>
      </c>
      <c r="D311" s="179" t="n">
        <v>50</v>
      </c>
      <c r="E311" s="174" t="n">
        <v>73.43468</v>
      </c>
      <c r="F311" s="175" t="n">
        <f aca="false">E311/D311*100</f>
        <v>146.86936</v>
      </c>
      <c r="G311" s="176" t="n">
        <v>5000</v>
      </c>
      <c r="H311" s="177" t="n">
        <v>11691</v>
      </c>
      <c r="I311" s="174" t="n">
        <f aca="false">H311/G311*100</f>
        <v>233.82</v>
      </c>
      <c r="J311" s="182" t="s">
        <v>18</v>
      </c>
      <c r="K311" s="179"/>
      <c r="L311" s="184"/>
      <c r="M311" s="184" t="s">
        <v>18</v>
      </c>
    </row>
    <row r="312" customFormat="false" ht="18.75" hidden="false" customHeight="false" outlineLevel="0" collapsed="false">
      <c r="B312" s="171" t="n">
        <v>44</v>
      </c>
      <c r="C312" s="191" t="s">
        <v>317</v>
      </c>
      <c r="D312" s="179" t="n">
        <v>50</v>
      </c>
      <c r="E312" s="174" t="n">
        <v>56.34626</v>
      </c>
      <c r="F312" s="175" t="n">
        <f aca="false">E312/D312*100</f>
        <v>112.69252</v>
      </c>
      <c r="G312" s="176" t="n">
        <v>5000</v>
      </c>
      <c r="H312" s="177" t="n">
        <v>7545</v>
      </c>
      <c r="I312" s="174" t="n">
        <f aca="false">H312/G312*100</f>
        <v>150.9</v>
      </c>
      <c r="J312" s="182" t="s">
        <v>18</v>
      </c>
      <c r="K312" s="179"/>
      <c r="L312" s="184"/>
      <c r="M312" s="184" t="s">
        <v>18</v>
      </c>
    </row>
    <row r="313" customFormat="false" ht="18.75" hidden="false" customHeight="false" outlineLevel="0" collapsed="false">
      <c r="B313" s="171" t="n">
        <v>45</v>
      </c>
      <c r="C313" s="191" t="s">
        <v>318</v>
      </c>
      <c r="D313" s="179" t="n">
        <v>50</v>
      </c>
      <c r="E313" s="174" t="n">
        <v>164.78688</v>
      </c>
      <c r="F313" s="175" t="n">
        <f aca="false">E313/D313*100</f>
        <v>329.57376</v>
      </c>
      <c r="G313" s="176" t="n">
        <v>5000</v>
      </c>
      <c r="H313" s="177" t="n">
        <v>12447</v>
      </c>
      <c r="I313" s="174" t="n">
        <f aca="false">H313/G313*100</f>
        <v>248.94</v>
      </c>
      <c r="J313" s="182" t="s">
        <v>18</v>
      </c>
      <c r="K313" s="179"/>
      <c r="L313" s="184"/>
      <c r="M313" s="184" t="s">
        <v>18</v>
      </c>
    </row>
    <row r="314" customFormat="false" ht="18.75" hidden="false" customHeight="false" outlineLevel="0" collapsed="false">
      <c r="B314" s="171" t="n">
        <v>46</v>
      </c>
      <c r="C314" s="191" t="s">
        <v>319</v>
      </c>
      <c r="D314" s="179" t="n">
        <v>50</v>
      </c>
      <c r="E314" s="174" t="n">
        <v>157.8</v>
      </c>
      <c r="F314" s="175" t="n">
        <f aca="false">E314/D314*100</f>
        <v>315.6</v>
      </c>
      <c r="G314" s="176" t="n">
        <v>5000</v>
      </c>
      <c r="H314" s="177" t="n">
        <v>14391</v>
      </c>
      <c r="I314" s="174" t="n">
        <f aca="false">H314/G314*100</f>
        <v>287.82</v>
      </c>
      <c r="J314" s="182" t="s">
        <v>18</v>
      </c>
      <c r="K314" s="179"/>
      <c r="L314" s="184" t="s">
        <v>18</v>
      </c>
      <c r="M314" s="184" t="s">
        <v>18</v>
      </c>
    </row>
    <row r="315" customFormat="false" ht="18.75" hidden="false" customHeight="false" outlineLevel="0" collapsed="false">
      <c r="B315" s="171" t="n">
        <v>47</v>
      </c>
      <c r="C315" s="191" t="s">
        <v>320</v>
      </c>
      <c r="D315" s="179" t="n">
        <v>14</v>
      </c>
      <c r="E315" s="174" t="n">
        <v>12.80117</v>
      </c>
      <c r="F315" s="175" t="n">
        <f aca="false">E315/D315*100</f>
        <v>91.4369285714286</v>
      </c>
      <c r="G315" s="176" t="n">
        <v>8000</v>
      </c>
      <c r="H315" s="177" t="n">
        <v>8354</v>
      </c>
      <c r="I315" s="174" t="n">
        <f aca="false">H315/G315*100</f>
        <v>104.425</v>
      </c>
      <c r="J315" s="182" t="s">
        <v>18</v>
      </c>
      <c r="K315" s="179"/>
      <c r="L315" s="184"/>
      <c r="M315" s="184" t="s">
        <v>18</v>
      </c>
    </row>
    <row r="316" customFormat="false" ht="18.75" hidden="false" customHeight="false" outlineLevel="0" collapsed="false">
      <c r="B316" s="171" t="n">
        <v>48</v>
      </c>
      <c r="C316" s="191" t="s">
        <v>321</v>
      </c>
      <c r="D316" s="179" t="n">
        <v>50</v>
      </c>
      <c r="E316" s="174" t="n">
        <v>454.22001</v>
      </c>
      <c r="F316" s="175" t="n">
        <f aca="false">E316/D316*100</f>
        <v>908.44002</v>
      </c>
      <c r="G316" s="176" t="n">
        <v>5000</v>
      </c>
      <c r="H316" s="177" t="n">
        <v>22018</v>
      </c>
      <c r="I316" s="174" t="n">
        <f aca="false">H316/G316*100</f>
        <v>440.36</v>
      </c>
      <c r="J316" s="182" t="s">
        <v>18</v>
      </c>
      <c r="K316" s="179"/>
      <c r="L316" s="184" t="s">
        <v>18</v>
      </c>
      <c r="M316" s="184"/>
    </row>
    <row r="317" customFormat="false" ht="18.75" hidden="false" customHeight="false" outlineLevel="0" collapsed="false">
      <c r="B317" s="171" t="n">
        <v>49</v>
      </c>
      <c r="C317" s="191" t="s">
        <v>322</v>
      </c>
      <c r="D317" s="179" t="n">
        <v>50</v>
      </c>
      <c r="E317" s="174" t="n">
        <v>305</v>
      </c>
      <c r="F317" s="175" t="n">
        <f aca="false">E317/D317*100</f>
        <v>610</v>
      </c>
      <c r="G317" s="176" t="n">
        <v>5000</v>
      </c>
      <c r="H317" s="177" t="n">
        <v>12254</v>
      </c>
      <c r="I317" s="174" t="n">
        <f aca="false">H317/G317*100</f>
        <v>245.08</v>
      </c>
      <c r="J317" s="182" t="s">
        <v>18</v>
      </c>
      <c r="K317" s="179"/>
      <c r="L317" s="184" t="s">
        <v>18</v>
      </c>
      <c r="M317" s="184" t="s">
        <v>18</v>
      </c>
    </row>
    <row r="318" customFormat="false" ht="18.75" hidden="false" customHeight="false" outlineLevel="0" collapsed="false">
      <c r="B318" s="171" t="n">
        <v>50</v>
      </c>
      <c r="C318" s="191" t="s">
        <v>323</v>
      </c>
      <c r="D318" s="179" t="n">
        <v>50</v>
      </c>
      <c r="E318" s="174" t="n">
        <v>226.33572</v>
      </c>
      <c r="F318" s="175" t="n">
        <f aca="false">E318/D318*100</f>
        <v>452.67144</v>
      </c>
      <c r="G318" s="176" t="n">
        <v>5000</v>
      </c>
      <c r="H318" s="177" t="n">
        <v>10449</v>
      </c>
      <c r="I318" s="174" t="n">
        <f aca="false">H318/G318*100</f>
        <v>208.98</v>
      </c>
      <c r="J318" s="182" t="s">
        <v>18</v>
      </c>
      <c r="K318" s="179"/>
      <c r="L318" s="184" t="s">
        <v>18</v>
      </c>
      <c r="M318" s="184" t="s">
        <v>18</v>
      </c>
    </row>
    <row r="319" customFormat="false" ht="18.75" hidden="false" customHeight="false" outlineLevel="0" collapsed="false">
      <c r="B319" s="171" t="n">
        <v>51</v>
      </c>
      <c r="C319" s="191" t="s">
        <v>324</v>
      </c>
      <c r="D319" s="179" t="n">
        <v>50</v>
      </c>
      <c r="E319" s="174" t="n">
        <v>109.1</v>
      </c>
      <c r="F319" s="175" t="n">
        <f aca="false">E319/D319*100</f>
        <v>218.2</v>
      </c>
      <c r="G319" s="176" t="n">
        <v>5000</v>
      </c>
      <c r="H319" s="177" t="n">
        <v>3794</v>
      </c>
      <c r="I319" s="174" t="n">
        <f aca="false">H319/G319*100</f>
        <v>75.88</v>
      </c>
      <c r="J319" s="182" t="s">
        <v>18</v>
      </c>
      <c r="K319" s="179"/>
      <c r="L319" s="184" t="s">
        <v>18</v>
      </c>
      <c r="M319" s="184" t="s">
        <v>18</v>
      </c>
    </row>
    <row r="320" customFormat="false" ht="18.75" hidden="false" customHeight="false" outlineLevel="0" collapsed="false">
      <c r="B320" s="171" t="n">
        <v>52</v>
      </c>
      <c r="C320" s="191" t="s">
        <v>325</v>
      </c>
      <c r="D320" s="179" t="n">
        <v>50</v>
      </c>
      <c r="E320" s="174" t="n">
        <v>115.23028</v>
      </c>
      <c r="F320" s="175" t="n">
        <f aca="false">E320/D320*100</f>
        <v>230.46056</v>
      </c>
      <c r="G320" s="176" t="n">
        <v>5000</v>
      </c>
      <c r="H320" s="177" t="n">
        <v>14031</v>
      </c>
      <c r="I320" s="174" t="n">
        <f aca="false">H320/G320*100</f>
        <v>280.62</v>
      </c>
      <c r="J320" s="182" t="s">
        <v>18</v>
      </c>
      <c r="K320" s="179"/>
      <c r="L320" s="184" t="s">
        <v>18</v>
      </c>
      <c r="M320" s="184" t="s">
        <v>18</v>
      </c>
    </row>
    <row r="321" customFormat="false" ht="18.75" hidden="false" customHeight="false" outlineLevel="0" collapsed="false">
      <c r="B321" s="171" t="n">
        <v>53</v>
      </c>
      <c r="C321" s="191" t="s">
        <v>326</v>
      </c>
      <c r="D321" s="179" t="n">
        <v>50</v>
      </c>
      <c r="E321" s="174" t="n">
        <v>85.44137</v>
      </c>
      <c r="F321" s="175" t="n">
        <f aca="false">E321/D321*100</f>
        <v>170.88274</v>
      </c>
      <c r="G321" s="176" t="n">
        <v>5000</v>
      </c>
      <c r="H321" s="177" t="n">
        <v>8594</v>
      </c>
      <c r="I321" s="174" t="n">
        <f aca="false">H321/G321*100</f>
        <v>171.88</v>
      </c>
      <c r="J321" s="182" t="s">
        <v>18</v>
      </c>
      <c r="K321" s="179"/>
      <c r="L321" s="184" t="s">
        <v>18</v>
      </c>
      <c r="M321" s="184"/>
    </row>
    <row r="322" customFormat="false" ht="18.75" hidden="false" customHeight="false" outlineLevel="0" collapsed="false">
      <c r="B322" s="171" t="n">
        <v>54</v>
      </c>
      <c r="C322" s="181" t="s">
        <v>327</v>
      </c>
      <c r="D322" s="179" t="n">
        <v>50</v>
      </c>
      <c r="E322" s="174" t="n">
        <v>152.8</v>
      </c>
      <c r="F322" s="175" t="n">
        <f aca="false">E322/D322*100</f>
        <v>305.6</v>
      </c>
      <c r="G322" s="176" t="n">
        <v>5000</v>
      </c>
      <c r="H322" s="177" t="n">
        <v>12341</v>
      </c>
      <c r="I322" s="174" t="n">
        <f aca="false">H322/G322*100</f>
        <v>246.82</v>
      </c>
      <c r="J322" s="182" t="s">
        <v>18</v>
      </c>
      <c r="K322" s="179"/>
      <c r="L322" s="184" t="s">
        <v>18</v>
      </c>
      <c r="M322" s="184" t="s">
        <v>18</v>
      </c>
    </row>
    <row r="323" customFormat="false" ht="18.75" hidden="false" customHeight="false" outlineLevel="0" collapsed="false">
      <c r="B323" s="171" t="n">
        <v>55</v>
      </c>
      <c r="C323" s="191" t="s">
        <v>328</v>
      </c>
      <c r="D323" s="179" t="n">
        <v>50</v>
      </c>
      <c r="E323" s="174" t="n">
        <v>83.5</v>
      </c>
      <c r="F323" s="175" t="n">
        <f aca="false">E323/D323*100</f>
        <v>167</v>
      </c>
      <c r="G323" s="176" t="n">
        <v>5000</v>
      </c>
      <c r="H323" s="192" t="n">
        <v>13390</v>
      </c>
      <c r="I323" s="174" t="n">
        <f aca="false">H323/G323*100</f>
        <v>267.8</v>
      </c>
      <c r="J323" s="182" t="s">
        <v>18</v>
      </c>
      <c r="K323" s="179"/>
      <c r="L323" s="184"/>
      <c r="M323" s="184" t="s">
        <v>18</v>
      </c>
    </row>
    <row r="324" customFormat="false" ht="18.75" hidden="false" customHeight="false" outlineLevel="0" collapsed="false">
      <c r="B324" s="171" t="n">
        <v>56</v>
      </c>
      <c r="C324" s="191" t="s">
        <v>329</v>
      </c>
      <c r="D324" s="179" t="n">
        <v>50</v>
      </c>
      <c r="E324" s="174" t="n">
        <v>558.78464</v>
      </c>
      <c r="F324" s="175" t="n">
        <f aca="false">E324/D324*100</f>
        <v>1117.56928</v>
      </c>
      <c r="G324" s="176" t="n">
        <v>5000</v>
      </c>
      <c r="H324" s="177" t="n">
        <v>11168</v>
      </c>
      <c r="I324" s="174" t="n">
        <f aca="false">H324/G324*100</f>
        <v>223.36</v>
      </c>
      <c r="J324" s="182" t="s">
        <v>18</v>
      </c>
      <c r="K324" s="179"/>
      <c r="L324" s="184" t="s">
        <v>18</v>
      </c>
      <c r="M324" s="184"/>
    </row>
    <row r="325" customFormat="false" ht="18.75" hidden="false" customHeight="false" outlineLevel="0" collapsed="false">
      <c r="B325" s="171" t="n">
        <v>57</v>
      </c>
      <c r="C325" s="191" t="s">
        <v>330</v>
      </c>
      <c r="D325" s="179" t="n">
        <v>50</v>
      </c>
      <c r="E325" s="174" t="n">
        <v>127.04788</v>
      </c>
      <c r="F325" s="175" t="n">
        <f aca="false">E325/D325*100</f>
        <v>254.09576</v>
      </c>
      <c r="G325" s="176" t="n">
        <v>5000</v>
      </c>
      <c r="H325" s="177" t="n">
        <v>15721</v>
      </c>
      <c r="I325" s="174" t="n">
        <f aca="false">H325/G325*100</f>
        <v>314.42</v>
      </c>
      <c r="J325" s="182" t="s">
        <v>18</v>
      </c>
      <c r="K325" s="179"/>
      <c r="L325" s="184" t="s">
        <v>18</v>
      </c>
      <c r="M325" s="184" t="s">
        <v>18</v>
      </c>
    </row>
    <row r="326" customFormat="false" ht="18.75" hidden="false" customHeight="false" outlineLevel="0" collapsed="false">
      <c r="B326" s="171" t="n">
        <v>58</v>
      </c>
      <c r="C326" s="191" t="s">
        <v>331</v>
      </c>
      <c r="D326" s="179" t="n">
        <v>50</v>
      </c>
      <c r="E326" s="174" t="n">
        <v>167.13049</v>
      </c>
      <c r="F326" s="175" t="n">
        <f aca="false">E326/D326*100</f>
        <v>334.26098</v>
      </c>
      <c r="G326" s="176" t="n">
        <v>5000</v>
      </c>
      <c r="H326" s="177" t="n">
        <v>15464</v>
      </c>
      <c r="I326" s="174" t="n">
        <f aca="false">H326/G326*100</f>
        <v>309.28</v>
      </c>
      <c r="J326" s="182" t="s">
        <v>18</v>
      </c>
      <c r="K326" s="179"/>
      <c r="L326" s="184" t="s">
        <v>18</v>
      </c>
      <c r="M326" s="184" t="s">
        <v>18</v>
      </c>
    </row>
    <row r="327" customFormat="false" ht="18.75" hidden="false" customHeight="false" outlineLevel="0" collapsed="false">
      <c r="B327" s="171" t="n">
        <v>59</v>
      </c>
      <c r="C327" s="191" t="s">
        <v>332</v>
      </c>
      <c r="D327" s="179" t="n">
        <v>50</v>
      </c>
      <c r="E327" s="174" t="n">
        <v>70.3</v>
      </c>
      <c r="F327" s="175" t="n">
        <f aca="false">E327/D327*100</f>
        <v>140.6</v>
      </c>
      <c r="G327" s="176" t="n">
        <v>5000</v>
      </c>
      <c r="H327" s="177" t="n">
        <v>6959</v>
      </c>
      <c r="I327" s="174" t="n">
        <f aca="false">H327/G327*100</f>
        <v>139.18</v>
      </c>
      <c r="J327" s="182" t="s">
        <v>18</v>
      </c>
      <c r="K327" s="179"/>
      <c r="L327" s="184" t="s">
        <v>18</v>
      </c>
      <c r="M327" s="184" t="s">
        <v>18</v>
      </c>
    </row>
    <row r="328" customFormat="false" ht="18.75" hidden="false" customHeight="false" outlineLevel="0" collapsed="false">
      <c r="B328" s="171" t="n">
        <v>60</v>
      </c>
      <c r="C328" s="191" t="s">
        <v>333</v>
      </c>
      <c r="D328" s="179" t="n">
        <v>50</v>
      </c>
      <c r="E328" s="174" t="n">
        <v>112.2</v>
      </c>
      <c r="F328" s="175" t="n">
        <f aca="false">E328/D328*100</f>
        <v>224.4</v>
      </c>
      <c r="G328" s="176" t="n">
        <v>5000</v>
      </c>
      <c r="H328" s="192" t="n">
        <v>11437</v>
      </c>
      <c r="I328" s="174" t="n">
        <f aca="false">H328/G328*100</f>
        <v>228.74</v>
      </c>
      <c r="J328" s="182" t="s">
        <v>18</v>
      </c>
      <c r="K328" s="179"/>
      <c r="L328" s="184" t="s">
        <v>18</v>
      </c>
      <c r="M328" s="184" t="s">
        <v>18</v>
      </c>
    </row>
    <row r="329" customFormat="false" ht="18.75" hidden="false" customHeight="false" outlineLevel="0" collapsed="false">
      <c r="B329" s="171" t="n">
        <v>61</v>
      </c>
      <c r="C329" s="191" t="s">
        <v>334</v>
      </c>
      <c r="D329" s="179" t="n">
        <v>50</v>
      </c>
      <c r="E329" s="174" t="n">
        <v>44.4</v>
      </c>
      <c r="F329" s="175" t="n">
        <f aca="false">E329/D329*100</f>
        <v>88.8</v>
      </c>
      <c r="G329" s="176" t="n">
        <v>5000</v>
      </c>
      <c r="H329" s="177" t="n">
        <v>8343</v>
      </c>
      <c r="I329" s="174" t="n">
        <f aca="false">H329/G329*100</f>
        <v>166.86</v>
      </c>
      <c r="J329" s="182" t="s">
        <v>18</v>
      </c>
      <c r="K329" s="179"/>
      <c r="L329" s="184"/>
      <c r="M329" s="184" t="s">
        <v>18</v>
      </c>
    </row>
    <row r="330" customFormat="false" ht="18.75" hidden="false" customHeight="false" outlineLevel="0" collapsed="false">
      <c r="B330" s="171" t="n">
        <v>62</v>
      </c>
      <c r="C330" s="191" t="s">
        <v>335</v>
      </c>
      <c r="D330" s="179" t="n">
        <v>50</v>
      </c>
      <c r="E330" s="174" t="n">
        <v>59.44524</v>
      </c>
      <c r="F330" s="175" t="n">
        <f aca="false">E330/D330*100</f>
        <v>118.89048</v>
      </c>
      <c r="G330" s="176" t="n">
        <v>5000</v>
      </c>
      <c r="H330" s="193" t="n">
        <v>6057</v>
      </c>
      <c r="I330" s="174" t="n">
        <f aca="false">H330/G330*100</f>
        <v>121.14</v>
      </c>
      <c r="J330" s="182" t="s">
        <v>18</v>
      </c>
      <c r="K330" s="179"/>
      <c r="L330" s="184"/>
      <c r="M330" s="184" t="s">
        <v>18</v>
      </c>
    </row>
    <row r="331" customFormat="false" ht="18.75" hidden="false" customHeight="false" outlineLevel="0" collapsed="false">
      <c r="B331" s="171" t="n">
        <v>63</v>
      </c>
      <c r="C331" s="191" t="s">
        <v>336</v>
      </c>
      <c r="D331" s="179" t="n">
        <v>50</v>
      </c>
      <c r="E331" s="174" t="n">
        <v>47.8</v>
      </c>
      <c r="F331" s="175" t="n">
        <f aca="false">E331/D331*100</f>
        <v>95.6</v>
      </c>
      <c r="G331" s="176" t="n">
        <v>5000</v>
      </c>
      <c r="H331" s="193" t="n">
        <v>10054</v>
      </c>
      <c r="I331" s="174" t="n">
        <f aca="false">H331/G331*100</f>
        <v>201.08</v>
      </c>
      <c r="J331" s="182" t="s">
        <v>18</v>
      </c>
      <c r="K331" s="179"/>
      <c r="L331" s="184"/>
      <c r="M331" s="184" t="s">
        <v>18</v>
      </c>
    </row>
    <row r="332" customFormat="false" ht="18.75" hidden="false" customHeight="false" outlineLevel="0" collapsed="false">
      <c r="B332" s="171" t="n">
        <v>64</v>
      </c>
      <c r="C332" s="191" t="s">
        <v>337</v>
      </c>
      <c r="D332" s="179" t="n">
        <v>50</v>
      </c>
      <c r="E332" s="174" t="n">
        <v>45.7</v>
      </c>
      <c r="F332" s="175" t="n">
        <f aca="false">E332/D332*100</f>
        <v>91.4</v>
      </c>
      <c r="G332" s="176" t="n">
        <v>5000</v>
      </c>
      <c r="H332" s="193" t="n">
        <v>9598</v>
      </c>
      <c r="I332" s="174" t="n">
        <f aca="false">H332/G332*100</f>
        <v>191.96</v>
      </c>
      <c r="J332" s="182" t="s">
        <v>18</v>
      </c>
      <c r="K332" s="179"/>
      <c r="L332" s="184"/>
      <c r="M332" s="184" t="s">
        <v>18</v>
      </c>
    </row>
    <row r="333" customFormat="false" ht="18.75" hidden="false" customHeight="false" outlineLevel="0" collapsed="false">
      <c r="B333" s="171" t="n">
        <v>65</v>
      </c>
      <c r="C333" s="191" t="s">
        <v>338</v>
      </c>
      <c r="D333" s="179" t="n">
        <v>50</v>
      </c>
      <c r="E333" s="174" t="n">
        <v>66.64661</v>
      </c>
      <c r="F333" s="175" t="n">
        <f aca="false">E333/D333*100</f>
        <v>133.29322</v>
      </c>
      <c r="G333" s="176" t="n">
        <v>5000</v>
      </c>
      <c r="H333" s="193" t="n">
        <v>5230</v>
      </c>
      <c r="I333" s="174" t="n">
        <f aca="false">H333/G333*100</f>
        <v>104.6</v>
      </c>
      <c r="J333" s="182" t="s">
        <v>18</v>
      </c>
      <c r="K333" s="179"/>
      <c r="L333" s="184"/>
      <c r="M333" s="184" t="s">
        <v>18</v>
      </c>
    </row>
    <row r="334" customFormat="false" ht="18.75" hidden="false" customHeight="false" outlineLevel="0" collapsed="false">
      <c r="B334" s="171" t="n">
        <v>66</v>
      </c>
      <c r="C334" s="191" t="s">
        <v>339</v>
      </c>
      <c r="D334" s="179" t="n">
        <v>50</v>
      </c>
      <c r="E334" s="174" t="n">
        <v>45.70122</v>
      </c>
      <c r="F334" s="175" t="n">
        <f aca="false">E334/D334*100</f>
        <v>91.40244</v>
      </c>
      <c r="G334" s="176" t="n">
        <v>5000</v>
      </c>
      <c r="H334" s="193" t="n">
        <v>13070</v>
      </c>
      <c r="I334" s="174" t="n">
        <f aca="false">H334/G334*100</f>
        <v>261.4</v>
      </c>
      <c r="J334" s="182" t="s">
        <v>18</v>
      </c>
      <c r="K334" s="179"/>
      <c r="L334" s="184"/>
      <c r="M334" s="184" t="s">
        <v>18</v>
      </c>
    </row>
    <row r="335" customFormat="false" ht="18.75" hidden="false" customHeight="false" outlineLevel="0" collapsed="false">
      <c r="B335" s="171" t="n">
        <v>67</v>
      </c>
      <c r="C335" s="191" t="s">
        <v>340</v>
      </c>
      <c r="D335" s="179" t="n">
        <v>50</v>
      </c>
      <c r="E335" s="174" t="n">
        <v>101.41097</v>
      </c>
      <c r="F335" s="175" t="n">
        <f aca="false">E335/D335*100</f>
        <v>202.82194</v>
      </c>
      <c r="G335" s="176" t="n">
        <v>5000</v>
      </c>
      <c r="H335" s="193" t="n">
        <v>7736</v>
      </c>
      <c r="I335" s="174" t="n">
        <f aca="false">H335/G335*100</f>
        <v>154.72</v>
      </c>
      <c r="J335" s="182" t="s">
        <v>18</v>
      </c>
      <c r="K335" s="179"/>
      <c r="L335" s="184"/>
      <c r="M335" s="184" t="s">
        <v>18</v>
      </c>
    </row>
    <row r="336" customFormat="false" ht="18.75" hidden="false" customHeight="false" outlineLevel="0" collapsed="false">
      <c r="B336" s="171" t="n">
        <v>68</v>
      </c>
      <c r="C336" s="191" t="s">
        <v>341</v>
      </c>
      <c r="D336" s="179" t="n">
        <v>50</v>
      </c>
      <c r="E336" s="174" t="n">
        <v>53.01026</v>
      </c>
      <c r="F336" s="175" t="n">
        <f aca="false">E336/D336*100</f>
        <v>106.02052</v>
      </c>
      <c r="G336" s="176" t="n">
        <v>5000</v>
      </c>
      <c r="H336" s="177" t="n">
        <v>11706</v>
      </c>
      <c r="I336" s="174" t="n">
        <f aca="false">H336/G336*100</f>
        <v>234.12</v>
      </c>
      <c r="J336" s="182" t="s">
        <v>18</v>
      </c>
      <c r="K336" s="179"/>
      <c r="L336" s="184" t="s">
        <v>18</v>
      </c>
      <c r="M336" s="184" t="s">
        <v>18</v>
      </c>
    </row>
    <row r="337" customFormat="false" ht="18.75" hidden="false" customHeight="false" outlineLevel="0" collapsed="false">
      <c r="B337" s="171" t="n">
        <v>69</v>
      </c>
      <c r="C337" s="191" t="s">
        <v>342</v>
      </c>
      <c r="D337" s="179" t="n">
        <v>50</v>
      </c>
      <c r="E337" s="174" t="n">
        <v>67.01286</v>
      </c>
      <c r="F337" s="175" t="n">
        <f aca="false">E337/D337*100</f>
        <v>134.02572</v>
      </c>
      <c r="G337" s="176" t="n">
        <v>5000</v>
      </c>
      <c r="H337" s="193" t="n">
        <v>11104</v>
      </c>
      <c r="I337" s="174" t="n">
        <f aca="false">H337/G337*100</f>
        <v>222.08</v>
      </c>
      <c r="J337" s="182" t="s">
        <v>18</v>
      </c>
      <c r="K337" s="179"/>
      <c r="L337" s="184"/>
      <c r="M337" s="184" t="s">
        <v>18</v>
      </c>
    </row>
    <row r="338" customFormat="false" ht="18.75" hidden="false" customHeight="false" outlineLevel="0" collapsed="false">
      <c r="B338" s="171" t="n">
        <v>70</v>
      </c>
      <c r="C338" s="191" t="s">
        <v>343</v>
      </c>
      <c r="D338" s="179" t="n">
        <v>50</v>
      </c>
      <c r="E338" s="174" t="n">
        <v>88.73697</v>
      </c>
      <c r="F338" s="175" t="n">
        <f aca="false">E338/D338*100</f>
        <v>177.47394</v>
      </c>
      <c r="G338" s="176" t="n">
        <v>5000</v>
      </c>
      <c r="H338" s="193" t="n">
        <v>4045</v>
      </c>
      <c r="I338" s="174" t="n">
        <f aca="false">H338/G338*100</f>
        <v>80.9</v>
      </c>
      <c r="J338" s="182" t="s">
        <v>18</v>
      </c>
      <c r="K338" s="179"/>
      <c r="L338" s="184"/>
      <c r="M338" s="184" t="s">
        <v>18</v>
      </c>
    </row>
    <row r="339" customFormat="false" ht="18.75" hidden="false" customHeight="false" outlineLevel="0" collapsed="false">
      <c r="B339" s="171" t="n">
        <v>71</v>
      </c>
      <c r="C339" s="191" t="s">
        <v>344</v>
      </c>
      <c r="D339" s="179" t="n">
        <v>14</v>
      </c>
      <c r="E339" s="174" t="n">
        <v>16.00536</v>
      </c>
      <c r="F339" s="175" t="n">
        <f aca="false">E339/D339*100</f>
        <v>114.324</v>
      </c>
      <c r="G339" s="176" t="n">
        <v>8000</v>
      </c>
      <c r="H339" s="193" t="n">
        <v>14474</v>
      </c>
      <c r="I339" s="174" t="n">
        <f aca="false">H339/G339*100</f>
        <v>180.925</v>
      </c>
      <c r="J339" s="182" t="s">
        <v>18</v>
      </c>
      <c r="K339" s="179"/>
      <c r="L339" s="184"/>
      <c r="M339" s="184" t="s">
        <v>18</v>
      </c>
    </row>
  </sheetData>
  <mergeCells count="12">
    <mergeCell ref="B1:L1"/>
    <mergeCell ref="B2:M2"/>
    <mergeCell ref="B3:M3"/>
    <mergeCell ref="B5:B6"/>
    <mergeCell ref="C5:C6"/>
    <mergeCell ref="D5:F5"/>
    <mergeCell ref="G5:I5"/>
    <mergeCell ref="J5:J6"/>
    <mergeCell ref="K5:K6"/>
    <mergeCell ref="L5:L6"/>
    <mergeCell ref="M5:M6"/>
    <mergeCell ref="C8:E8"/>
  </mergeCells>
  <printOptions headings="false" gridLines="false" gridLinesSet="true" horizontalCentered="false" verticalCentered="false"/>
  <pageMargins left="0.2" right="0" top="0.75" bottom="0.2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27:04Z</dcterms:created>
  <dc:creator>Admin</dc:creator>
  <dc:description/>
  <dc:language>en-US</dc:language>
  <cp:lastModifiedBy>HUE 619</cp:lastModifiedBy>
  <cp:lastPrinted>2025-05-08T04:52:14Z</cp:lastPrinted>
  <dcterms:modified xsi:type="dcterms:W3CDTF">2025-05-08T04:52:51Z</dcterms:modified>
  <cp:revision>0</cp:revision>
  <dc:subject/>
  <dc:title/>
</cp:coreProperties>
</file>