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7</definedName>
    <definedName function="false" hidden="false" localSheetId="0" name="Excel_BuiltIn__FilterDatabase" vbProcedure="false">Sheet1!$A$8:$J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413">
  <si>
    <t xml:space="preserve">Phụ lục 1</t>
  </si>
  <si>
    <t xml:space="preserve">THỐNG KÊ HIỆN TRẠNG ĐVHC CẤP XÃ</t>
  </si>
  <si>
    <t xml:space="preserve">(Kèm theo Đề án sắp xếp ĐVHC cấp xã của tỉnh Lào Cai mới năm 2025)</t>
  </si>
  <si>
    <t xml:space="preserve">Số TT</t>
  </si>
  <si>
    <t xml:space="preserve">Tên ĐVHC </t>
  </si>
  <si>
    <t xml:space="preserve">Diện tích tự nhiên</t>
  </si>
  <si>
    <t xml:space="preserve">Quy mô dân số</t>
  </si>
  <si>
    <t xml:space="preserve">Khu vực miền núi, vùng cao</t>
  </si>
  <si>
    <t xml:space="preserve">Khu vực hải đảo</t>
  </si>
  <si>
    <t xml:space="preserve">Yếu tố đặc thù (nếu có)</t>
  </si>
  <si>
    <t xml:space="preserve">Thuộc diện sắp xếp</t>
  </si>
  <si>
    <t xml:space="preserve">Diện tích
 (km2)</t>
  </si>
  <si>
    <t xml:space="preserve">Tỷ lệ (%)</t>
  </si>
  <si>
    <t xml:space="preserve">Quy mô dân số (người)</t>
  </si>
  <si>
    <t xml:space="preserve">A</t>
  </si>
  <si>
    <t xml:space="preserve">Tỉnh Yên Bái</t>
  </si>
  <si>
    <t xml:space="preserve">I</t>
  </si>
  <si>
    <t xml:space="preserve">Huyện Mù Cang Chải</t>
  </si>
  <si>
    <t xml:space="preserve">Các xã:</t>
  </si>
  <si>
    <t xml:space="preserve">1.1</t>
  </si>
  <si>
    <t xml:space="preserve">Xã Nậm Có</t>
  </si>
  <si>
    <t xml:space="preserve">VC</t>
  </si>
  <si>
    <t xml:space="preserve">Trên 30% Dân tộc</t>
  </si>
  <si>
    <t xml:space="preserve">Đạt</t>
  </si>
  <si>
    <t xml:space="preserve">1.2</t>
  </si>
  <si>
    <t xml:space="preserve">Xã Cao Phạ</t>
  </si>
  <si>
    <t xml:space="preserve">1.3</t>
  </si>
  <si>
    <t xml:space="preserve">Xã Nậm Khắt</t>
  </si>
  <si>
    <t xml:space="preserve">1.4</t>
  </si>
  <si>
    <t xml:space="preserve">Xã Púng Luông</t>
  </si>
  <si>
    <t xml:space="preserve">1.5</t>
  </si>
  <si>
    <t xml:space="preserve">Xã Dế Xu Phình</t>
  </si>
  <si>
    <t xml:space="preserve">1.6</t>
  </si>
  <si>
    <t xml:space="preserve">Xã La Pán Tẩn</t>
  </si>
  <si>
    <t xml:space="preserve">1.7</t>
  </si>
  <si>
    <t xml:space="preserve">Xã Chế Cu Nha</t>
  </si>
  <si>
    <t xml:space="preserve">1.8</t>
  </si>
  <si>
    <t xml:space="preserve">Xã Mồ Dề</t>
  </si>
  <si>
    <t xml:space="preserve">1.9</t>
  </si>
  <si>
    <t xml:space="preserve">Xã Kim Nọi</t>
  </si>
  <si>
    <t xml:space="preserve">1.10</t>
  </si>
  <si>
    <t xml:space="preserve">Xã Khao Mang</t>
  </si>
  <si>
    <t xml:space="preserve">1.11</t>
  </si>
  <si>
    <t xml:space="preserve">Xã Lao Chải</t>
  </si>
  <si>
    <t xml:space="preserve">1.12</t>
  </si>
  <si>
    <t xml:space="preserve">Xã Hồ Bốn</t>
  </si>
  <si>
    <t xml:space="preserve">1.13</t>
  </si>
  <si>
    <t xml:space="preserve">Xã Chế Tạo</t>
  </si>
  <si>
    <t xml:space="preserve">Các thị trấn:</t>
  </si>
  <si>
    <t xml:space="preserve">2.1</t>
  </si>
  <si>
    <t xml:space="preserve">Thị trấn Mù Cang Chải</t>
  </si>
  <si>
    <t xml:space="preserve">MN</t>
  </si>
  <si>
    <t xml:space="preserve">Đô thị ở miền núi,
 vùng cao</t>
  </si>
  <si>
    <t xml:space="preserve">II</t>
  </si>
  <si>
    <t xml:space="preserve">Huyện Văn Yên</t>
  </si>
  <si>
    <t xml:space="preserve">Xã Lâm Giang</t>
  </si>
  <si>
    <t xml:space="preserve">Xã Lang Thíp</t>
  </si>
  <si>
    <t xml:space="preserve">Xã Châu Quế Hạ</t>
  </si>
  <si>
    <t xml:space="preserve">Xã Phong Dụ Thượng</t>
  </si>
  <si>
    <t xml:space="preserve">Xã Mỏ Vàng</t>
  </si>
  <si>
    <t xml:space="preserve">Xã Yên Thái</t>
  </si>
  <si>
    <t xml:space="preserve">Xã Xuân Ái</t>
  </si>
  <si>
    <t xml:space="preserve">Xã Châu Quế Thượng</t>
  </si>
  <si>
    <t xml:space="preserve">Xã Phong Dụ Hạ</t>
  </si>
  <si>
    <t xml:space="preserve">Xã Xuân Tầm</t>
  </si>
  <si>
    <t xml:space="preserve">Xã Đông An</t>
  </si>
  <si>
    <t xml:space="preserve">Xã An Bình</t>
  </si>
  <si>
    <t xml:space="preserve">Xã Quang Minh</t>
  </si>
  <si>
    <t xml:space="preserve">1.14</t>
  </si>
  <si>
    <t xml:space="preserve">Xã Mậu Đông</t>
  </si>
  <si>
    <t xml:space="preserve">1.15</t>
  </si>
  <si>
    <t xml:space="preserve">Xã Ngòi A</t>
  </si>
  <si>
    <t xml:space="preserve">1.16</t>
  </si>
  <si>
    <t xml:space="preserve">Xã An Thịnh</t>
  </si>
  <si>
    <t xml:space="preserve">1.17</t>
  </si>
  <si>
    <t xml:space="preserve">Xã Tân Hợp</t>
  </si>
  <si>
    <t xml:space="preserve">1.18</t>
  </si>
  <si>
    <t xml:space="preserve">Xã Đại Sơn</t>
  </si>
  <si>
    <t xml:space="preserve">1.19</t>
  </si>
  <si>
    <t xml:space="preserve">Xã Viễn Sơn</t>
  </si>
  <si>
    <t xml:space="preserve">1.20</t>
  </si>
  <si>
    <t xml:space="preserve">Xã Đông Cuông</t>
  </si>
  <si>
    <t xml:space="preserve">1.21</t>
  </si>
  <si>
    <t xml:space="preserve">Xã Yên Hợp</t>
  </si>
  <si>
    <t xml:space="preserve">1.22</t>
  </si>
  <si>
    <t xml:space="preserve">Xã Yên Phú</t>
  </si>
  <si>
    <t xml:space="preserve">1.23</t>
  </si>
  <si>
    <t xml:space="preserve">Xã Đại Phác</t>
  </si>
  <si>
    <t xml:space="preserve">1.24</t>
  </si>
  <si>
    <t xml:space="preserve">Xã Nà Hẩu</t>
  </si>
  <si>
    <t xml:space="preserve">Thị trấn Mậu A</t>
  </si>
  <si>
    <t xml:space="preserve">Đô thị ở miền núi, vùng cao</t>
  </si>
  <si>
    <t xml:space="preserve">III</t>
  </si>
  <si>
    <t xml:space="preserve">Huyện Yên Bình</t>
  </si>
  <si>
    <t xml:space="preserve">Xã Xuân Long</t>
  </si>
  <si>
    <t xml:space="preserve">Xã Ngọc Chấn</t>
  </si>
  <si>
    <t xml:space="preserve">Xã Cảm Nhân</t>
  </si>
  <si>
    <t xml:space="preserve">Xã Phúc Ninh</t>
  </si>
  <si>
    <t xml:space="preserve">Xã Mỹ Gia</t>
  </si>
  <si>
    <t xml:space="preserve">Xã Xuân Lai</t>
  </si>
  <si>
    <t xml:space="preserve">Xã Yên Thành</t>
  </si>
  <si>
    <t xml:space="preserve">Xã Phúc An</t>
  </si>
  <si>
    <t xml:space="preserve">Xã Vũ Linh</t>
  </si>
  <si>
    <t xml:space="preserve">Xã Bạch Hà</t>
  </si>
  <si>
    <t xml:space="preserve">Xã Vĩnh Kiên</t>
  </si>
  <si>
    <t xml:space="preserve">Xã Hán Đà</t>
  </si>
  <si>
    <t xml:space="preserve">Xã Đại Minh</t>
  </si>
  <si>
    <t xml:space="preserve">Xã Thịnh Hưng </t>
  </si>
  <si>
    <t xml:space="preserve">Xã Phú Thịnh</t>
  </si>
  <si>
    <t xml:space="preserve">Xã Đại Đồng</t>
  </si>
  <si>
    <t xml:space="preserve">Xã Tân Hương</t>
  </si>
  <si>
    <t xml:space="preserve">Xã Cảm Ân</t>
  </si>
  <si>
    <t xml:space="preserve">Xã Mông Sơn</t>
  </si>
  <si>
    <t xml:space="preserve">Xã Bảo Ái</t>
  </si>
  <si>
    <t xml:space="preserve">Xã Tân Nguyên</t>
  </si>
  <si>
    <t xml:space="preserve">Thị trấn Thác Bà</t>
  </si>
  <si>
    <t xml:space="preserve">2.2</t>
  </si>
  <si>
    <t xml:space="preserve">Thị trấn Yên Bình</t>
  </si>
  <si>
    <t xml:space="preserve">IV</t>
  </si>
  <si>
    <t xml:space="preserve">Huyện Trạm Tấu</t>
  </si>
  <si>
    <t xml:space="preserve">Xã Hát Lừu</t>
  </si>
  <si>
    <t xml:space="preserve">Xã Bản Công</t>
  </si>
  <si>
    <t xml:space="preserve">Xã Bản Mù</t>
  </si>
  <si>
    <t xml:space="preserve">Xã Xà Hồ</t>
  </si>
  <si>
    <t xml:space="preserve">Xã Trạm Tấu</t>
  </si>
  <si>
    <t xml:space="preserve">Xã Pá Hu</t>
  </si>
  <si>
    <t xml:space="preserve">Xã Pá Lau</t>
  </si>
  <si>
    <t xml:space="preserve">Xã Túc Đán</t>
  </si>
  <si>
    <t xml:space="preserve">Xã Phình Hồ</t>
  </si>
  <si>
    <t xml:space="preserve">Xã Làng Nhì</t>
  </si>
  <si>
    <t xml:space="preserve">Xã Tà Xi Láng</t>
  </si>
  <si>
    <t xml:space="preserve">Thị trấn Trạm Tấu</t>
  </si>
  <si>
    <t xml:space="preserve">V</t>
  </si>
  <si>
    <t xml:space="preserve">Huyện Văn Chấn</t>
  </si>
  <si>
    <t xml:space="preserve">Xã Tú Lệ</t>
  </si>
  <si>
    <t xml:space="preserve">Xã Nậm Búng</t>
  </si>
  <si>
    <t xml:space="preserve">Xã Gia Hội</t>
  </si>
  <si>
    <t xml:space="preserve">Xã Sùng Đô</t>
  </si>
  <si>
    <t xml:space="preserve">Xã Nậm Mười</t>
  </si>
  <si>
    <t xml:space="preserve">Xã An Lương</t>
  </si>
  <si>
    <t xml:space="preserve">Xã Nậm Lành</t>
  </si>
  <si>
    <t xml:space="preserve">Xã Sơn Lương</t>
  </si>
  <si>
    <t xml:space="preserve">Xã Suối Quyền</t>
  </si>
  <si>
    <t xml:space="preserve">Xã Suối Giàng</t>
  </si>
  <si>
    <t xml:space="preserve">Xã Nghĩa Sơn</t>
  </si>
  <si>
    <t xml:space="preserve">Xã Suối Bu</t>
  </si>
  <si>
    <t xml:space="preserve">Xã Đại Lịch</t>
  </si>
  <si>
    <t xml:space="preserve">Xã Đồng Khê</t>
  </si>
  <si>
    <t xml:space="preserve">Xã Cát Thịnh</t>
  </si>
  <si>
    <t xml:space="preserve">Xã Thượng Bằng La</t>
  </si>
  <si>
    <t xml:space="preserve">Xã Minh An</t>
  </si>
  <si>
    <t xml:space="preserve">Xã Tân Thịnh</t>
  </si>
  <si>
    <t xml:space="preserve">Xã Chấn Thịnh</t>
  </si>
  <si>
    <t xml:space="preserve">Xã Bình Thuận</t>
  </si>
  <si>
    <t xml:space="preserve">Xã Nghĩa Tâm</t>
  </si>
  <si>
    <t xml:space="preserve">Thị trấn NT Liên Sơn</t>
  </si>
  <si>
    <t xml:space="preserve">Thị trấn NT Trần Phú</t>
  </si>
  <si>
    <t xml:space="preserve">2.3</t>
  </si>
  <si>
    <t xml:space="preserve">Thị trấn Sơn Thịnh</t>
  </si>
  <si>
    <t xml:space="preserve">VI</t>
  </si>
  <si>
    <t xml:space="preserve">Huyện Lục Yên</t>
  </si>
  <si>
    <t xml:space="preserve">Xã Minh Xuân</t>
  </si>
  <si>
    <t xml:space="preserve">Xã Mường Lai</t>
  </si>
  <si>
    <t xml:space="preserve">Xã Tân Lĩnh</t>
  </si>
  <si>
    <t xml:space="preserve">Xã Động Quan</t>
  </si>
  <si>
    <t xml:space="preserve">Xã Phúc Lợi</t>
  </si>
  <si>
    <t xml:space="preserve">Xã Lâm Thượng</t>
  </si>
  <si>
    <t xml:space="preserve">Xã An Phú</t>
  </si>
  <si>
    <t xml:space="preserve">Xã Minh Tiến </t>
  </si>
  <si>
    <t xml:space="preserve">Xã Khánh Thiện</t>
  </si>
  <si>
    <t xml:space="preserve">Xã Tân Lập</t>
  </si>
  <si>
    <t xml:space="preserve">Xã Khánh Hoà</t>
  </si>
  <si>
    <t xml:space="preserve">Xã An Lạc</t>
  </si>
  <si>
    <t xml:space="preserve">Xã Trúc Lâu</t>
  </si>
  <si>
    <t xml:space="preserve">Xã Trung Tâm</t>
  </si>
  <si>
    <t xml:space="preserve">Xã Khai Trung</t>
  </si>
  <si>
    <t xml:space="preserve">Xã Minh Chuẩn</t>
  </si>
  <si>
    <t xml:space="preserve">Xã Vĩnh Lạc</t>
  </si>
  <si>
    <t xml:space="preserve">Xã Liễu Đô</t>
  </si>
  <si>
    <t xml:space="preserve">Xã Yên Thắng</t>
  </si>
  <si>
    <t xml:space="preserve">Xã Mai Sơn</t>
  </si>
  <si>
    <t xml:space="preserve">Xã Tô Mậu</t>
  </si>
  <si>
    <t xml:space="preserve">Xã Tân Phượng</t>
  </si>
  <si>
    <t xml:space="preserve">Xã Phan Thanh</t>
  </si>
  <si>
    <t xml:space="preserve">Thị trấn Yên thế</t>
  </si>
  <si>
    <t xml:space="preserve">VII</t>
  </si>
  <si>
    <t xml:space="preserve">Huyện Trấn Yên</t>
  </si>
  <si>
    <t xml:space="preserve">Xã Tân Đồng</t>
  </si>
  <si>
    <t xml:space="preserve">Xã Báo Đáp</t>
  </si>
  <si>
    <t xml:space="preserve">Xã Thành Thịnh</t>
  </si>
  <si>
    <t xml:space="preserve">Xã Hoà Cuông</t>
  </si>
  <si>
    <t xml:space="preserve">Xã Minh Quán</t>
  </si>
  <si>
    <t xml:space="preserve">Xã Cường Thịnh</t>
  </si>
  <si>
    <t xml:space="preserve">Xã Minh Quân</t>
  </si>
  <si>
    <t xml:space="preserve">Xã Việt Cường</t>
  </si>
  <si>
    <t xml:space="preserve">Xã Vân Hội</t>
  </si>
  <si>
    <t xml:space="preserve">Xã Việt Hồng</t>
  </si>
  <si>
    <t xml:space="preserve">Xã Lương Thịnh</t>
  </si>
  <si>
    <t xml:space="preserve">Xã Hưng Thịnh</t>
  </si>
  <si>
    <t xml:space="preserve">Xã Hưng Khánh</t>
  </si>
  <si>
    <t xml:space="preserve">Xã Hồng Ca</t>
  </si>
  <si>
    <t xml:space="preserve">Xã Kiên Thành</t>
  </si>
  <si>
    <t xml:space="preserve">Xã Quy Mông</t>
  </si>
  <si>
    <t xml:space="preserve">Xã Y Can</t>
  </si>
  <si>
    <t xml:space="preserve">Thị trấn Cổ Phúc</t>
  </si>
  <si>
    <t xml:space="preserve">VIII</t>
  </si>
  <si>
    <t xml:space="preserve">Thành phố Yên Bái</t>
  </si>
  <si>
    <t xml:space="preserve">Xã Tuy Lộc</t>
  </si>
  <si>
    <t xml:space="preserve">Xã Âu Lâu</t>
  </si>
  <si>
    <t xml:space="preserve">Xã Giới Phiên</t>
  </si>
  <si>
    <t xml:space="preserve">Xã Văn Phú</t>
  </si>
  <si>
    <t xml:space="preserve">Xã Minh Bảo</t>
  </si>
  <si>
    <t xml:space="preserve">Các phường:</t>
  </si>
  <si>
    <t xml:space="preserve">Phường Yên Thịnh</t>
  </si>
  <si>
    <t xml:space="preserve">Phường Đồng Tâm</t>
  </si>
  <si>
    <t xml:space="preserve">Phường Yên Ninh</t>
  </si>
  <si>
    <t xml:space="preserve">2.4</t>
  </si>
  <si>
    <t xml:space="preserve">Phường Minh Tân</t>
  </si>
  <si>
    <t xml:space="preserve">2.5</t>
  </si>
  <si>
    <t xml:space="preserve">Phường Nguyễn Thái Học</t>
  </si>
  <si>
    <t xml:space="preserve">2.6</t>
  </si>
  <si>
    <t xml:space="preserve">Phường Hồng Hà</t>
  </si>
  <si>
    <t xml:space="preserve">2.7</t>
  </si>
  <si>
    <t xml:space="preserve">Phường Nam Cường</t>
  </si>
  <si>
    <t xml:space="preserve">2.8</t>
  </si>
  <si>
    <t xml:space="preserve">Phường Hợp Minh</t>
  </si>
  <si>
    <t xml:space="preserve">IX</t>
  </si>
  <si>
    <t xml:space="preserve">Thị xã Nghĩa Lộ</t>
  </si>
  <si>
    <t xml:space="preserve">Xã Nghĩa An</t>
  </si>
  <si>
    <t xml:space="preserve">Xã Nghĩa Lợi</t>
  </si>
  <si>
    <t xml:space="preserve">Xã Nghĩa Phúc</t>
  </si>
  <si>
    <t xml:space="preserve">Xã Sơn A</t>
  </si>
  <si>
    <t xml:space="preserve">Xã Hạnh Sơn</t>
  </si>
  <si>
    <t xml:space="preserve">Xã Phúc Sơn</t>
  </si>
  <si>
    <t xml:space="preserve">Xã Thạch Lương</t>
  </si>
  <si>
    <t xml:space="preserve">Xã Thanh Lương</t>
  </si>
  <si>
    <t xml:space="preserve">Xã Phù Nham</t>
  </si>
  <si>
    <t xml:space="preserve">Xã Nghĩa Lộ</t>
  </si>
  <si>
    <t xml:space="preserve">Phường Trung Tâm</t>
  </si>
  <si>
    <t xml:space="preserve">Phường Tân An</t>
  </si>
  <si>
    <t xml:space="preserve">Phường Pú Trạng</t>
  </si>
  <si>
    <t xml:space="preserve">Phường Cầu Thia</t>
  </si>
  <si>
    <t xml:space="preserve">B</t>
  </si>
  <si>
    <t xml:space="preserve">Tỉnh Lài Cai</t>
  </si>
  <si>
    <t xml:space="preserve">Huyện Bảo Thắng </t>
  </si>
  <si>
    <t xml:space="preserve">Các xã</t>
  </si>
  <si>
    <t xml:space="preserve">Xã Bản Cầm</t>
  </si>
  <si>
    <t xml:space="preserve">x</t>
  </si>
  <si>
    <t xml:space="preserve">Xã Phong Niên</t>
  </si>
  <si>
    <t xml:space="preserve">Xã Trì Quang</t>
  </si>
  <si>
    <t xml:space="preserve">Xã Xuân Quang</t>
  </si>
  <si>
    <t xml:space="preserve">Xã Sơn Hà</t>
  </si>
  <si>
    <t xml:space="preserve">Xã Sơn Hải</t>
  </si>
  <si>
    <t xml:space="preserve">Xã Thái Niên</t>
  </si>
  <si>
    <t xml:space="preserve">Xã Phú Nhuận</t>
  </si>
  <si>
    <t xml:space="preserve">Xã Xuân Giao</t>
  </si>
  <si>
    <t xml:space="preserve">Xã Bản Phiệt</t>
  </si>
  <si>
    <t xml:space="preserve">Xã Gia Phú</t>
  </si>
  <si>
    <t xml:space="preserve">Các thị trấn </t>
  </si>
  <si>
    <t xml:space="preserve">TT.NT. Phong Hải</t>
  </si>
  <si>
    <t xml:space="preserve">TT. Phố Lu</t>
  </si>
  <si>
    <t xml:space="preserve">TT. Tằng Lỏong</t>
  </si>
  <si>
    <t xml:space="preserve">Thành phố Lào Cai </t>
  </si>
  <si>
    <t xml:space="preserve">Các Xã</t>
  </si>
  <si>
    <t xml:space="preserve">Xã Cam Đường</t>
  </si>
  <si>
    <t xml:space="preserve">Xã Thống Nhất</t>
  </si>
  <si>
    <t xml:space="preserve">Xã Vạn Hòa</t>
  </si>
  <si>
    <t xml:space="preserve">Xã Cốc San</t>
  </si>
  <si>
    <t xml:space="preserve">Xã Đồng Tuyển</t>
  </si>
  <si>
    <t xml:space="preserve">Xã Hợp Thành</t>
  </si>
  <si>
    <t xml:space="preserve">Xã Tả Phời</t>
  </si>
  <si>
    <t xml:space="preserve">Các Phường </t>
  </si>
  <si>
    <t xml:space="preserve">P. Xuân Tăng</t>
  </si>
  <si>
    <t xml:space="preserve">P. Pom Hán</t>
  </si>
  <si>
    <t xml:space="preserve">P. Bắc Cường</t>
  </si>
  <si>
    <t xml:space="preserve">P. Nam Cường</t>
  </si>
  <si>
    <t xml:space="preserve">P. Bắc Lệnh</t>
  </si>
  <si>
    <t xml:space="preserve">P. Bình Minh</t>
  </si>
  <si>
    <t xml:space="preserve">P. Lào Cai</t>
  </si>
  <si>
    <t xml:space="preserve">P. Duyên Hải</t>
  </si>
  <si>
    <t xml:space="preserve">P. Cốc Lếu</t>
  </si>
  <si>
    <t xml:space="preserve">P. Kim Tân</t>
  </si>
  <si>
    <t xml:space="preserve">Huyện Bát Xát </t>
  </si>
  <si>
    <t xml:space="preserve">Các Xã </t>
  </si>
  <si>
    <t xml:space="preserve">Xã Mường Hum</t>
  </si>
  <si>
    <t xml:space="preserve">Xã Nậm Pung</t>
  </si>
  <si>
    <t xml:space="preserve">Xã Trung Lèng Hồ</t>
  </si>
  <si>
    <t xml:space="preserve">Xã Dền Sáng</t>
  </si>
  <si>
    <t xml:space="preserve">Xã Sàng Ma Sáo</t>
  </si>
  <si>
    <t xml:space="preserve">Xã Dền Thàng</t>
  </si>
  <si>
    <t xml:space="preserve">Xã A Lù</t>
  </si>
  <si>
    <t xml:space="preserve">Xã Y Tý</t>
  </si>
  <si>
    <t xml:space="preserve">Xã Nậm Chạc</t>
  </si>
  <si>
    <t xml:space="preserve">Xã A Mú Sung</t>
  </si>
  <si>
    <t xml:space="preserve">Xã Cốc Mỳ</t>
  </si>
  <si>
    <t xml:space="preserve">Xã Trịnh Tường</t>
  </si>
  <si>
    <t xml:space="preserve">Xã Bản Xèo</t>
  </si>
  <si>
    <t xml:space="preserve">Xã Tòng Sành</t>
  </si>
  <si>
    <t xml:space="preserve">Xã Pa Cheo</t>
  </si>
  <si>
    <t xml:space="preserve">Xã Mường Vi</t>
  </si>
  <si>
    <t xml:space="preserve">Xã Bản Vược</t>
  </si>
  <si>
    <t xml:space="preserve">Xã Bản Qua</t>
  </si>
  <si>
    <t xml:space="preserve">Xã Phìn Ngan</t>
  </si>
  <si>
    <t xml:space="preserve">Xã Quang Kim</t>
  </si>
  <si>
    <t xml:space="preserve">Thị Trấn </t>
  </si>
  <si>
    <t xml:space="preserve">TT. Bát Xát</t>
  </si>
  <si>
    <t xml:space="preserve">Huyện Bảo Yên</t>
  </si>
  <si>
    <t xml:space="preserve">Xã Nghĩa Đô</t>
  </si>
  <si>
    <t xml:space="preserve">Xã Tân Tiến</t>
  </si>
  <si>
    <t xml:space="preserve">Xã Vĩnh Yên </t>
  </si>
  <si>
    <t xml:space="preserve">Xã Thượng Hà</t>
  </si>
  <si>
    <t xml:space="preserve">Xã Điện Quan</t>
  </si>
  <si>
    <t xml:space="preserve">Xã Minh Tân</t>
  </si>
  <si>
    <t xml:space="preserve">Xã Yên Sơn</t>
  </si>
  <si>
    <t xml:space="preserve">Xã Lương Sơn</t>
  </si>
  <si>
    <t xml:space="preserve">Xã Xuân Thượng</t>
  </si>
  <si>
    <t xml:space="preserve">Xã Tân Dương</t>
  </si>
  <si>
    <t xml:space="preserve">Xã Xuân Hòa</t>
  </si>
  <si>
    <t xml:space="preserve">Xã Việt Tiến</t>
  </si>
  <si>
    <t xml:space="preserve">Xã Phúc Khánh</t>
  </si>
  <si>
    <t xml:space="preserve">Xã Kim Sơn</t>
  </si>
  <si>
    <t xml:space="preserve">Xã Bảo Hà</t>
  </si>
  <si>
    <t xml:space="preserve">Xã Cam Cọn</t>
  </si>
  <si>
    <t xml:space="preserve">Thị trấn </t>
  </si>
  <si>
    <t xml:space="preserve">TT. Phố Ràng</t>
  </si>
  <si>
    <t xml:space="preserve">Huyện Văn Bàn </t>
  </si>
  <si>
    <t xml:space="preserve">Xã Nậm Mả</t>
  </si>
  <si>
    <t xml:space="preserve">Xã Tân Thượng</t>
  </si>
  <si>
    <t xml:space="preserve">Xã Tân An</t>
  </si>
  <si>
    <t xml:space="preserve">Xã Nậm Dạng</t>
  </si>
  <si>
    <t xml:space="preserve">Xã Võ Lao</t>
  </si>
  <si>
    <t xml:space="preserve">Xã Khánh Yên Hạ</t>
  </si>
  <si>
    <t xml:space="preserve">Xã Khánh Yên Trung</t>
  </si>
  <si>
    <t xml:space="preserve">Xã Liêm Phú</t>
  </si>
  <si>
    <t xml:space="preserve">Xã Sơn Thủy</t>
  </si>
  <si>
    <t xml:space="preserve">Xã Khánh Yên Thượng</t>
  </si>
  <si>
    <t xml:space="preserve">Xã Hòa Mạc</t>
  </si>
  <si>
    <t xml:space="preserve">Xã Làng Giàng</t>
  </si>
  <si>
    <t xml:space="preserve">Xã Dương Quỳ</t>
  </si>
  <si>
    <t xml:space="preserve">Xã Thẳm Dương</t>
  </si>
  <si>
    <t xml:space="preserve">Xã Chiềng Ken</t>
  </si>
  <si>
    <t xml:space="preserve">Xã Nậm Tha</t>
  </si>
  <si>
    <t xml:space="preserve">Xã Minh Lương</t>
  </si>
  <si>
    <t xml:space="preserve">Xã Nậm Xây</t>
  </si>
  <si>
    <t xml:space="preserve">Xã Nậm Chày</t>
  </si>
  <si>
    <t xml:space="preserve">Xã Dần Thàng</t>
  </si>
  <si>
    <t xml:space="preserve">Xã Nậm Xé</t>
  </si>
  <si>
    <t xml:space="preserve">TT. Khánh Yên</t>
  </si>
  <si>
    <t xml:space="preserve">Thị xã Sa Pa </t>
  </si>
  <si>
    <t xml:space="preserve">Các xã </t>
  </si>
  <si>
    <t xml:space="preserve">Xã Mường Bo</t>
  </si>
  <si>
    <t xml:space="preserve">Xã Liên Minh</t>
  </si>
  <si>
    <t xml:space="preserve">Xã Bản Hồ</t>
  </si>
  <si>
    <t xml:space="preserve">Xã Thanh Bình</t>
  </si>
  <si>
    <t xml:space="preserve">Xã Trung Chải</t>
  </si>
  <si>
    <t xml:space="preserve">Xã Tả Phìn</t>
  </si>
  <si>
    <t xml:space="preserve">Xã Hoàng Liên</t>
  </si>
  <si>
    <t xml:space="preserve">Xã Mường Hoa</t>
  </si>
  <si>
    <t xml:space="preserve">Xã Tả Van </t>
  </si>
  <si>
    <t xml:space="preserve">Xã Ngũ Chỉ Sơn</t>
  </si>
  <si>
    <t xml:space="preserve">Các Phường</t>
  </si>
  <si>
    <t xml:space="preserve">P. Sa Pa</t>
  </si>
  <si>
    <t xml:space="preserve">P. Phan Si Păng</t>
  </si>
  <si>
    <t xml:space="preserve">P. Hàm Rồng</t>
  </si>
  <si>
    <t xml:space="preserve">P. Ô Quý Hồ</t>
  </si>
  <si>
    <t xml:space="preserve">P. Cầu Mây</t>
  </si>
  <si>
    <t xml:space="preserve">P. Sa Pả</t>
  </si>
  <si>
    <t xml:space="preserve">Huyện Bắc Hà </t>
  </si>
  <si>
    <t xml:space="preserve">Xã Bản Cái</t>
  </si>
  <si>
    <t xml:space="preserve">Xã Nậm Lúc</t>
  </si>
  <si>
    <t xml:space="preserve">Xã Cốc Lầu</t>
  </si>
  <si>
    <t xml:space="preserve">Xã Bảo Nhai</t>
  </si>
  <si>
    <t xml:space="preserve">Xã Nậm Đét</t>
  </si>
  <si>
    <t xml:space="preserve">Xã Cốc Ly</t>
  </si>
  <si>
    <t xml:space="preserve">Xã Nậm Khánh</t>
  </si>
  <si>
    <t xml:space="preserve">Xã Bản Liền</t>
  </si>
  <si>
    <t xml:space="preserve">Xã Thải Giàng Phố</t>
  </si>
  <si>
    <t xml:space="preserve">Xã Na Hối</t>
  </si>
  <si>
    <t xml:space="preserve">Xã Bản Phố</t>
  </si>
  <si>
    <t xml:space="preserve">Xã Hoàng Thu Phố</t>
  </si>
  <si>
    <t xml:space="preserve">Xã Nậm Mòn</t>
  </si>
  <si>
    <t xml:space="preserve">Xã Tả Củ Tỷ</t>
  </si>
  <si>
    <t xml:space="preserve">Xã Lùng Cải</t>
  </si>
  <si>
    <t xml:space="preserve">Xã Tả Van Chư</t>
  </si>
  <si>
    <t xml:space="preserve">Xã Lùng Phình</t>
  </si>
  <si>
    <t xml:space="preserve">TT. Bắc Hà</t>
  </si>
  <si>
    <t xml:space="preserve">Huyện Mường Khương </t>
  </si>
  <si>
    <t xml:space="preserve">Xã Pha Long</t>
  </si>
  <si>
    <t xml:space="preserve">Xã Tả Ngài Chồ</t>
  </si>
  <si>
    <t xml:space="preserve">Xã Dìn Chin</t>
  </si>
  <si>
    <t xml:space="preserve">Xã Tả Gia Khâu</t>
  </si>
  <si>
    <t xml:space="preserve">Xã Nậm Chảy</t>
  </si>
  <si>
    <t xml:space="preserve">Xã Tung Chung Phố</t>
  </si>
  <si>
    <t xml:space="preserve">Xã Nấm Lư</t>
  </si>
  <si>
    <t xml:space="preserve">Xã Bản Lầu</t>
  </si>
  <si>
    <t xml:space="preserve">Xã Bản Sen</t>
  </si>
  <si>
    <t xml:space="preserve">Xã Lùng Vai</t>
  </si>
  <si>
    <t xml:space="preserve">Xã Tả Thàng</t>
  </si>
  <si>
    <t xml:space="preserve">Xã La Pan Tẩn</t>
  </si>
  <si>
    <t xml:space="preserve">Xã Cao Sơn</t>
  </si>
  <si>
    <t xml:space="preserve">Xã Lùng Khấu Nhin</t>
  </si>
  <si>
    <t xml:space="preserve">TT. Mường Khương</t>
  </si>
  <si>
    <t xml:space="preserve">Huyện Si Ma Cai </t>
  </si>
  <si>
    <t xml:space="preserve">Xã Sán Chải</t>
  </si>
  <si>
    <t xml:space="preserve">Xã Nàn Sán</t>
  </si>
  <si>
    <t xml:space="preserve">Xã Cán Cấu</t>
  </si>
  <si>
    <t xml:space="preserve">Xã Quan Hồ Thẩn</t>
  </si>
  <si>
    <t xml:space="preserve">Xã Bản Mế</t>
  </si>
  <si>
    <t xml:space="preserve">Xã Sín Chéng</t>
  </si>
  <si>
    <t xml:space="preserve">Xã Thào Chư Phìn</t>
  </si>
  <si>
    <t xml:space="preserve">Xã Lùng Thẩn</t>
  </si>
  <si>
    <t xml:space="preserve">Xã Nàn Sín</t>
  </si>
  <si>
    <t xml:space="preserve">TT. Si Ma Ca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"/>
    <numFmt numFmtId="167" formatCode="#,##0"/>
    <numFmt numFmtId="168" formatCode="#,##0.00"/>
    <numFmt numFmtId="169" formatCode="0.000"/>
    <numFmt numFmtId="170" formatCode="0.0"/>
    <numFmt numFmtId="171" formatCode="#,##0;[RED]#,##0"/>
    <numFmt numFmtId="172" formatCode="#,##0.0"/>
    <numFmt numFmtId="173" formatCode="0%"/>
    <numFmt numFmtId="174" formatCode="0.0%"/>
    <numFmt numFmtId="17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4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85"/>
    <col collapsed="false" customWidth="true" hidden="false" outlineLevel="0" max="3" min="3" style="1" width="10.41"/>
    <col collapsed="false" customWidth="true" hidden="false" outlineLevel="0" max="4" min="4" style="1" width="9.41"/>
    <col collapsed="false" customWidth="true" hidden="false" outlineLevel="0" max="5" min="5" style="1" width="12.85"/>
    <col collapsed="false" customWidth="true" hidden="false" outlineLevel="0" max="6" min="6" style="1" width="10.28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6.7"/>
    <col collapsed="false" customWidth="true" hidden="false" outlineLevel="0" max="10" min="10" style="1" width="20.13"/>
    <col collapsed="false" customWidth="false" hidden="false" outlineLevel="0" max="257" min="11" style="1" width="8.7"/>
  </cols>
  <sheetData>
    <row r="1" customFormat="false" ht="33.6" hidden="false" customHeight="true" outlineLevel="0" collapsed="false">
      <c r="A1" s="2"/>
      <c r="B1" s="2"/>
      <c r="C1" s="2"/>
      <c r="I1" s="3" t="s">
        <v>0</v>
      </c>
      <c r="J1" s="3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I4" s="5"/>
    </row>
    <row r="5" customFormat="false" ht="35.4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/>
      <c r="G5" s="6" t="s">
        <v>7</v>
      </c>
      <c r="H5" s="6" t="s">
        <v>8</v>
      </c>
      <c r="I5" s="6" t="s">
        <v>9</v>
      </c>
      <c r="J5" s="6" t="s">
        <v>10</v>
      </c>
    </row>
    <row r="6" customFormat="false" ht="46.9" hidden="false" customHeight="true" outlineLevel="0" collapsed="false">
      <c r="A6" s="6"/>
      <c r="B6" s="6"/>
      <c r="C6" s="6" t="s">
        <v>11</v>
      </c>
      <c r="D6" s="6" t="s">
        <v>12</v>
      </c>
      <c r="E6" s="6" t="s">
        <v>13</v>
      </c>
      <c r="F6" s="6" t="s">
        <v>12</v>
      </c>
      <c r="G6" s="6"/>
      <c r="H6" s="6"/>
      <c r="I6" s="6"/>
      <c r="J6" s="6"/>
    </row>
    <row r="7" customFormat="false" ht="15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5.75" hidden="false" customHeight="false" outlineLevel="0" collapsed="false">
      <c r="A9" s="6" t="s">
        <v>14</v>
      </c>
      <c r="B9" s="8" t="s">
        <v>15</v>
      </c>
      <c r="C9" s="7"/>
      <c r="D9" s="7"/>
      <c r="E9" s="7"/>
      <c r="F9" s="7"/>
      <c r="G9" s="7"/>
      <c r="H9" s="7"/>
      <c r="I9" s="7"/>
      <c r="J9" s="7"/>
    </row>
    <row r="10" customFormat="false" ht="17.45" hidden="false" customHeight="true" outlineLevel="0" collapsed="false">
      <c r="A10" s="6" t="s">
        <v>16</v>
      </c>
      <c r="B10" s="9" t="s">
        <v>17</v>
      </c>
      <c r="C10" s="10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A11" s="6" t="n">
        <v>1</v>
      </c>
      <c r="B11" s="9" t="s">
        <v>18</v>
      </c>
      <c r="C11" s="10"/>
      <c r="D11" s="10"/>
      <c r="E11" s="10"/>
      <c r="F11" s="10"/>
      <c r="G11" s="10"/>
      <c r="H11" s="10"/>
      <c r="I11" s="10"/>
      <c r="J11" s="10"/>
    </row>
    <row r="12" customFormat="false" ht="17.45" hidden="false" customHeight="true" outlineLevel="0" collapsed="false">
      <c r="A12" s="11" t="s">
        <v>19</v>
      </c>
      <c r="B12" s="12" t="s">
        <v>20</v>
      </c>
      <c r="C12" s="13" t="n">
        <v>201.604</v>
      </c>
      <c r="D12" s="14" t="n">
        <f aca="false">C12/50*100</f>
        <v>403.208</v>
      </c>
      <c r="E12" s="15" t="n">
        <v>10019</v>
      </c>
      <c r="F12" s="16" t="n">
        <f aca="false">E12/1000*100</f>
        <v>1001.9</v>
      </c>
      <c r="G12" s="17" t="s">
        <v>21</v>
      </c>
      <c r="H12" s="18"/>
      <c r="I12" s="18" t="s">
        <v>22</v>
      </c>
      <c r="J12" s="6" t="s">
        <v>23</v>
      </c>
    </row>
    <row r="13" customFormat="false" ht="31.5" hidden="false" customHeight="false" outlineLevel="0" collapsed="false">
      <c r="A13" s="11" t="s">
        <v>24</v>
      </c>
      <c r="B13" s="12" t="s">
        <v>25</v>
      </c>
      <c r="C13" s="13" t="n">
        <v>86.679</v>
      </c>
      <c r="D13" s="14" t="n">
        <f aca="false">C13/50*100</f>
        <v>173.358</v>
      </c>
      <c r="E13" s="15" t="n">
        <v>6514</v>
      </c>
      <c r="F13" s="16" t="n">
        <f aca="false">E13/1000*100</f>
        <v>651.4</v>
      </c>
      <c r="G13" s="17" t="s">
        <v>21</v>
      </c>
      <c r="H13" s="18"/>
      <c r="I13" s="18" t="s">
        <v>22</v>
      </c>
      <c r="J13" s="6" t="s">
        <v>23</v>
      </c>
    </row>
    <row r="14" customFormat="false" ht="31.5" hidden="false" customHeight="false" outlineLevel="0" collapsed="false">
      <c r="A14" s="11" t="s">
        <v>26</v>
      </c>
      <c r="B14" s="12" t="s">
        <v>27</v>
      </c>
      <c r="C14" s="13" t="n">
        <v>122.781</v>
      </c>
      <c r="D14" s="14" t="n">
        <f aca="false">C14/50*100</f>
        <v>245.562</v>
      </c>
      <c r="E14" s="15" t="n">
        <v>6211</v>
      </c>
      <c r="F14" s="16" t="n">
        <f aca="false">E14/1000*100</f>
        <v>621.1</v>
      </c>
      <c r="G14" s="17" t="s">
        <v>21</v>
      </c>
      <c r="H14" s="18"/>
      <c r="I14" s="18" t="s">
        <v>22</v>
      </c>
      <c r="J14" s="6" t="s">
        <v>23</v>
      </c>
    </row>
    <row r="15" customFormat="false" ht="31.5" hidden="false" customHeight="false" outlineLevel="0" collapsed="false">
      <c r="A15" s="11" t="s">
        <v>28</v>
      </c>
      <c r="B15" s="12" t="s">
        <v>29</v>
      </c>
      <c r="C15" s="13" t="n">
        <v>53.062</v>
      </c>
      <c r="D15" s="14" t="n">
        <f aca="false">C15/50*100</f>
        <v>106.124</v>
      </c>
      <c r="E15" s="15" t="n">
        <v>4682</v>
      </c>
      <c r="F15" s="16" t="n">
        <f aca="false">E15/1000*100</f>
        <v>468.2</v>
      </c>
      <c r="G15" s="17" t="s">
        <v>21</v>
      </c>
      <c r="H15" s="18"/>
      <c r="I15" s="18" t="s">
        <v>22</v>
      </c>
      <c r="J15" s="6" t="s">
        <v>23</v>
      </c>
    </row>
    <row r="16" customFormat="false" ht="31.5" hidden="false" customHeight="false" outlineLevel="0" collapsed="false">
      <c r="A16" s="11" t="s">
        <v>30</v>
      </c>
      <c r="B16" s="12" t="s">
        <v>31</v>
      </c>
      <c r="C16" s="13" t="n">
        <v>44.135</v>
      </c>
      <c r="D16" s="14" t="n">
        <f aca="false">C16/50*100</f>
        <v>88.27</v>
      </c>
      <c r="E16" s="15" t="n">
        <v>2956</v>
      </c>
      <c r="F16" s="16" t="n">
        <f aca="false">E16/1000*100</f>
        <v>295.6</v>
      </c>
      <c r="G16" s="17" t="s">
        <v>21</v>
      </c>
      <c r="H16" s="18"/>
      <c r="I16" s="18" t="s">
        <v>22</v>
      </c>
      <c r="J16" s="18" t="s">
        <v>10</v>
      </c>
    </row>
    <row r="17" customFormat="false" ht="31.5" hidden="false" customHeight="false" outlineLevel="0" collapsed="false">
      <c r="A17" s="11" t="s">
        <v>32</v>
      </c>
      <c r="B17" s="12" t="s">
        <v>33</v>
      </c>
      <c r="C17" s="13" t="n">
        <v>33.263</v>
      </c>
      <c r="D17" s="14" t="n">
        <f aca="false">C17/50*100</f>
        <v>66.526</v>
      </c>
      <c r="E17" s="15" t="n">
        <v>5667</v>
      </c>
      <c r="F17" s="16" t="n">
        <f aca="false">E17/1000*100</f>
        <v>566.7</v>
      </c>
      <c r="G17" s="17" t="s">
        <v>21</v>
      </c>
      <c r="H17" s="18"/>
      <c r="I17" s="18" t="s">
        <v>22</v>
      </c>
      <c r="J17" s="18" t="s">
        <v>10</v>
      </c>
    </row>
    <row r="18" customFormat="false" ht="31.5" hidden="false" customHeight="false" outlineLevel="0" collapsed="false">
      <c r="A18" s="11" t="s">
        <v>34</v>
      </c>
      <c r="B18" s="12" t="s">
        <v>35</v>
      </c>
      <c r="C18" s="13" t="n">
        <v>43.015</v>
      </c>
      <c r="D18" s="14" t="n">
        <f aca="false">C18/50*100</f>
        <v>86.03</v>
      </c>
      <c r="E18" s="15" t="n">
        <v>4082</v>
      </c>
      <c r="F18" s="16" t="n">
        <f aca="false">E18/1000*100</f>
        <v>408.2</v>
      </c>
      <c r="G18" s="17" t="s">
        <v>21</v>
      </c>
      <c r="H18" s="18"/>
      <c r="I18" s="18" t="s">
        <v>22</v>
      </c>
      <c r="J18" s="18" t="s">
        <v>10</v>
      </c>
    </row>
    <row r="19" customFormat="false" ht="31.5" hidden="false" customHeight="false" outlineLevel="0" collapsed="false">
      <c r="A19" s="11" t="s">
        <v>36</v>
      </c>
      <c r="B19" s="12" t="s">
        <v>37</v>
      </c>
      <c r="C19" s="13" t="n">
        <v>64.701</v>
      </c>
      <c r="D19" s="14" t="n">
        <f aca="false">C19/50*100</f>
        <v>129.402</v>
      </c>
      <c r="E19" s="15" t="n">
        <v>5143</v>
      </c>
      <c r="F19" s="16" t="n">
        <f aca="false">E19/1000*100</f>
        <v>514.3</v>
      </c>
      <c r="G19" s="17" t="s">
        <v>21</v>
      </c>
      <c r="H19" s="18"/>
      <c r="I19" s="18" t="s">
        <v>22</v>
      </c>
      <c r="J19" s="6" t="s">
        <v>23</v>
      </c>
    </row>
    <row r="20" customFormat="false" ht="31.5" hidden="false" customHeight="false" outlineLevel="0" collapsed="false">
      <c r="A20" s="11" t="s">
        <v>38</v>
      </c>
      <c r="B20" s="12" t="s">
        <v>39</v>
      </c>
      <c r="C20" s="13" t="n">
        <v>32.261</v>
      </c>
      <c r="D20" s="14" t="n">
        <f aca="false">C20/50*100</f>
        <v>64.522</v>
      </c>
      <c r="E20" s="15" t="n">
        <v>2179</v>
      </c>
      <c r="F20" s="16" t="n">
        <f aca="false">E20/1000*100</f>
        <v>217.9</v>
      </c>
      <c r="G20" s="17" t="s">
        <v>21</v>
      </c>
      <c r="H20" s="18"/>
      <c r="I20" s="18" t="s">
        <v>22</v>
      </c>
      <c r="J20" s="18" t="s">
        <v>10</v>
      </c>
    </row>
    <row r="21" customFormat="false" ht="31.5" hidden="false" customHeight="false" outlineLevel="0" collapsed="false">
      <c r="A21" s="11" t="s">
        <v>40</v>
      </c>
      <c r="B21" s="12" t="s">
        <v>41</v>
      </c>
      <c r="C21" s="13" t="n">
        <v>66.366</v>
      </c>
      <c r="D21" s="14" t="n">
        <f aca="false">C21/50*100</f>
        <v>132.732</v>
      </c>
      <c r="E21" s="15" t="n">
        <v>6136</v>
      </c>
      <c r="F21" s="16" t="n">
        <f aca="false">E21/1000*100</f>
        <v>613.6</v>
      </c>
      <c r="G21" s="17" t="s">
        <v>21</v>
      </c>
      <c r="H21" s="18"/>
      <c r="I21" s="18" t="s">
        <v>22</v>
      </c>
      <c r="J21" s="6" t="s">
        <v>23</v>
      </c>
    </row>
    <row r="22" customFormat="false" ht="31.5" hidden="false" customHeight="false" outlineLevel="0" collapsed="false">
      <c r="A22" s="11" t="s">
        <v>42</v>
      </c>
      <c r="B22" s="12" t="s">
        <v>43</v>
      </c>
      <c r="C22" s="13" t="n">
        <v>157.99</v>
      </c>
      <c r="D22" s="14" t="n">
        <f aca="false">C22/50*100</f>
        <v>315.98</v>
      </c>
      <c r="E22" s="15" t="n">
        <v>10135</v>
      </c>
      <c r="F22" s="16" t="n">
        <f aca="false">E22/1000*100</f>
        <v>1013.5</v>
      </c>
      <c r="G22" s="17" t="s">
        <v>21</v>
      </c>
      <c r="H22" s="18"/>
      <c r="I22" s="18" t="s">
        <v>22</v>
      </c>
      <c r="J22" s="6" t="s">
        <v>23</v>
      </c>
    </row>
    <row r="23" customFormat="false" ht="31.5" hidden="false" customHeight="false" outlineLevel="0" collapsed="false">
      <c r="A23" s="11" t="s">
        <v>44</v>
      </c>
      <c r="B23" s="12" t="s">
        <v>45</v>
      </c>
      <c r="C23" s="13" t="n">
        <v>53.69</v>
      </c>
      <c r="D23" s="14" t="n">
        <f aca="false">C23/50*100</f>
        <v>107.38</v>
      </c>
      <c r="E23" s="15" t="n">
        <v>3207</v>
      </c>
      <c r="F23" s="16" t="n">
        <f aca="false">E23/1000*100</f>
        <v>320.7</v>
      </c>
      <c r="G23" s="17" t="s">
        <v>21</v>
      </c>
      <c r="H23" s="18"/>
      <c r="I23" s="18" t="s">
        <v>22</v>
      </c>
      <c r="J23" s="6" t="s">
        <v>23</v>
      </c>
    </row>
    <row r="24" customFormat="false" ht="31.5" hidden="false" customHeight="false" outlineLevel="0" collapsed="false">
      <c r="A24" s="11" t="s">
        <v>46</v>
      </c>
      <c r="B24" s="12" t="s">
        <v>47</v>
      </c>
      <c r="C24" s="13" t="n">
        <v>234.438</v>
      </c>
      <c r="D24" s="14" t="n">
        <f aca="false">C24/50*100</f>
        <v>468.876</v>
      </c>
      <c r="E24" s="15" t="n">
        <v>2650</v>
      </c>
      <c r="F24" s="16" t="n">
        <f aca="false">E24/1000*100</f>
        <v>265</v>
      </c>
      <c r="G24" s="17" t="s">
        <v>21</v>
      </c>
      <c r="H24" s="18"/>
      <c r="I24" s="18" t="s">
        <v>22</v>
      </c>
      <c r="J24" s="6" t="s">
        <v>23</v>
      </c>
    </row>
    <row r="25" customFormat="false" ht="15.75" hidden="false" customHeight="false" outlineLevel="0" collapsed="false">
      <c r="A25" s="6" t="n">
        <v>2</v>
      </c>
      <c r="B25" s="9" t="s">
        <v>48</v>
      </c>
      <c r="C25" s="18"/>
      <c r="D25" s="18"/>
      <c r="E25" s="18"/>
      <c r="F25" s="18"/>
      <c r="G25" s="18"/>
      <c r="H25" s="18"/>
      <c r="I25" s="18"/>
      <c r="J25" s="18"/>
    </row>
    <row r="26" customFormat="false" ht="31.5" hidden="false" customHeight="false" outlineLevel="0" collapsed="false">
      <c r="A26" s="11" t="s">
        <v>49</v>
      </c>
      <c r="B26" s="18" t="s">
        <v>50</v>
      </c>
      <c r="C26" s="13" t="n">
        <v>6.975</v>
      </c>
      <c r="D26" s="14" t="n">
        <f aca="false">C26/14*100</f>
        <v>49.8214285714286</v>
      </c>
      <c r="E26" s="15" t="n">
        <v>3369</v>
      </c>
      <c r="F26" s="19" t="n">
        <f aca="false">E26/4000*100</f>
        <v>84.225</v>
      </c>
      <c r="G26" s="14" t="s">
        <v>51</v>
      </c>
      <c r="H26" s="18"/>
      <c r="I26" s="20" t="s">
        <v>52</v>
      </c>
      <c r="J26" s="18" t="s">
        <v>10</v>
      </c>
    </row>
    <row r="27" customFormat="false" ht="15.75" hidden="false" customHeight="false" outlineLevel="0" collapsed="false">
      <c r="A27" s="6" t="s">
        <v>53</v>
      </c>
      <c r="B27" s="9" t="s">
        <v>54</v>
      </c>
      <c r="C27" s="18"/>
      <c r="D27" s="18"/>
      <c r="E27" s="18"/>
      <c r="F27" s="18"/>
      <c r="G27" s="18"/>
      <c r="H27" s="18"/>
      <c r="I27" s="18"/>
      <c r="J27" s="18"/>
    </row>
    <row r="28" customFormat="false" ht="15.75" hidden="false" customHeight="false" outlineLevel="0" collapsed="false">
      <c r="A28" s="6" t="n">
        <v>1</v>
      </c>
      <c r="B28" s="9" t="s">
        <v>18</v>
      </c>
      <c r="C28" s="18"/>
      <c r="D28" s="18"/>
      <c r="E28" s="18"/>
      <c r="F28" s="18"/>
      <c r="G28" s="18"/>
      <c r="H28" s="18"/>
      <c r="I28" s="18"/>
      <c r="J28" s="18"/>
    </row>
    <row r="29" customFormat="false" ht="31.5" hidden="false" customHeight="false" outlineLevel="0" collapsed="false">
      <c r="A29" s="11" t="s">
        <v>19</v>
      </c>
      <c r="B29" s="21" t="s">
        <v>55</v>
      </c>
      <c r="C29" s="16" t="n">
        <v>103.689</v>
      </c>
      <c r="D29" s="14" t="n">
        <f aca="false">C29/50*100</f>
        <v>207.378</v>
      </c>
      <c r="E29" s="15" t="n">
        <v>8796</v>
      </c>
      <c r="F29" s="16" t="n">
        <f aca="false">E29/2500*100</f>
        <v>351.84</v>
      </c>
      <c r="G29" s="22" t="s">
        <v>51</v>
      </c>
      <c r="H29" s="18"/>
      <c r="I29" s="18" t="s">
        <v>22</v>
      </c>
      <c r="J29" s="6" t="s">
        <v>23</v>
      </c>
    </row>
    <row r="30" customFormat="false" ht="31.5" hidden="false" customHeight="false" outlineLevel="0" collapsed="false">
      <c r="A30" s="11" t="s">
        <v>24</v>
      </c>
      <c r="B30" s="21" t="s">
        <v>56</v>
      </c>
      <c r="C30" s="16" t="n">
        <v>75.795</v>
      </c>
      <c r="D30" s="14" t="n">
        <f aca="false">C30/50*100</f>
        <v>151.59</v>
      </c>
      <c r="E30" s="15" t="n">
        <v>7656</v>
      </c>
      <c r="F30" s="16" t="n">
        <f aca="false">E30/1750*100</f>
        <v>437.485714285714</v>
      </c>
      <c r="G30" s="22" t="s">
        <v>21</v>
      </c>
      <c r="H30" s="23"/>
      <c r="I30" s="18" t="s">
        <v>22</v>
      </c>
      <c r="J30" s="6" t="s">
        <v>23</v>
      </c>
    </row>
    <row r="31" customFormat="false" ht="31.5" hidden="false" customHeight="false" outlineLevel="0" collapsed="false">
      <c r="A31" s="11" t="s">
        <v>26</v>
      </c>
      <c r="B31" s="21" t="s">
        <v>57</v>
      </c>
      <c r="C31" s="16" t="n">
        <v>86.661</v>
      </c>
      <c r="D31" s="14" t="n">
        <f aca="false">C31/50*100</f>
        <v>173.322</v>
      </c>
      <c r="E31" s="15" t="n">
        <v>8843</v>
      </c>
      <c r="F31" s="16" t="n">
        <f aca="false">E31/1750*100</f>
        <v>505.314285714286</v>
      </c>
      <c r="G31" s="22" t="s">
        <v>21</v>
      </c>
      <c r="H31" s="23"/>
      <c r="I31" s="18" t="s">
        <v>22</v>
      </c>
      <c r="J31" s="6" t="s">
        <v>23</v>
      </c>
    </row>
    <row r="32" customFormat="false" ht="18.6" hidden="false" customHeight="true" outlineLevel="0" collapsed="false">
      <c r="A32" s="11" t="s">
        <v>28</v>
      </c>
      <c r="B32" s="21" t="s">
        <v>58</v>
      </c>
      <c r="C32" s="16" t="n">
        <v>195.207</v>
      </c>
      <c r="D32" s="14" t="n">
        <f aca="false">C32/50*100</f>
        <v>390.414</v>
      </c>
      <c r="E32" s="15" t="n">
        <v>6691</v>
      </c>
      <c r="F32" s="16" t="n">
        <f aca="false">E32/1000*100</f>
        <v>669.1</v>
      </c>
      <c r="G32" s="22" t="s">
        <v>21</v>
      </c>
      <c r="H32" s="23"/>
      <c r="I32" s="18" t="s">
        <v>22</v>
      </c>
      <c r="J32" s="6" t="s">
        <v>23</v>
      </c>
    </row>
    <row r="33" customFormat="false" ht="31.5" hidden="false" customHeight="false" outlineLevel="0" collapsed="false">
      <c r="A33" s="11" t="s">
        <v>30</v>
      </c>
      <c r="B33" s="21" t="s">
        <v>59</v>
      </c>
      <c r="C33" s="16" t="n">
        <v>99.551</v>
      </c>
      <c r="D33" s="14" t="n">
        <f aca="false">C33/50*100</f>
        <v>199.102</v>
      </c>
      <c r="E33" s="15" t="n">
        <v>5420</v>
      </c>
      <c r="F33" s="16" t="n">
        <f aca="false">E33/1000*100</f>
        <v>542</v>
      </c>
      <c r="G33" s="22" t="s">
        <v>21</v>
      </c>
      <c r="H33" s="23"/>
      <c r="I33" s="18" t="s">
        <v>22</v>
      </c>
      <c r="J33" s="6" t="s">
        <v>23</v>
      </c>
    </row>
    <row r="34" customFormat="false" ht="31.5" hidden="false" customHeight="false" outlineLevel="0" collapsed="false">
      <c r="A34" s="11" t="s">
        <v>32</v>
      </c>
      <c r="B34" s="21" t="s">
        <v>60</v>
      </c>
      <c r="C34" s="24" t="n">
        <v>45.04</v>
      </c>
      <c r="D34" s="14" t="n">
        <f aca="false">C34/50*100</f>
        <v>90.08</v>
      </c>
      <c r="E34" s="15" t="n">
        <v>5380</v>
      </c>
      <c r="F34" s="16" t="n">
        <f aca="false">E34/2250*100</f>
        <v>239.111111111111</v>
      </c>
      <c r="G34" s="22" t="s">
        <v>51</v>
      </c>
      <c r="H34" s="23"/>
      <c r="I34" s="18" t="s">
        <v>22</v>
      </c>
      <c r="J34" s="18" t="s">
        <v>10</v>
      </c>
    </row>
    <row r="35" customFormat="false" ht="31.5" hidden="false" customHeight="false" outlineLevel="0" collapsed="false">
      <c r="A35" s="11" t="s">
        <v>34</v>
      </c>
      <c r="B35" s="21" t="s">
        <v>61</v>
      </c>
      <c r="C35" s="16" t="n">
        <v>36.505</v>
      </c>
      <c r="D35" s="14" t="n">
        <f aca="false">C35/50*100</f>
        <v>73.01</v>
      </c>
      <c r="E35" s="15" t="n">
        <v>6940</v>
      </c>
      <c r="F35" s="16" t="n">
        <f aca="false">E35/5000*100</f>
        <v>138.8</v>
      </c>
      <c r="G35" s="22" t="s">
        <v>51</v>
      </c>
      <c r="H35" s="23"/>
      <c r="I35" s="18" t="s">
        <v>22</v>
      </c>
      <c r="J35" s="18" t="s">
        <v>10</v>
      </c>
    </row>
    <row r="36" customFormat="false" ht="15" hidden="false" customHeight="true" outlineLevel="0" collapsed="false">
      <c r="A36" s="11" t="s">
        <v>36</v>
      </c>
      <c r="B36" s="21" t="s">
        <v>62</v>
      </c>
      <c r="C36" s="16" t="n">
        <v>75.588</v>
      </c>
      <c r="D36" s="14" t="n">
        <f aca="false">C36/50*100</f>
        <v>151.176</v>
      </c>
      <c r="E36" s="15" t="n">
        <v>4614</v>
      </c>
      <c r="F36" s="16" t="n">
        <f aca="false">E36/1750*100</f>
        <v>263.657142857143</v>
      </c>
      <c r="G36" s="22" t="s">
        <v>51</v>
      </c>
      <c r="H36" s="23"/>
      <c r="I36" s="18" t="s">
        <v>22</v>
      </c>
      <c r="J36" s="6" t="s">
        <v>23</v>
      </c>
    </row>
    <row r="37" customFormat="false" ht="31.5" hidden="false" customHeight="false" outlineLevel="0" collapsed="false">
      <c r="A37" s="11" t="s">
        <v>38</v>
      </c>
      <c r="B37" s="21" t="s">
        <v>63</v>
      </c>
      <c r="C37" s="16" t="n">
        <v>67.048</v>
      </c>
      <c r="D37" s="14" t="n">
        <f aca="false">C37/50*100</f>
        <v>134.096</v>
      </c>
      <c r="E37" s="15" t="n">
        <v>4793</v>
      </c>
      <c r="F37" s="16" t="n">
        <f aca="false">E37/1250*100</f>
        <v>383.44</v>
      </c>
      <c r="G37" s="22" t="s">
        <v>51</v>
      </c>
      <c r="H37" s="23"/>
      <c r="I37" s="18" t="s">
        <v>22</v>
      </c>
      <c r="J37" s="6" t="s">
        <v>23</v>
      </c>
    </row>
    <row r="38" customFormat="false" ht="31.5" hidden="false" customHeight="false" outlineLevel="0" collapsed="false">
      <c r="A38" s="11" t="s">
        <v>40</v>
      </c>
      <c r="B38" s="21" t="s">
        <v>64</v>
      </c>
      <c r="C38" s="16" t="n">
        <v>71.338</v>
      </c>
      <c r="D38" s="14" t="n">
        <f aca="false">C38/50*100</f>
        <v>142.676</v>
      </c>
      <c r="E38" s="15" t="n">
        <v>3232</v>
      </c>
      <c r="F38" s="16" t="n">
        <f aca="false">E38/1000*100</f>
        <v>323.2</v>
      </c>
      <c r="G38" s="22" t="s">
        <v>51</v>
      </c>
      <c r="H38" s="23"/>
      <c r="I38" s="18" t="s">
        <v>22</v>
      </c>
      <c r="J38" s="6" t="s">
        <v>23</v>
      </c>
    </row>
    <row r="39" customFormat="false" ht="31.5" hidden="false" customHeight="false" outlineLevel="0" collapsed="false">
      <c r="A39" s="11" t="s">
        <v>42</v>
      </c>
      <c r="B39" s="21" t="s">
        <v>65</v>
      </c>
      <c r="C39" s="16" t="n">
        <v>40.294</v>
      </c>
      <c r="D39" s="14" t="n">
        <f aca="false">C39/50*100</f>
        <v>80.588</v>
      </c>
      <c r="E39" s="15" t="n">
        <v>6468</v>
      </c>
      <c r="F39" s="16" t="n">
        <f aca="false">E39/2500*100</f>
        <v>258.72</v>
      </c>
      <c r="G39" s="22" t="s">
        <v>51</v>
      </c>
      <c r="H39" s="23"/>
      <c r="I39" s="18" t="s">
        <v>22</v>
      </c>
      <c r="J39" s="18" t="s">
        <v>10</v>
      </c>
    </row>
    <row r="40" customFormat="false" ht="31.5" hidden="false" customHeight="false" outlineLevel="0" collapsed="false">
      <c r="A40" s="11" t="s">
        <v>44</v>
      </c>
      <c r="B40" s="21" t="s">
        <v>66</v>
      </c>
      <c r="C40" s="16" t="n">
        <v>36.186</v>
      </c>
      <c r="D40" s="14" t="n">
        <f aca="false">C40/50*100</f>
        <v>72.372</v>
      </c>
      <c r="E40" s="15" t="n">
        <v>4657</v>
      </c>
      <c r="F40" s="16" t="n">
        <f aca="false">E40/2500*100</f>
        <v>186.28</v>
      </c>
      <c r="G40" s="22" t="s">
        <v>51</v>
      </c>
      <c r="H40" s="23"/>
      <c r="I40" s="18" t="s">
        <v>22</v>
      </c>
      <c r="J40" s="18" t="s">
        <v>10</v>
      </c>
    </row>
    <row r="41" customFormat="false" ht="31.5" hidden="false" customHeight="false" outlineLevel="0" collapsed="false">
      <c r="A41" s="11" t="s">
        <v>46</v>
      </c>
      <c r="B41" s="21" t="s">
        <v>67</v>
      </c>
      <c r="C41" s="16" t="n">
        <v>48.661</v>
      </c>
      <c r="D41" s="14" t="n">
        <f aca="false">C41/50*100</f>
        <v>97.322</v>
      </c>
      <c r="E41" s="15" t="n">
        <v>2935</v>
      </c>
      <c r="F41" s="16" t="n">
        <f aca="false">E41/1000*100</f>
        <v>293.5</v>
      </c>
      <c r="G41" s="22" t="s">
        <v>51</v>
      </c>
      <c r="H41" s="23"/>
      <c r="I41" s="18" t="s">
        <v>22</v>
      </c>
      <c r="J41" s="18" t="s">
        <v>10</v>
      </c>
    </row>
    <row r="42" customFormat="false" ht="31.5" hidden="false" customHeight="false" outlineLevel="0" collapsed="false">
      <c r="A42" s="11" t="s">
        <v>68</v>
      </c>
      <c r="B42" s="21" t="s">
        <v>69</v>
      </c>
      <c r="C42" s="16" t="n">
        <v>27.984</v>
      </c>
      <c r="D42" s="14" t="n">
        <f aca="false">C42/50*100</f>
        <v>55.968</v>
      </c>
      <c r="E42" s="15" t="n">
        <v>5268</v>
      </c>
      <c r="F42" s="16" t="n">
        <f aca="false">E42/5000*100</f>
        <v>105.36</v>
      </c>
      <c r="G42" s="22" t="s">
        <v>51</v>
      </c>
      <c r="H42" s="23"/>
      <c r="I42" s="18" t="s">
        <v>22</v>
      </c>
      <c r="J42" s="18" t="s">
        <v>10</v>
      </c>
    </row>
    <row r="43" customFormat="false" ht="31.5" hidden="false" customHeight="false" outlineLevel="0" collapsed="false">
      <c r="A43" s="11" t="s">
        <v>70</v>
      </c>
      <c r="B43" s="21" t="s">
        <v>71</v>
      </c>
      <c r="C43" s="16" t="n">
        <v>36.914</v>
      </c>
      <c r="D43" s="14" t="n">
        <f aca="false">C43/50*100</f>
        <v>73.828</v>
      </c>
      <c r="E43" s="15" t="n">
        <v>4577</v>
      </c>
      <c r="F43" s="16" t="n">
        <f aca="false">E43/1250*100</f>
        <v>366.16</v>
      </c>
      <c r="G43" s="22" t="s">
        <v>51</v>
      </c>
      <c r="H43" s="23"/>
      <c r="I43" s="18" t="s">
        <v>22</v>
      </c>
      <c r="J43" s="18" t="s">
        <v>10</v>
      </c>
    </row>
    <row r="44" customFormat="false" ht="31.5" hidden="false" customHeight="false" outlineLevel="0" collapsed="false">
      <c r="A44" s="11" t="s">
        <v>72</v>
      </c>
      <c r="B44" s="21" t="s">
        <v>73</v>
      </c>
      <c r="C44" s="16" t="n">
        <v>26.609</v>
      </c>
      <c r="D44" s="14" t="n">
        <f aca="false">C44/50*100</f>
        <v>53.218</v>
      </c>
      <c r="E44" s="15" t="n">
        <v>10885</v>
      </c>
      <c r="F44" s="16" t="n">
        <f aca="false">E44/5000*100</f>
        <v>217.7</v>
      </c>
      <c r="G44" s="22" t="s">
        <v>51</v>
      </c>
      <c r="H44" s="23"/>
      <c r="I44" s="18" t="s">
        <v>22</v>
      </c>
      <c r="J44" s="18" t="s">
        <v>10</v>
      </c>
    </row>
    <row r="45" customFormat="false" ht="31.5" hidden="false" customHeight="false" outlineLevel="0" collapsed="false">
      <c r="A45" s="11" t="s">
        <v>74</v>
      </c>
      <c r="B45" s="21" t="s">
        <v>75</v>
      </c>
      <c r="C45" s="16" t="n">
        <v>62.909</v>
      </c>
      <c r="D45" s="14" t="n">
        <f aca="false">C45/50*100</f>
        <v>125.818</v>
      </c>
      <c r="E45" s="15" t="n">
        <v>5040</v>
      </c>
      <c r="F45" s="16" t="n">
        <f aca="false">E45/1750*100</f>
        <v>288</v>
      </c>
      <c r="G45" s="22" t="s">
        <v>51</v>
      </c>
      <c r="H45" s="23"/>
      <c r="I45" s="18" t="s">
        <v>22</v>
      </c>
      <c r="J45" s="6" t="s">
        <v>23</v>
      </c>
    </row>
    <row r="46" customFormat="false" ht="31.5" hidden="false" customHeight="false" outlineLevel="0" collapsed="false">
      <c r="A46" s="11" t="s">
        <v>76</v>
      </c>
      <c r="B46" s="21" t="s">
        <v>77</v>
      </c>
      <c r="C46" s="16" t="n">
        <v>81.15</v>
      </c>
      <c r="D46" s="14" t="n">
        <f aca="false">C46/50*100</f>
        <v>162.3</v>
      </c>
      <c r="E46" s="15" t="n">
        <v>3791</v>
      </c>
      <c r="F46" s="16" t="n">
        <f aca="false">E46/1250*100</f>
        <v>303.28</v>
      </c>
      <c r="G46" s="22" t="s">
        <v>21</v>
      </c>
      <c r="H46" s="23"/>
      <c r="I46" s="18" t="s">
        <v>22</v>
      </c>
      <c r="J46" s="6" t="s">
        <v>23</v>
      </c>
    </row>
    <row r="47" customFormat="false" ht="31.5" hidden="false" customHeight="false" outlineLevel="0" collapsed="false">
      <c r="A47" s="11" t="s">
        <v>78</v>
      </c>
      <c r="B47" s="21" t="s">
        <v>79</v>
      </c>
      <c r="C47" s="16" t="n">
        <v>42.512</v>
      </c>
      <c r="D47" s="14" t="n">
        <f aca="false">C47/50*100</f>
        <v>85.024</v>
      </c>
      <c r="E47" s="15" t="n">
        <v>4000</v>
      </c>
      <c r="F47" s="16" t="n">
        <f aca="false">E47/1500*100</f>
        <v>266.666666666667</v>
      </c>
      <c r="G47" s="22" t="s">
        <v>51</v>
      </c>
      <c r="H47" s="23"/>
      <c r="I47" s="18" t="s">
        <v>22</v>
      </c>
      <c r="J47" s="18" t="s">
        <v>10</v>
      </c>
    </row>
    <row r="48" customFormat="false" ht="31.5" hidden="false" customHeight="false" outlineLevel="0" collapsed="false">
      <c r="A48" s="11" t="s">
        <v>80</v>
      </c>
      <c r="B48" s="21" t="s">
        <v>81</v>
      </c>
      <c r="C48" s="16" t="n">
        <v>21.156</v>
      </c>
      <c r="D48" s="14" t="n">
        <f aca="false">C48/50*100</f>
        <v>42.312</v>
      </c>
      <c r="E48" s="15" t="n">
        <v>7878</v>
      </c>
      <c r="F48" s="16" t="n">
        <f aca="false">E48/2250*100</f>
        <v>350.133333333333</v>
      </c>
      <c r="G48" s="17" t="s">
        <v>51</v>
      </c>
      <c r="H48" s="23"/>
      <c r="I48" s="18" t="s">
        <v>22</v>
      </c>
      <c r="J48" s="18" t="s">
        <v>10</v>
      </c>
    </row>
    <row r="49" customFormat="false" ht="31.5" hidden="false" customHeight="false" outlineLevel="0" collapsed="false">
      <c r="A49" s="11" t="s">
        <v>82</v>
      </c>
      <c r="B49" s="21" t="s">
        <v>83</v>
      </c>
      <c r="C49" s="16" t="n">
        <v>17.866</v>
      </c>
      <c r="D49" s="14" t="n">
        <f aca="false">C49/50*100</f>
        <v>35.732</v>
      </c>
      <c r="E49" s="15" t="n">
        <v>4680</v>
      </c>
      <c r="F49" s="16" t="n">
        <f aca="false">E49/5000*100</f>
        <v>93.6</v>
      </c>
      <c r="G49" s="17" t="s">
        <v>51</v>
      </c>
      <c r="H49" s="23"/>
      <c r="I49" s="18" t="s">
        <v>22</v>
      </c>
      <c r="J49" s="18" t="s">
        <v>10</v>
      </c>
    </row>
    <row r="50" customFormat="false" ht="31.5" hidden="false" customHeight="false" outlineLevel="0" collapsed="false">
      <c r="A50" s="11" t="s">
        <v>84</v>
      </c>
      <c r="B50" s="21" t="s">
        <v>85</v>
      </c>
      <c r="C50" s="16" t="n">
        <v>15.685</v>
      </c>
      <c r="D50" s="14" t="n">
        <f aca="false">C50/50*100</f>
        <v>31.37</v>
      </c>
      <c r="E50" s="15" t="n">
        <v>5334</v>
      </c>
      <c r="F50" s="16" t="n">
        <f aca="false">E50/2500*100</f>
        <v>213.36</v>
      </c>
      <c r="G50" s="17" t="s">
        <v>51</v>
      </c>
      <c r="H50" s="23"/>
      <c r="I50" s="18" t="s">
        <v>22</v>
      </c>
      <c r="J50" s="18" t="s">
        <v>10</v>
      </c>
    </row>
    <row r="51" customFormat="false" ht="31.5" hidden="false" customHeight="false" outlineLevel="0" collapsed="false">
      <c r="A51" s="11" t="s">
        <v>86</v>
      </c>
      <c r="B51" s="21" t="s">
        <v>87</v>
      </c>
      <c r="C51" s="16" t="n">
        <v>11.366</v>
      </c>
      <c r="D51" s="14" t="n">
        <f aca="false">C51/50*100</f>
        <v>22.732</v>
      </c>
      <c r="E51" s="15" t="n">
        <v>3793</v>
      </c>
      <c r="F51" s="16" t="n">
        <f aca="false">E51/2500*100</f>
        <v>151.72</v>
      </c>
      <c r="G51" s="17" t="s">
        <v>51</v>
      </c>
      <c r="H51" s="23"/>
      <c r="I51" s="18" t="s">
        <v>22</v>
      </c>
      <c r="J51" s="18" t="s">
        <v>10</v>
      </c>
    </row>
    <row r="52" customFormat="false" ht="31.5" hidden="false" customHeight="false" outlineLevel="0" collapsed="false">
      <c r="A52" s="11" t="s">
        <v>88</v>
      </c>
      <c r="B52" s="21" t="s">
        <v>89</v>
      </c>
      <c r="C52" s="16" t="n">
        <v>56.395</v>
      </c>
      <c r="D52" s="14" t="n">
        <f aca="false">C52/50*100</f>
        <v>112.79</v>
      </c>
      <c r="E52" s="15" t="n">
        <v>2675</v>
      </c>
      <c r="F52" s="16" t="n">
        <f aca="false">E52/1000*100</f>
        <v>267.5</v>
      </c>
      <c r="G52" s="17" t="s">
        <v>21</v>
      </c>
      <c r="H52" s="23"/>
      <c r="I52" s="18" t="s">
        <v>22</v>
      </c>
      <c r="J52" s="6" t="s">
        <v>23</v>
      </c>
    </row>
    <row r="53" customFormat="false" ht="15.75" hidden="false" customHeight="false" outlineLevel="0" collapsed="false">
      <c r="A53" s="6" t="n">
        <v>2</v>
      </c>
      <c r="B53" s="9" t="s">
        <v>48</v>
      </c>
      <c r="C53" s="25"/>
      <c r="D53" s="19"/>
      <c r="E53" s="15"/>
      <c r="F53" s="16"/>
      <c r="G53" s="26"/>
      <c r="H53" s="23"/>
      <c r="I53" s="23"/>
      <c r="J53" s="18"/>
    </row>
    <row r="54" customFormat="false" ht="31.15" hidden="false" customHeight="true" outlineLevel="0" collapsed="false">
      <c r="A54" s="26" t="s">
        <v>49</v>
      </c>
      <c r="B54" s="21" t="s">
        <v>90</v>
      </c>
      <c r="C54" s="25" t="n">
        <v>7.97</v>
      </c>
      <c r="D54" s="19" t="n">
        <f aca="false">C54/14*100</f>
        <v>56.9285714285714</v>
      </c>
      <c r="E54" s="15" t="n">
        <v>14542</v>
      </c>
      <c r="F54" s="16" t="n">
        <f aca="false">E54/4000*100</f>
        <v>363.55</v>
      </c>
      <c r="G54" s="26" t="s">
        <v>51</v>
      </c>
      <c r="H54" s="23"/>
      <c r="I54" s="20" t="s">
        <v>91</v>
      </c>
      <c r="J54" s="18" t="s">
        <v>10</v>
      </c>
    </row>
    <row r="55" customFormat="false" ht="15.75" hidden="false" customHeight="false" outlineLevel="0" collapsed="false">
      <c r="A55" s="27" t="s">
        <v>92</v>
      </c>
      <c r="B55" s="28" t="s">
        <v>93</v>
      </c>
      <c r="C55" s="23"/>
      <c r="D55" s="23"/>
      <c r="E55" s="23"/>
      <c r="F55" s="23"/>
      <c r="G55" s="23"/>
      <c r="H55" s="23"/>
      <c r="I55" s="23"/>
      <c r="J55" s="18"/>
    </row>
    <row r="56" customFormat="false" ht="15.75" hidden="false" customHeight="false" outlineLevel="0" collapsed="false">
      <c r="A56" s="27" t="n">
        <v>1</v>
      </c>
      <c r="B56" s="29" t="s">
        <v>18</v>
      </c>
      <c r="C56" s="23"/>
      <c r="D56" s="23"/>
      <c r="E56" s="23"/>
      <c r="F56" s="23"/>
      <c r="G56" s="23"/>
      <c r="H56" s="23"/>
      <c r="I56" s="23"/>
      <c r="J56" s="18"/>
    </row>
    <row r="57" customFormat="false" ht="31.5" hidden="false" customHeight="false" outlineLevel="0" collapsed="false">
      <c r="A57" s="26" t="s">
        <v>19</v>
      </c>
      <c r="B57" s="21" t="s">
        <v>94</v>
      </c>
      <c r="C57" s="25" t="n">
        <v>77.789</v>
      </c>
      <c r="D57" s="19" t="n">
        <f aca="false">C57/50*100</f>
        <v>155.578</v>
      </c>
      <c r="E57" s="15" t="n">
        <v>4496</v>
      </c>
      <c r="F57" s="16" t="n">
        <f aca="false">E57/1250*100</f>
        <v>359.68</v>
      </c>
      <c r="G57" s="17" t="s">
        <v>21</v>
      </c>
      <c r="H57" s="23"/>
      <c r="I57" s="18" t="s">
        <v>22</v>
      </c>
      <c r="J57" s="6" t="s">
        <v>23</v>
      </c>
    </row>
    <row r="58" customFormat="false" ht="31.5" hidden="false" customHeight="false" outlineLevel="0" collapsed="false">
      <c r="A58" s="26" t="s">
        <v>24</v>
      </c>
      <c r="B58" s="21" t="s">
        <v>95</v>
      </c>
      <c r="C58" s="25" t="n">
        <v>29.718</v>
      </c>
      <c r="D58" s="19" t="n">
        <f aca="false">C58/50*100</f>
        <v>59.436</v>
      </c>
      <c r="E58" s="15" t="n">
        <v>3049</v>
      </c>
      <c r="F58" s="16" t="n">
        <f aca="false">E58/1000*100</f>
        <v>304.9</v>
      </c>
      <c r="G58" s="17" t="s">
        <v>51</v>
      </c>
      <c r="H58" s="23"/>
      <c r="I58" s="18" t="s">
        <v>22</v>
      </c>
      <c r="J58" s="18" t="s">
        <v>10</v>
      </c>
    </row>
    <row r="59" customFormat="false" ht="31.5" hidden="false" customHeight="false" outlineLevel="0" collapsed="false">
      <c r="A59" s="26" t="s">
        <v>26</v>
      </c>
      <c r="B59" s="21" t="s">
        <v>96</v>
      </c>
      <c r="C59" s="25" t="n">
        <v>44.265</v>
      </c>
      <c r="D59" s="19" t="n">
        <f aca="false">C59/50*100</f>
        <v>88.53</v>
      </c>
      <c r="E59" s="15" t="n">
        <v>9795</v>
      </c>
      <c r="F59" s="16" t="n">
        <f aca="false">E59/1500*100</f>
        <v>653</v>
      </c>
      <c r="G59" s="17" t="s">
        <v>51</v>
      </c>
      <c r="H59" s="23"/>
      <c r="I59" s="18" t="s">
        <v>22</v>
      </c>
      <c r="J59" s="18" t="s">
        <v>10</v>
      </c>
    </row>
    <row r="60" customFormat="false" ht="31.5" hidden="false" customHeight="false" outlineLevel="0" collapsed="false">
      <c r="A60" s="26" t="s">
        <v>28</v>
      </c>
      <c r="B60" s="21" t="s">
        <v>97</v>
      </c>
      <c r="C60" s="25" t="n">
        <v>22.62</v>
      </c>
      <c r="D60" s="19" t="n">
        <f aca="false">C60/50*100</f>
        <v>45.24</v>
      </c>
      <c r="E60" s="15" t="n">
        <v>1375</v>
      </c>
      <c r="F60" s="16" t="n">
        <f aca="false">E60/1000*100</f>
        <v>137.5</v>
      </c>
      <c r="G60" s="17" t="s">
        <v>51</v>
      </c>
      <c r="H60" s="23"/>
      <c r="I60" s="18" t="s">
        <v>22</v>
      </c>
      <c r="J60" s="18" t="s">
        <v>10</v>
      </c>
    </row>
    <row r="61" customFormat="false" ht="31.5" hidden="false" customHeight="false" outlineLevel="0" collapsed="false">
      <c r="A61" s="26" t="s">
        <v>30</v>
      </c>
      <c r="B61" s="21" t="s">
        <v>98</v>
      </c>
      <c r="C61" s="25" t="n">
        <v>18.361</v>
      </c>
      <c r="D61" s="19" t="n">
        <f aca="false">C61/50*100</f>
        <v>36.722</v>
      </c>
      <c r="E61" s="15" t="n">
        <v>1468</v>
      </c>
      <c r="F61" s="16" t="n">
        <f aca="false">E61/1250*100</f>
        <v>117.44</v>
      </c>
      <c r="G61" s="17" t="s">
        <v>51</v>
      </c>
      <c r="H61" s="23"/>
      <c r="I61" s="18" t="s">
        <v>22</v>
      </c>
      <c r="J61" s="18" t="s">
        <v>10</v>
      </c>
    </row>
    <row r="62" customFormat="false" ht="31.5" hidden="false" customHeight="false" outlineLevel="0" collapsed="false">
      <c r="A62" s="26" t="s">
        <v>32</v>
      </c>
      <c r="B62" s="21" t="s">
        <v>99</v>
      </c>
      <c r="C62" s="25" t="n">
        <v>26.363</v>
      </c>
      <c r="D62" s="19" t="n">
        <f aca="false">C62/50*100</f>
        <v>52.726</v>
      </c>
      <c r="E62" s="15" t="n">
        <v>3531</v>
      </c>
      <c r="F62" s="16" t="n">
        <f aca="false">E62/1250*100</f>
        <v>282.48</v>
      </c>
      <c r="G62" s="17" t="s">
        <v>51</v>
      </c>
      <c r="H62" s="23"/>
      <c r="I62" s="18" t="s">
        <v>22</v>
      </c>
      <c r="J62" s="18" t="s">
        <v>10</v>
      </c>
    </row>
    <row r="63" customFormat="false" ht="31.5" hidden="false" customHeight="false" outlineLevel="0" collapsed="false">
      <c r="A63" s="26" t="s">
        <v>34</v>
      </c>
      <c r="B63" s="21" t="s">
        <v>100</v>
      </c>
      <c r="C63" s="25" t="n">
        <v>48.144</v>
      </c>
      <c r="D63" s="19" t="n">
        <f aca="false">C63/50*100</f>
        <v>96.288</v>
      </c>
      <c r="E63" s="15" t="n">
        <v>5441</v>
      </c>
      <c r="F63" s="16" t="n">
        <f aca="false">E63/1000*100</f>
        <v>544.1</v>
      </c>
      <c r="G63" s="17" t="s">
        <v>51</v>
      </c>
      <c r="H63" s="23"/>
      <c r="I63" s="18" t="s">
        <v>22</v>
      </c>
      <c r="J63" s="18" t="s">
        <v>10</v>
      </c>
    </row>
    <row r="64" customFormat="false" ht="31.5" hidden="false" customHeight="false" outlineLevel="0" collapsed="false">
      <c r="A64" s="26" t="s">
        <v>36</v>
      </c>
      <c r="B64" s="21" t="s">
        <v>101</v>
      </c>
      <c r="C64" s="25" t="n">
        <v>25.832</v>
      </c>
      <c r="D64" s="19" t="n">
        <f aca="false">C64/50*100</f>
        <v>51.664</v>
      </c>
      <c r="E64" s="15" t="n">
        <v>3676</v>
      </c>
      <c r="F64" s="16" t="n">
        <f aca="false">E64/1500*100</f>
        <v>245.066666666667</v>
      </c>
      <c r="G64" s="17" t="s">
        <v>51</v>
      </c>
      <c r="H64" s="23"/>
      <c r="I64" s="18" t="s">
        <v>22</v>
      </c>
      <c r="J64" s="18" t="s">
        <v>10</v>
      </c>
    </row>
    <row r="65" customFormat="false" ht="31.5" hidden="false" customHeight="false" outlineLevel="0" collapsed="false">
      <c r="A65" s="26" t="s">
        <v>38</v>
      </c>
      <c r="B65" s="21" t="s">
        <v>102</v>
      </c>
      <c r="C65" s="25" t="n">
        <v>37.365</v>
      </c>
      <c r="D65" s="19" t="n">
        <f aca="false">C65/50*100</f>
        <v>74.73</v>
      </c>
      <c r="E65" s="15" t="n">
        <v>6079</v>
      </c>
      <c r="F65" s="16" t="n">
        <f aca="false">E65/1500*100</f>
        <v>405.266666666667</v>
      </c>
      <c r="G65" s="17" t="s">
        <v>51</v>
      </c>
      <c r="H65" s="23"/>
      <c r="I65" s="18" t="s">
        <v>22</v>
      </c>
      <c r="J65" s="18" t="s">
        <v>10</v>
      </c>
    </row>
    <row r="66" customFormat="false" ht="31.5" hidden="false" customHeight="false" outlineLevel="0" collapsed="false">
      <c r="A66" s="26" t="s">
        <v>40</v>
      </c>
      <c r="B66" s="21" t="s">
        <v>103</v>
      </c>
      <c r="C66" s="25" t="n">
        <v>30.361</v>
      </c>
      <c r="D66" s="19" t="n">
        <f aca="false">C66/50*100</f>
        <v>60.722</v>
      </c>
      <c r="E66" s="15" t="n">
        <v>9083</v>
      </c>
      <c r="F66" s="16" t="n">
        <f aca="false">E66/2000*100</f>
        <v>454.15</v>
      </c>
      <c r="G66" s="17" t="s">
        <v>51</v>
      </c>
      <c r="H66" s="23"/>
      <c r="I66" s="18" t="s">
        <v>22</v>
      </c>
      <c r="J66" s="18" t="s">
        <v>10</v>
      </c>
    </row>
    <row r="67" customFormat="false" ht="31.5" hidden="false" customHeight="false" outlineLevel="0" collapsed="false">
      <c r="A67" s="26" t="s">
        <v>42</v>
      </c>
      <c r="B67" s="21" t="s">
        <v>104</v>
      </c>
      <c r="C67" s="25" t="n">
        <v>27.172</v>
      </c>
      <c r="D67" s="19" t="n">
        <f aca="false">C67/50*100</f>
        <v>54.344</v>
      </c>
      <c r="E67" s="15" t="n">
        <v>6782</v>
      </c>
      <c r="F67" s="16" t="n">
        <f aca="false">E67/2250*100</f>
        <v>301.422222222222</v>
      </c>
      <c r="G67" s="17" t="s">
        <v>51</v>
      </c>
      <c r="H67" s="23"/>
      <c r="I67" s="18" t="s">
        <v>22</v>
      </c>
      <c r="J67" s="18" t="s">
        <v>10</v>
      </c>
    </row>
    <row r="68" customFormat="false" ht="31.5" hidden="false" customHeight="false" outlineLevel="0" collapsed="false">
      <c r="A68" s="26" t="s">
        <v>44</v>
      </c>
      <c r="B68" s="21" t="s">
        <v>105</v>
      </c>
      <c r="C68" s="25" t="n">
        <v>22.366</v>
      </c>
      <c r="D68" s="19" t="n">
        <f aca="false">C68/50*100</f>
        <v>44.732</v>
      </c>
      <c r="E68" s="15" t="n">
        <v>4878</v>
      </c>
      <c r="F68" s="16" t="n">
        <f aca="false">E68/5000*100</f>
        <v>97.56</v>
      </c>
      <c r="G68" s="17" t="s">
        <v>51</v>
      </c>
      <c r="H68" s="23"/>
      <c r="I68" s="18" t="s">
        <v>22</v>
      </c>
      <c r="J68" s="18" t="s">
        <v>10</v>
      </c>
    </row>
    <row r="69" customFormat="false" ht="15" hidden="false" customHeight="true" outlineLevel="0" collapsed="false">
      <c r="A69" s="30" t="s">
        <v>46</v>
      </c>
      <c r="B69" s="21" t="s">
        <v>106</v>
      </c>
      <c r="C69" s="25" t="n">
        <v>12.327</v>
      </c>
      <c r="D69" s="19" t="n">
        <f aca="false">C69/50*100</f>
        <v>24.654</v>
      </c>
      <c r="E69" s="15" t="n">
        <v>3809</v>
      </c>
      <c r="F69" s="16" t="n">
        <f aca="false">E69/5000*100</f>
        <v>76.18</v>
      </c>
      <c r="G69" s="17" t="s">
        <v>51</v>
      </c>
      <c r="H69" s="23"/>
      <c r="I69" s="23"/>
      <c r="J69" s="18" t="s">
        <v>10</v>
      </c>
    </row>
    <row r="70" customFormat="false" ht="15.75" hidden="false" customHeight="false" outlineLevel="0" collapsed="false">
      <c r="A70" s="26" t="s">
        <v>68</v>
      </c>
      <c r="B70" s="21" t="s">
        <v>107</v>
      </c>
      <c r="C70" s="25" t="n">
        <v>25.722</v>
      </c>
      <c r="D70" s="19" t="n">
        <f aca="false">C70/50*100</f>
        <v>51.444</v>
      </c>
      <c r="E70" s="15" t="n">
        <v>4307</v>
      </c>
      <c r="F70" s="16" t="n">
        <f aca="false">E70/5000*100</f>
        <v>86.14</v>
      </c>
      <c r="G70" s="17" t="s">
        <v>51</v>
      </c>
      <c r="H70" s="23"/>
      <c r="I70" s="23"/>
      <c r="J70" s="18" t="s">
        <v>10</v>
      </c>
    </row>
    <row r="71" customFormat="false" ht="15.75" hidden="false" customHeight="false" outlineLevel="0" collapsed="false">
      <c r="A71" s="30" t="s">
        <v>70</v>
      </c>
      <c r="B71" s="21" t="s">
        <v>108</v>
      </c>
      <c r="C71" s="25" t="n">
        <v>22.257</v>
      </c>
      <c r="D71" s="19" t="n">
        <f aca="false">C71/50*100</f>
        <v>44.514</v>
      </c>
      <c r="E71" s="15" t="n">
        <v>6314</v>
      </c>
      <c r="F71" s="16" t="n">
        <f aca="false">E71/5000*100</f>
        <v>126.28</v>
      </c>
      <c r="G71" s="17" t="s">
        <v>51</v>
      </c>
      <c r="H71" s="23"/>
      <c r="I71" s="23"/>
      <c r="J71" s="18" t="s">
        <v>10</v>
      </c>
    </row>
    <row r="72" customFormat="false" ht="15.75" hidden="false" customHeight="false" outlineLevel="0" collapsed="false">
      <c r="A72" s="26" t="s">
        <v>72</v>
      </c>
      <c r="B72" s="21" t="s">
        <v>109</v>
      </c>
      <c r="C72" s="25" t="n">
        <v>35.846</v>
      </c>
      <c r="D72" s="19" t="n">
        <f aca="false">C72/50*100</f>
        <v>71.692</v>
      </c>
      <c r="E72" s="15" t="n">
        <v>3590</v>
      </c>
      <c r="F72" s="16" t="n">
        <f aca="false">E72/5000*100</f>
        <v>71.8</v>
      </c>
      <c r="G72" s="17" t="s">
        <v>51</v>
      </c>
      <c r="H72" s="23"/>
      <c r="I72" s="23"/>
      <c r="J72" s="18" t="s">
        <v>10</v>
      </c>
    </row>
    <row r="73" customFormat="false" ht="15.75" hidden="false" customHeight="false" outlineLevel="0" collapsed="false">
      <c r="A73" s="26" t="s">
        <v>74</v>
      </c>
      <c r="B73" s="12" t="s">
        <v>110</v>
      </c>
      <c r="C73" s="13" t="n">
        <v>63.967</v>
      </c>
      <c r="D73" s="19" t="n">
        <f aca="false">C73/50*100</f>
        <v>127.934</v>
      </c>
      <c r="E73" s="15" t="n">
        <v>7829</v>
      </c>
      <c r="F73" s="16" t="n">
        <f aca="false">E73/1750*100</f>
        <v>447.371428571429</v>
      </c>
      <c r="G73" s="17" t="s">
        <v>51</v>
      </c>
      <c r="H73" s="23"/>
      <c r="I73" s="23"/>
      <c r="J73" s="6" t="s">
        <v>23</v>
      </c>
    </row>
    <row r="74" customFormat="false" ht="31.5" hidden="false" customHeight="false" outlineLevel="0" collapsed="false">
      <c r="A74" s="26" t="s">
        <v>76</v>
      </c>
      <c r="B74" s="12" t="s">
        <v>111</v>
      </c>
      <c r="C74" s="13" t="n">
        <v>24.624</v>
      </c>
      <c r="D74" s="19" t="n">
        <f aca="false">C74/50*100</f>
        <v>49.248</v>
      </c>
      <c r="E74" s="15" t="n">
        <v>3693</v>
      </c>
      <c r="F74" s="16" t="n">
        <f aca="false">E74/2250*100</f>
        <v>164.133333333333</v>
      </c>
      <c r="G74" s="17" t="s">
        <v>51</v>
      </c>
      <c r="H74" s="23"/>
      <c r="I74" s="18" t="s">
        <v>22</v>
      </c>
      <c r="J74" s="18" t="s">
        <v>10</v>
      </c>
    </row>
    <row r="75" customFormat="false" ht="15.75" hidden="false" customHeight="false" outlineLevel="0" collapsed="false">
      <c r="A75" s="30" t="s">
        <v>78</v>
      </c>
      <c r="B75" s="12" t="s">
        <v>112</v>
      </c>
      <c r="C75" s="13" t="n">
        <v>45.827</v>
      </c>
      <c r="D75" s="19" t="n">
        <f aca="false">C75/50*100</f>
        <v>91.654</v>
      </c>
      <c r="E75" s="15" t="n">
        <v>5116</v>
      </c>
      <c r="F75" s="16" t="n">
        <f aca="false">E75/5000*100</f>
        <v>102.32</v>
      </c>
      <c r="G75" s="17" t="s">
        <v>51</v>
      </c>
      <c r="H75" s="23"/>
      <c r="I75" s="23"/>
      <c r="J75" s="18" t="s">
        <v>10</v>
      </c>
    </row>
    <row r="76" customFormat="false" ht="31.5" hidden="false" customHeight="false" outlineLevel="0" collapsed="false">
      <c r="A76" s="26" t="s">
        <v>80</v>
      </c>
      <c r="B76" s="12" t="s">
        <v>113</v>
      </c>
      <c r="C76" s="13" t="n">
        <v>58.216</v>
      </c>
      <c r="D76" s="19" t="n">
        <f aca="false">C76/50*100</f>
        <v>116.432</v>
      </c>
      <c r="E76" s="15" t="n">
        <v>9427</v>
      </c>
      <c r="F76" s="16" t="n">
        <f aca="false">E76/1750*100</f>
        <v>538.685714285714</v>
      </c>
      <c r="G76" s="17" t="s">
        <v>51</v>
      </c>
      <c r="H76" s="23"/>
      <c r="I76" s="18" t="s">
        <v>22</v>
      </c>
      <c r="J76" s="6" t="s">
        <v>23</v>
      </c>
    </row>
    <row r="77" customFormat="false" ht="31.5" hidden="false" customHeight="false" outlineLevel="0" collapsed="false">
      <c r="A77" s="30" t="s">
        <v>82</v>
      </c>
      <c r="B77" s="12" t="s">
        <v>114</v>
      </c>
      <c r="C77" s="13" t="n">
        <v>34.74</v>
      </c>
      <c r="D77" s="19" t="n">
        <f aca="false">C77/50*100</f>
        <v>69.48</v>
      </c>
      <c r="E77" s="15" t="n">
        <v>6067</v>
      </c>
      <c r="F77" s="16" t="n">
        <f aca="false">E77/1750*100</f>
        <v>346.685714285714</v>
      </c>
      <c r="G77" s="17" t="s">
        <v>51</v>
      </c>
      <c r="H77" s="23"/>
      <c r="I77" s="18" t="s">
        <v>22</v>
      </c>
      <c r="J77" s="18" t="s">
        <v>10</v>
      </c>
    </row>
    <row r="78" customFormat="false" ht="15.75" hidden="false" customHeight="false" outlineLevel="0" collapsed="false">
      <c r="A78" s="6" t="n">
        <v>2</v>
      </c>
      <c r="B78" s="9" t="s">
        <v>48</v>
      </c>
      <c r="C78" s="23"/>
      <c r="D78" s="23"/>
      <c r="E78" s="23"/>
      <c r="F78" s="23"/>
      <c r="G78" s="23"/>
      <c r="H78" s="23"/>
      <c r="I78" s="23"/>
      <c r="J78" s="18"/>
    </row>
    <row r="79" customFormat="false" ht="31.5" hidden="false" customHeight="false" outlineLevel="0" collapsed="false">
      <c r="A79" s="30" t="s">
        <v>49</v>
      </c>
      <c r="B79" s="21" t="s">
        <v>115</v>
      </c>
      <c r="C79" s="25" t="n">
        <v>12.95</v>
      </c>
      <c r="D79" s="19" t="n">
        <f aca="false">C79/14*100</f>
        <v>92.5</v>
      </c>
      <c r="E79" s="15" t="n">
        <v>4491</v>
      </c>
      <c r="F79" s="16" t="n">
        <f aca="false">E79/4000*100</f>
        <v>112.275</v>
      </c>
      <c r="G79" s="17" t="s">
        <v>51</v>
      </c>
      <c r="H79" s="23"/>
      <c r="I79" s="20" t="s">
        <v>91</v>
      </c>
      <c r="J79" s="18" t="s">
        <v>10</v>
      </c>
    </row>
    <row r="80" customFormat="false" ht="31.5" hidden="false" customHeight="false" outlineLevel="0" collapsed="false">
      <c r="A80" s="26" t="s">
        <v>116</v>
      </c>
      <c r="B80" s="21" t="s">
        <v>117</v>
      </c>
      <c r="C80" s="25" t="n">
        <v>25.298</v>
      </c>
      <c r="D80" s="19" t="n">
        <f aca="false">C80/14*100</f>
        <v>180.7</v>
      </c>
      <c r="E80" s="15" t="n">
        <v>13647</v>
      </c>
      <c r="F80" s="16" t="n">
        <f aca="false">E80/4000*100</f>
        <v>341.175</v>
      </c>
      <c r="G80" s="17" t="s">
        <v>51</v>
      </c>
      <c r="H80" s="23"/>
      <c r="I80" s="20" t="s">
        <v>91</v>
      </c>
      <c r="J80" s="6" t="s">
        <v>23</v>
      </c>
    </row>
    <row r="81" customFormat="false" ht="15.75" hidden="false" customHeight="false" outlineLevel="0" collapsed="false">
      <c r="A81" s="27" t="s">
        <v>118</v>
      </c>
      <c r="B81" s="29" t="s">
        <v>119</v>
      </c>
      <c r="C81" s="23"/>
      <c r="D81" s="23"/>
      <c r="E81" s="23"/>
      <c r="F81" s="23"/>
      <c r="G81" s="23"/>
      <c r="H81" s="23"/>
      <c r="I81" s="23"/>
      <c r="J81" s="18"/>
    </row>
    <row r="82" customFormat="false" ht="15.75" hidden="false" customHeight="false" outlineLevel="0" collapsed="false">
      <c r="A82" s="27" t="n">
        <v>1</v>
      </c>
      <c r="B82" s="29" t="s">
        <v>18</v>
      </c>
      <c r="C82" s="23"/>
      <c r="D82" s="23"/>
      <c r="E82" s="23"/>
      <c r="F82" s="23"/>
      <c r="G82" s="23"/>
      <c r="H82" s="23"/>
      <c r="I82" s="23"/>
      <c r="J82" s="18"/>
    </row>
    <row r="83" customFormat="false" ht="31.5" hidden="false" customHeight="false" outlineLevel="0" collapsed="false">
      <c r="A83" s="30" t="s">
        <v>19</v>
      </c>
      <c r="B83" s="12" t="s">
        <v>120</v>
      </c>
      <c r="C83" s="17" t="n">
        <v>14.48</v>
      </c>
      <c r="D83" s="19" t="n">
        <f aca="false">(C83/50)*100</f>
        <v>28.96</v>
      </c>
      <c r="E83" s="15" t="n">
        <v>4029</v>
      </c>
      <c r="F83" s="16" t="n">
        <f aca="false">E83/1000*100</f>
        <v>402.9</v>
      </c>
      <c r="G83" s="17" t="s">
        <v>21</v>
      </c>
      <c r="H83" s="23"/>
      <c r="I83" s="18" t="s">
        <v>22</v>
      </c>
      <c r="J83" s="18" t="s">
        <v>10</v>
      </c>
    </row>
    <row r="84" customFormat="false" ht="31.5" hidden="false" customHeight="false" outlineLevel="0" collapsed="false">
      <c r="A84" s="26" t="s">
        <v>24</v>
      </c>
      <c r="B84" s="12" t="s">
        <v>121</v>
      </c>
      <c r="C84" s="16" t="n">
        <v>96.735</v>
      </c>
      <c r="D84" s="19" t="n">
        <f aca="false">(C84/50)*100</f>
        <v>193.47</v>
      </c>
      <c r="E84" s="15" t="n">
        <v>3145</v>
      </c>
      <c r="F84" s="16" t="n">
        <f aca="false">E84/1000*100</f>
        <v>314.5</v>
      </c>
      <c r="G84" s="17" t="s">
        <v>21</v>
      </c>
      <c r="H84" s="23"/>
      <c r="I84" s="18" t="s">
        <v>22</v>
      </c>
      <c r="J84" s="6" t="s">
        <v>23</v>
      </c>
    </row>
    <row r="85" customFormat="false" ht="31.5" hidden="false" customHeight="false" outlineLevel="0" collapsed="false">
      <c r="A85" s="26" t="s">
        <v>26</v>
      </c>
      <c r="B85" s="12" t="s">
        <v>122</v>
      </c>
      <c r="C85" s="17" t="n">
        <v>122.71</v>
      </c>
      <c r="D85" s="19" t="n">
        <f aca="false">(C85/50)*100</f>
        <v>245.42</v>
      </c>
      <c r="E85" s="15" t="n">
        <v>6727</v>
      </c>
      <c r="F85" s="16" t="n">
        <f aca="false">E85/1000*100</f>
        <v>672.7</v>
      </c>
      <c r="G85" s="17" t="s">
        <v>21</v>
      </c>
      <c r="H85" s="23"/>
      <c r="I85" s="18" t="s">
        <v>22</v>
      </c>
      <c r="J85" s="6" t="s">
        <v>23</v>
      </c>
    </row>
    <row r="86" customFormat="false" ht="31.5" hidden="false" customHeight="false" outlineLevel="0" collapsed="false">
      <c r="A86" s="26" t="s">
        <v>28</v>
      </c>
      <c r="B86" s="12" t="s">
        <v>123</v>
      </c>
      <c r="C86" s="16" t="n">
        <v>79.057</v>
      </c>
      <c r="D86" s="19" t="n">
        <f aca="false">(C86/50)*100</f>
        <v>158.114</v>
      </c>
      <c r="E86" s="15" t="n">
        <v>3839</v>
      </c>
      <c r="F86" s="16" t="n">
        <f aca="false">E86/1000*100</f>
        <v>383.9</v>
      </c>
      <c r="G86" s="17" t="s">
        <v>21</v>
      </c>
      <c r="H86" s="23"/>
      <c r="I86" s="18" t="s">
        <v>22</v>
      </c>
      <c r="J86" s="6" t="s">
        <v>23</v>
      </c>
    </row>
    <row r="87" customFormat="false" ht="31.5" hidden="false" customHeight="false" outlineLevel="0" collapsed="false">
      <c r="A87" s="30" t="s">
        <v>30</v>
      </c>
      <c r="B87" s="12" t="s">
        <v>124</v>
      </c>
      <c r="C87" s="16" t="n">
        <v>31.113</v>
      </c>
      <c r="D87" s="19" t="n">
        <f aca="false">(C87/50)*100</f>
        <v>62.226</v>
      </c>
      <c r="E87" s="15" t="n">
        <v>2984</v>
      </c>
      <c r="F87" s="16" t="n">
        <f aca="false">E87/1000*100</f>
        <v>298.4</v>
      </c>
      <c r="G87" s="17" t="s">
        <v>21</v>
      </c>
      <c r="H87" s="23"/>
      <c r="I87" s="18" t="s">
        <v>22</v>
      </c>
      <c r="J87" s="18" t="s">
        <v>10</v>
      </c>
    </row>
    <row r="88" customFormat="false" ht="31.5" hidden="false" customHeight="false" outlineLevel="0" collapsed="false">
      <c r="A88" s="30" t="s">
        <v>32</v>
      </c>
      <c r="B88" s="12" t="s">
        <v>125</v>
      </c>
      <c r="C88" s="16" t="n">
        <v>36.932</v>
      </c>
      <c r="D88" s="19" t="n">
        <f aca="false">(C88/50)*100</f>
        <v>73.864</v>
      </c>
      <c r="E88" s="15" t="n">
        <v>2525</v>
      </c>
      <c r="F88" s="16" t="n">
        <f aca="false">E88/1000*100</f>
        <v>252.5</v>
      </c>
      <c r="G88" s="17" t="s">
        <v>21</v>
      </c>
      <c r="H88" s="23"/>
      <c r="I88" s="18" t="s">
        <v>22</v>
      </c>
      <c r="J88" s="18" t="s">
        <v>10</v>
      </c>
    </row>
    <row r="89" customFormat="false" ht="31.5" hidden="false" customHeight="false" outlineLevel="0" collapsed="false">
      <c r="A89" s="30" t="s">
        <v>34</v>
      </c>
      <c r="B89" s="12" t="s">
        <v>126</v>
      </c>
      <c r="C89" s="16" t="n">
        <v>21.722</v>
      </c>
      <c r="D89" s="19" t="n">
        <f aca="false">(C89/50)*100</f>
        <v>43.444</v>
      </c>
      <c r="E89" s="15" t="n">
        <v>1925</v>
      </c>
      <c r="F89" s="16" t="n">
        <f aca="false">E89/1000*100</f>
        <v>192.5</v>
      </c>
      <c r="G89" s="17" t="s">
        <v>21</v>
      </c>
      <c r="H89" s="23"/>
      <c r="I89" s="18" t="s">
        <v>22</v>
      </c>
      <c r="J89" s="18" t="s">
        <v>10</v>
      </c>
    </row>
    <row r="90" customFormat="false" ht="31.5" hidden="false" customHeight="false" outlineLevel="0" collapsed="false">
      <c r="A90" s="26" t="s">
        <v>36</v>
      </c>
      <c r="B90" s="12" t="s">
        <v>127</v>
      </c>
      <c r="C90" s="16" t="n">
        <v>148.524</v>
      </c>
      <c r="D90" s="19" t="n">
        <f aca="false">(C90/50)*100</f>
        <v>297.048</v>
      </c>
      <c r="E90" s="15" t="n">
        <v>4059</v>
      </c>
      <c r="F90" s="16" t="n">
        <f aca="false">E90/1000*100</f>
        <v>405.9</v>
      </c>
      <c r="G90" s="17" t="s">
        <v>21</v>
      </c>
      <c r="H90" s="23"/>
      <c r="I90" s="18" t="s">
        <v>22</v>
      </c>
      <c r="J90" s="6" t="s">
        <v>23</v>
      </c>
    </row>
    <row r="91" customFormat="false" ht="31.5" hidden="false" customHeight="false" outlineLevel="0" collapsed="false">
      <c r="A91" s="30" t="s">
        <v>38</v>
      </c>
      <c r="B91" s="12" t="s">
        <v>128</v>
      </c>
      <c r="C91" s="16" t="n">
        <v>31.694</v>
      </c>
      <c r="D91" s="19" t="n">
        <f aca="false">(C91/50)*100</f>
        <v>63.388</v>
      </c>
      <c r="E91" s="15" t="n">
        <v>1847</v>
      </c>
      <c r="F91" s="16" t="n">
        <f aca="false">E91/1000*100</f>
        <v>184.7</v>
      </c>
      <c r="G91" s="17" t="s">
        <v>21</v>
      </c>
      <c r="H91" s="23"/>
      <c r="I91" s="18" t="s">
        <v>22</v>
      </c>
      <c r="J91" s="18" t="s">
        <v>10</v>
      </c>
    </row>
    <row r="92" customFormat="false" ht="31.5" hidden="false" customHeight="false" outlineLevel="0" collapsed="false">
      <c r="A92" s="26" t="s">
        <v>40</v>
      </c>
      <c r="B92" s="12" t="s">
        <v>129</v>
      </c>
      <c r="C92" s="16" t="n">
        <v>71.618</v>
      </c>
      <c r="D92" s="19" t="n">
        <f aca="false">(C92/50)*100</f>
        <v>143.236</v>
      </c>
      <c r="E92" s="15" t="n">
        <v>2383</v>
      </c>
      <c r="F92" s="16" t="n">
        <f aca="false">E92/1000*100</f>
        <v>238.3</v>
      </c>
      <c r="G92" s="17" t="s">
        <v>21</v>
      </c>
      <c r="H92" s="23"/>
      <c r="I92" s="18" t="s">
        <v>22</v>
      </c>
      <c r="J92" s="6" t="s">
        <v>23</v>
      </c>
    </row>
    <row r="93" customFormat="false" ht="15.75" hidden="false" customHeight="false" outlineLevel="0" collapsed="false">
      <c r="A93" s="26" t="s">
        <v>42</v>
      </c>
      <c r="B93" s="12" t="s">
        <v>130</v>
      </c>
      <c r="C93" s="16" t="n">
        <v>88.544</v>
      </c>
      <c r="D93" s="19" t="n">
        <f aca="false">(C93/50)*100</f>
        <v>177.088</v>
      </c>
      <c r="E93" s="15" t="n">
        <v>2241</v>
      </c>
      <c r="F93" s="16" t="n">
        <f aca="false">E93/1000*100</f>
        <v>224.1</v>
      </c>
      <c r="G93" s="17" t="s">
        <v>21</v>
      </c>
      <c r="H93" s="23"/>
      <c r="I93" s="23"/>
      <c r="J93" s="6" t="s">
        <v>23</v>
      </c>
    </row>
    <row r="94" customFormat="false" ht="15.75" hidden="false" customHeight="false" outlineLevel="0" collapsed="false">
      <c r="A94" s="6" t="n">
        <v>2</v>
      </c>
      <c r="B94" s="9" t="s">
        <v>48</v>
      </c>
      <c r="C94" s="23"/>
      <c r="D94" s="23"/>
      <c r="E94" s="23"/>
      <c r="F94" s="23"/>
      <c r="G94" s="23"/>
      <c r="H94" s="23"/>
      <c r="I94" s="23"/>
      <c r="J94" s="18"/>
    </row>
    <row r="95" s="32" customFormat="true" ht="15.75" hidden="false" customHeight="false" outlineLevel="0" collapsed="false">
      <c r="A95" s="30" t="s">
        <v>49</v>
      </c>
      <c r="B95" s="31" t="s">
        <v>131</v>
      </c>
      <c r="C95" s="16" t="n">
        <v>3.578</v>
      </c>
      <c r="D95" s="19" t="n">
        <f aca="false">C95/14*100</f>
        <v>25.5571428571429</v>
      </c>
      <c r="E95" s="15" t="n">
        <v>2750</v>
      </c>
      <c r="F95" s="16" t="n">
        <f aca="false">E95/4000*100</f>
        <v>68.75</v>
      </c>
      <c r="G95" s="30" t="s">
        <v>51</v>
      </c>
      <c r="H95" s="31"/>
      <c r="I95" s="31"/>
      <c r="J95" s="18" t="s">
        <v>10</v>
      </c>
    </row>
    <row r="96" customFormat="false" ht="15.75" hidden="false" customHeight="false" outlineLevel="0" collapsed="false">
      <c r="A96" s="27" t="s">
        <v>132</v>
      </c>
      <c r="B96" s="29" t="s">
        <v>133</v>
      </c>
      <c r="C96" s="23"/>
      <c r="D96" s="23"/>
      <c r="E96" s="23"/>
      <c r="F96" s="23"/>
      <c r="G96" s="23"/>
      <c r="H96" s="23"/>
      <c r="I96" s="23"/>
      <c r="J96" s="18"/>
    </row>
    <row r="97" customFormat="false" ht="15.75" hidden="false" customHeight="false" outlineLevel="0" collapsed="false">
      <c r="A97" s="27" t="n">
        <v>1</v>
      </c>
      <c r="B97" s="29" t="s">
        <v>18</v>
      </c>
      <c r="C97" s="23"/>
      <c r="D97" s="23"/>
      <c r="E97" s="23"/>
      <c r="F97" s="23"/>
      <c r="G97" s="23"/>
      <c r="H97" s="23"/>
      <c r="I97" s="23"/>
      <c r="J97" s="18"/>
    </row>
    <row r="98" customFormat="false" ht="31.5" hidden="false" customHeight="false" outlineLevel="0" collapsed="false">
      <c r="A98" s="26" t="s">
        <v>19</v>
      </c>
      <c r="B98" s="33" t="s">
        <v>134</v>
      </c>
      <c r="C98" s="22" t="n">
        <v>28.67</v>
      </c>
      <c r="D98" s="16" t="n">
        <f aca="false">C98/50*100</f>
        <v>57.34</v>
      </c>
      <c r="E98" s="34" t="n">
        <v>6787</v>
      </c>
      <c r="F98" s="16" t="n">
        <f aca="false">E98/1000*100</f>
        <v>678.7</v>
      </c>
      <c r="G98" s="17" t="s">
        <v>21</v>
      </c>
      <c r="H98" s="23"/>
      <c r="I98" s="18" t="s">
        <v>22</v>
      </c>
      <c r="J98" s="18" t="s">
        <v>10</v>
      </c>
    </row>
    <row r="99" customFormat="false" ht="31.5" hidden="false" customHeight="false" outlineLevel="0" collapsed="false">
      <c r="A99" s="26" t="s">
        <v>24</v>
      </c>
      <c r="B99" s="21" t="s">
        <v>135</v>
      </c>
      <c r="C99" s="22" t="n">
        <v>96.43</v>
      </c>
      <c r="D99" s="16" t="n">
        <f aca="false">C99/50*100</f>
        <v>192.86</v>
      </c>
      <c r="E99" s="34" t="n">
        <v>4230</v>
      </c>
      <c r="F99" s="16" t="n">
        <f aca="false">E99/1500*100</f>
        <v>282</v>
      </c>
      <c r="G99" s="17" t="s">
        <v>21</v>
      </c>
      <c r="H99" s="23"/>
      <c r="I99" s="18" t="s">
        <v>22</v>
      </c>
      <c r="J99" s="6" t="s">
        <v>23</v>
      </c>
    </row>
    <row r="100" customFormat="false" ht="31.5" hidden="false" customHeight="false" outlineLevel="0" collapsed="false">
      <c r="A100" s="26" t="s">
        <v>26</v>
      </c>
      <c r="B100" s="33" t="s">
        <v>136</v>
      </c>
      <c r="C100" s="22" t="n">
        <v>38.04</v>
      </c>
      <c r="D100" s="16" t="n">
        <f aca="false">C100/50*100</f>
        <v>76.08</v>
      </c>
      <c r="E100" s="34" t="n">
        <v>6492</v>
      </c>
      <c r="F100" s="16" t="n">
        <f aca="false">E100/1000*100</f>
        <v>649.2</v>
      </c>
      <c r="G100" s="17" t="s">
        <v>21</v>
      </c>
      <c r="H100" s="23"/>
      <c r="I100" s="18" t="s">
        <v>22</v>
      </c>
      <c r="J100" s="18" t="s">
        <v>10</v>
      </c>
    </row>
    <row r="101" customFormat="false" ht="31.5" hidden="false" customHeight="false" outlineLevel="0" collapsed="false">
      <c r="A101" s="26" t="s">
        <v>28</v>
      </c>
      <c r="B101" s="33" t="s">
        <v>137</v>
      </c>
      <c r="C101" s="22" t="n">
        <v>40.76</v>
      </c>
      <c r="D101" s="16" t="n">
        <f aca="false">C101/50*100</f>
        <v>81.52</v>
      </c>
      <c r="E101" s="34" t="n">
        <v>2899</v>
      </c>
      <c r="F101" s="16" t="n">
        <f aca="false">E101/1000*100</f>
        <v>289.9</v>
      </c>
      <c r="G101" s="17" t="s">
        <v>21</v>
      </c>
      <c r="H101" s="23"/>
      <c r="I101" s="18" t="s">
        <v>22</v>
      </c>
      <c r="J101" s="18" t="s">
        <v>10</v>
      </c>
    </row>
    <row r="102" customFormat="false" ht="31.5" hidden="false" customHeight="false" outlineLevel="0" collapsed="false">
      <c r="A102" s="26" t="s">
        <v>30</v>
      </c>
      <c r="B102" s="33" t="s">
        <v>138</v>
      </c>
      <c r="C102" s="22" t="n">
        <v>26.83</v>
      </c>
      <c r="D102" s="16" t="n">
        <f aca="false">C102/50*100</f>
        <v>53.66</v>
      </c>
      <c r="E102" s="34" t="n">
        <v>3930</v>
      </c>
      <c r="F102" s="16" t="n">
        <f aca="false">E102/1000*100</f>
        <v>393</v>
      </c>
      <c r="G102" s="17" t="s">
        <v>21</v>
      </c>
      <c r="H102" s="23"/>
      <c r="I102" s="18" t="s">
        <v>22</v>
      </c>
      <c r="J102" s="18" t="s">
        <v>10</v>
      </c>
    </row>
    <row r="103" customFormat="false" ht="31.5" hidden="false" customHeight="false" outlineLevel="0" collapsed="false">
      <c r="A103" s="26" t="s">
        <v>32</v>
      </c>
      <c r="B103" s="21" t="s">
        <v>139</v>
      </c>
      <c r="C103" s="35" t="n">
        <v>68</v>
      </c>
      <c r="D103" s="16" t="n">
        <f aca="false">C103/50*100</f>
        <v>136</v>
      </c>
      <c r="E103" s="34" t="n">
        <v>4623</v>
      </c>
      <c r="F103" s="16" t="n">
        <f aca="false">E103/1000*100</f>
        <v>462.3</v>
      </c>
      <c r="G103" s="17" t="s">
        <v>21</v>
      </c>
      <c r="H103" s="23"/>
      <c r="I103" s="18" t="s">
        <v>22</v>
      </c>
      <c r="J103" s="6" t="s">
        <v>23</v>
      </c>
    </row>
    <row r="104" customFormat="false" ht="31.5" hidden="false" customHeight="false" outlineLevel="0" collapsed="false">
      <c r="A104" s="26" t="s">
        <v>34</v>
      </c>
      <c r="B104" s="21" t="s">
        <v>140</v>
      </c>
      <c r="C104" s="22" t="n">
        <v>78.78</v>
      </c>
      <c r="D104" s="16" t="n">
        <f aca="false">C104/50*100</f>
        <v>157.56</v>
      </c>
      <c r="E104" s="34" t="n">
        <v>4186</v>
      </c>
      <c r="F104" s="16" t="n">
        <f aca="false">E104/1000*100</f>
        <v>418.6</v>
      </c>
      <c r="G104" s="17" t="s">
        <v>21</v>
      </c>
      <c r="H104" s="23"/>
      <c r="I104" s="18" t="s">
        <v>22</v>
      </c>
      <c r="J104" s="6" t="s">
        <v>23</v>
      </c>
    </row>
    <row r="105" customFormat="false" ht="31.5" hidden="false" customHeight="false" outlineLevel="0" collapsed="false">
      <c r="A105" s="26" t="s">
        <v>36</v>
      </c>
      <c r="B105" s="21" t="s">
        <v>141</v>
      </c>
      <c r="C105" s="22" t="n">
        <v>21.4</v>
      </c>
      <c r="D105" s="16" t="n">
        <f aca="false">C105/50*100</f>
        <v>42.8</v>
      </c>
      <c r="E105" s="34" t="n">
        <v>3769</v>
      </c>
      <c r="F105" s="16" t="n">
        <f aca="false">E105/1000*100</f>
        <v>376.9</v>
      </c>
      <c r="G105" s="17" t="s">
        <v>21</v>
      </c>
      <c r="H105" s="23"/>
      <c r="I105" s="18" t="s">
        <v>22</v>
      </c>
      <c r="J105" s="18" t="s">
        <v>10</v>
      </c>
    </row>
    <row r="106" customFormat="false" ht="31.5" hidden="false" customHeight="false" outlineLevel="0" collapsed="false">
      <c r="A106" s="26" t="s">
        <v>38</v>
      </c>
      <c r="B106" s="21" t="s">
        <v>142</v>
      </c>
      <c r="C106" s="22" t="n">
        <v>34.78</v>
      </c>
      <c r="D106" s="16" t="n">
        <f aca="false">C106/50*100</f>
        <v>69.56</v>
      </c>
      <c r="E106" s="34" t="n">
        <v>1917</v>
      </c>
      <c r="F106" s="16" t="n">
        <f aca="false">E106/1000*100</f>
        <v>191.7</v>
      </c>
      <c r="G106" s="17" t="s">
        <v>21</v>
      </c>
      <c r="H106" s="23"/>
      <c r="I106" s="18" t="s">
        <v>22</v>
      </c>
      <c r="J106" s="18" t="s">
        <v>10</v>
      </c>
    </row>
    <row r="107" customFormat="false" ht="31.5" hidden="false" customHeight="false" outlineLevel="0" collapsed="false">
      <c r="A107" s="26" t="s">
        <v>40</v>
      </c>
      <c r="B107" s="21" t="s">
        <v>143</v>
      </c>
      <c r="C107" s="22" t="n">
        <v>60.34</v>
      </c>
      <c r="D107" s="16" t="n">
        <f aca="false">C107/50*100</f>
        <v>120.68</v>
      </c>
      <c r="E107" s="34" t="n">
        <v>4082</v>
      </c>
      <c r="F107" s="16" t="n">
        <f aca="false">E107/1000*100</f>
        <v>408.2</v>
      </c>
      <c r="G107" s="17" t="s">
        <v>21</v>
      </c>
      <c r="H107" s="23"/>
      <c r="I107" s="18" t="s">
        <v>22</v>
      </c>
      <c r="J107" s="6" t="s">
        <v>23</v>
      </c>
    </row>
    <row r="108" customFormat="false" ht="31.5" hidden="false" customHeight="false" outlineLevel="0" collapsed="false">
      <c r="A108" s="26" t="s">
        <v>42</v>
      </c>
      <c r="B108" s="33" t="s">
        <v>144</v>
      </c>
      <c r="C108" s="22" t="n">
        <v>9.55</v>
      </c>
      <c r="D108" s="16" t="n">
        <f aca="false">C108/50*100</f>
        <v>19.1</v>
      </c>
      <c r="E108" s="34" t="n">
        <v>1820</v>
      </c>
      <c r="F108" s="16" t="n">
        <f aca="false">E108/1000*100</f>
        <v>182</v>
      </c>
      <c r="G108" s="17" t="s">
        <v>21</v>
      </c>
      <c r="H108" s="23"/>
      <c r="I108" s="18" t="s">
        <v>22</v>
      </c>
      <c r="J108" s="18" t="s">
        <v>10</v>
      </c>
    </row>
    <row r="109" customFormat="false" ht="31.5" hidden="false" customHeight="false" outlineLevel="0" collapsed="false">
      <c r="A109" s="26" t="s">
        <v>44</v>
      </c>
      <c r="B109" s="33" t="s">
        <v>145</v>
      </c>
      <c r="C109" s="22" t="n">
        <v>26.66</v>
      </c>
      <c r="D109" s="16" t="n">
        <f aca="false">C109/50*100</f>
        <v>53.32</v>
      </c>
      <c r="E109" s="34" t="n">
        <v>2554</v>
      </c>
      <c r="F109" s="16" t="n">
        <f aca="false">E109/1250*100</f>
        <v>204.32</v>
      </c>
      <c r="G109" s="17" t="s">
        <v>21</v>
      </c>
      <c r="H109" s="23"/>
      <c r="I109" s="18" t="s">
        <v>22</v>
      </c>
      <c r="J109" s="18" t="s">
        <v>10</v>
      </c>
    </row>
    <row r="110" customFormat="false" ht="31.5" hidden="false" customHeight="false" outlineLevel="0" collapsed="false">
      <c r="A110" s="26" t="s">
        <v>46</v>
      </c>
      <c r="B110" s="33" t="s">
        <v>146</v>
      </c>
      <c r="C110" s="22" t="n">
        <v>43.43</v>
      </c>
      <c r="D110" s="16" t="n">
        <f aca="false">C110/50*100</f>
        <v>86.86</v>
      </c>
      <c r="E110" s="34" t="n">
        <v>4871</v>
      </c>
      <c r="F110" s="16" t="n">
        <f aca="false">E110/1750*100</f>
        <v>278.342857142857</v>
      </c>
      <c r="G110" s="17" t="s">
        <v>21</v>
      </c>
      <c r="H110" s="23"/>
      <c r="I110" s="18" t="s">
        <v>22</v>
      </c>
      <c r="J110" s="18" t="s">
        <v>10</v>
      </c>
    </row>
    <row r="111" customFormat="false" ht="31.5" hidden="false" customHeight="false" outlineLevel="0" collapsed="false">
      <c r="A111" s="26" t="s">
        <v>68</v>
      </c>
      <c r="B111" s="33" t="s">
        <v>147</v>
      </c>
      <c r="C111" s="22" t="n">
        <v>22.85</v>
      </c>
      <c r="D111" s="16" t="n">
        <f aca="false">C111/50*100</f>
        <v>45.7</v>
      </c>
      <c r="E111" s="34" t="n">
        <v>6336</v>
      </c>
      <c r="F111" s="16" t="n">
        <f aca="false">E111/1500*100</f>
        <v>422.4</v>
      </c>
      <c r="G111" s="17" t="s">
        <v>21</v>
      </c>
      <c r="H111" s="23"/>
      <c r="I111" s="18" t="s">
        <v>22</v>
      </c>
      <c r="J111" s="18" t="s">
        <v>10</v>
      </c>
    </row>
    <row r="112" customFormat="false" ht="31.5" hidden="false" customHeight="false" outlineLevel="0" collapsed="false">
      <c r="A112" s="26" t="s">
        <v>70</v>
      </c>
      <c r="B112" s="33" t="s">
        <v>148</v>
      </c>
      <c r="C112" s="22" t="n">
        <v>169.11</v>
      </c>
      <c r="D112" s="16" t="n">
        <f aca="false">C112/50*100</f>
        <v>338.22</v>
      </c>
      <c r="E112" s="34" t="n">
        <v>11371</v>
      </c>
      <c r="F112" s="16" t="n">
        <f aca="false">E112/1750*100</f>
        <v>649.771428571429</v>
      </c>
      <c r="G112" s="17" t="s">
        <v>21</v>
      </c>
      <c r="H112" s="23"/>
      <c r="I112" s="18" t="s">
        <v>22</v>
      </c>
      <c r="J112" s="6" t="s">
        <v>23</v>
      </c>
    </row>
    <row r="113" customFormat="false" ht="31.5" hidden="false" customHeight="false" outlineLevel="0" collapsed="false">
      <c r="A113" s="26" t="s">
        <v>72</v>
      </c>
      <c r="B113" s="33" t="s">
        <v>149</v>
      </c>
      <c r="C113" s="22" t="n">
        <v>92.62</v>
      </c>
      <c r="D113" s="16" t="n">
        <f aca="false">C113/50*100</f>
        <v>185.24</v>
      </c>
      <c r="E113" s="34" t="n">
        <v>8969</v>
      </c>
      <c r="F113" s="16" t="n">
        <f aca="false">E113/2000*100</f>
        <v>448.45</v>
      </c>
      <c r="G113" s="17" t="s">
        <v>21</v>
      </c>
      <c r="H113" s="23"/>
      <c r="I113" s="18" t="s">
        <v>22</v>
      </c>
      <c r="J113" s="6" t="s">
        <v>23</v>
      </c>
    </row>
    <row r="114" customFormat="false" ht="31.5" hidden="false" customHeight="false" outlineLevel="0" collapsed="false">
      <c r="A114" s="26" t="s">
        <v>74</v>
      </c>
      <c r="B114" s="33" t="s">
        <v>150</v>
      </c>
      <c r="C114" s="22" t="n">
        <v>33.1</v>
      </c>
      <c r="D114" s="16" t="n">
        <f aca="false">C114/50*100</f>
        <v>66.2</v>
      </c>
      <c r="E114" s="34" t="n">
        <v>4397</v>
      </c>
      <c r="F114" s="16" t="n">
        <f aca="false">E114/1750*100</f>
        <v>251.257142857143</v>
      </c>
      <c r="G114" s="17" t="s">
        <v>21</v>
      </c>
      <c r="H114" s="23"/>
      <c r="I114" s="18" t="s">
        <v>22</v>
      </c>
      <c r="J114" s="18" t="s">
        <v>10</v>
      </c>
    </row>
    <row r="115" customFormat="false" ht="31.5" hidden="false" customHeight="false" outlineLevel="0" collapsed="false">
      <c r="A115" s="26" t="s">
        <v>76</v>
      </c>
      <c r="B115" s="33" t="s">
        <v>151</v>
      </c>
      <c r="C115" s="22" t="n">
        <v>29.88</v>
      </c>
      <c r="D115" s="16" t="n">
        <f aca="false">C115/50*100</f>
        <v>59.76</v>
      </c>
      <c r="E115" s="34" t="n">
        <v>6308</v>
      </c>
      <c r="F115" s="16" t="n">
        <f aca="false">E115/2500*100</f>
        <v>252.32</v>
      </c>
      <c r="G115" s="17" t="s">
        <v>51</v>
      </c>
      <c r="H115" s="23"/>
      <c r="I115" s="18" t="s">
        <v>22</v>
      </c>
      <c r="J115" s="18" t="s">
        <v>10</v>
      </c>
    </row>
    <row r="116" customFormat="false" ht="31.5" hidden="false" customHeight="false" outlineLevel="0" collapsed="false">
      <c r="A116" s="26" t="s">
        <v>78</v>
      </c>
      <c r="B116" s="33" t="s">
        <v>152</v>
      </c>
      <c r="C116" s="22" t="n">
        <v>47.23</v>
      </c>
      <c r="D116" s="16" t="n">
        <f aca="false">C116/50*100</f>
        <v>94.46</v>
      </c>
      <c r="E116" s="34" t="n">
        <v>7611</v>
      </c>
      <c r="F116" s="16" t="n">
        <f aca="false">E116/2000*100</f>
        <v>380.55</v>
      </c>
      <c r="G116" s="17" t="s">
        <v>51</v>
      </c>
      <c r="H116" s="23"/>
      <c r="I116" s="18" t="s">
        <v>22</v>
      </c>
      <c r="J116" s="18" t="s">
        <v>10</v>
      </c>
    </row>
    <row r="117" customFormat="false" ht="31.5" hidden="false" customHeight="false" outlineLevel="0" collapsed="false">
      <c r="A117" s="26" t="s">
        <v>80</v>
      </c>
      <c r="B117" s="33" t="s">
        <v>153</v>
      </c>
      <c r="C117" s="22" t="n">
        <v>55.51</v>
      </c>
      <c r="D117" s="16" t="n">
        <f aca="false">C117/50*100</f>
        <v>111.02</v>
      </c>
      <c r="E117" s="34" t="n">
        <v>6133</v>
      </c>
      <c r="F117" s="16" t="n">
        <f aca="false">E117/1750*100</f>
        <v>350.457142857143</v>
      </c>
      <c r="G117" s="17" t="s">
        <v>51</v>
      </c>
      <c r="H117" s="23"/>
      <c r="I117" s="18" t="s">
        <v>22</v>
      </c>
      <c r="J117" s="6" t="s">
        <v>23</v>
      </c>
    </row>
    <row r="118" customFormat="false" ht="31.5" hidden="false" customHeight="false" outlineLevel="0" collapsed="false">
      <c r="A118" s="26" t="s">
        <v>82</v>
      </c>
      <c r="B118" s="33" t="s">
        <v>154</v>
      </c>
      <c r="C118" s="22" t="n">
        <v>44.49</v>
      </c>
      <c r="D118" s="16" t="n">
        <f aca="false">C118/50*100</f>
        <v>88.98</v>
      </c>
      <c r="E118" s="34" t="n">
        <v>8449</v>
      </c>
      <c r="F118" s="16" t="n">
        <f aca="false">E118/2500*100</f>
        <v>337.96</v>
      </c>
      <c r="G118" s="17" t="s">
        <v>51</v>
      </c>
      <c r="H118" s="23"/>
      <c r="I118" s="18" t="s">
        <v>22</v>
      </c>
      <c r="J118" s="18" t="s">
        <v>10</v>
      </c>
    </row>
    <row r="119" customFormat="false" ht="15.75" hidden="false" customHeight="false" outlineLevel="0" collapsed="false">
      <c r="A119" s="6" t="n">
        <v>2</v>
      </c>
      <c r="B119" s="9" t="s">
        <v>48</v>
      </c>
      <c r="C119" s="23"/>
      <c r="D119" s="23"/>
      <c r="E119" s="23"/>
      <c r="F119" s="23"/>
      <c r="G119" s="23"/>
      <c r="H119" s="23"/>
      <c r="I119" s="23"/>
      <c r="J119" s="18"/>
    </row>
    <row r="120" customFormat="false" ht="31.5" hidden="false" customHeight="false" outlineLevel="0" collapsed="false">
      <c r="A120" s="30" t="s">
        <v>49</v>
      </c>
      <c r="B120" s="36" t="s">
        <v>155</v>
      </c>
      <c r="C120" s="17" t="n">
        <v>11.27</v>
      </c>
      <c r="D120" s="19" t="n">
        <f aca="false">C120/14*100</f>
        <v>80.5</v>
      </c>
      <c r="E120" s="15" t="n">
        <v>5310</v>
      </c>
      <c r="F120" s="16" t="n">
        <f aca="false">E120/4000*100</f>
        <v>132.75</v>
      </c>
      <c r="G120" s="17" t="s">
        <v>51</v>
      </c>
      <c r="H120" s="23"/>
      <c r="I120" s="20" t="s">
        <v>91</v>
      </c>
      <c r="J120" s="18" t="s">
        <v>10</v>
      </c>
    </row>
    <row r="121" customFormat="false" ht="35.45" hidden="false" customHeight="true" outlineLevel="0" collapsed="false">
      <c r="A121" s="30" t="s">
        <v>116</v>
      </c>
      <c r="B121" s="12" t="s">
        <v>156</v>
      </c>
      <c r="C121" s="17" t="n">
        <v>18.99</v>
      </c>
      <c r="D121" s="19" t="n">
        <f aca="false">C121/14*100</f>
        <v>135.642857142857</v>
      </c>
      <c r="E121" s="37" t="n">
        <v>5728</v>
      </c>
      <c r="F121" s="16" t="n">
        <f aca="false">E121/4000*100</f>
        <v>143.2</v>
      </c>
      <c r="G121" s="17" t="s">
        <v>51</v>
      </c>
      <c r="H121" s="23"/>
      <c r="I121" s="20" t="s">
        <v>91</v>
      </c>
      <c r="J121" s="6" t="s">
        <v>23</v>
      </c>
    </row>
    <row r="122" customFormat="false" ht="31.5" hidden="false" customHeight="false" outlineLevel="0" collapsed="false">
      <c r="A122" s="26" t="s">
        <v>157</v>
      </c>
      <c r="B122" s="33" t="s">
        <v>158</v>
      </c>
      <c r="C122" s="22" t="n">
        <v>30.39</v>
      </c>
      <c r="D122" s="19" t="n">
        <f aca="false">C122/14*100</f>
        <v>217.071428571429</v>
      </c>
      <c r="E122" s="38" t="n">
        <v>10800</v>
      </c>
      <c r="F122" s="16" t="n">
        <f aca="false">E122/4000*100</f>
        <v>270</v>
      </c>
      <c r="G122" s="17" t="s">
        <v>21</v>
      </c>
      <c r="H122" s="23"/>
      <c r="I122" s="20" t="s">
        <v>91</v>
      </c>
      <c r="J122" s="6" t="s">
        <v>23</v>
      </c>
    </row>
    <row r="123" customFormat="false" ht="15.75" hidden="false" customHeight="false" outlineLevel="0" collapsed="false">
      <c r="A123" s="27" t="s">
        <v>159</v>
      </c>
      <c r="B123" s="29" t="s">
        <v>160</v>
      </c>
      <c r="C123" s="23"/>
      <c r="D123" s="23"/>
      <c r="E123" s="23"/>
      <c r="F123" s="23"/>
      <c r="G123" s="23"/>
      <c r="H123" s="23"/>
      <c r="I123" s="39"/>
      <c r="J123" s="18"/>
    </row>
    <row r="124" customFormat="false" ht="15.75" hidden="false" customHeight="false" outlineLevel="0" collapsed="false">
      <c r="A124" s="27" t="n">
        <v>1</v>
      </c>
      <c r="B124" s="29" t="s">
        <v>18</v>
      </c>
      <c r="C124" s="23"/>
      <c r="D124" s="23"/>
      <c r="E124" s="23"/>
      <c r="F124" s="23"/>
      <c r="G124" s="23"/>
      <c r="H124" s="23"/>
      <c r="I124" s="23"/>
      <c r="J124" s="18"/>
    </row>
    <row r="125" customFormat="false" ht="31.5" hidden="false" customHeight="false" outlineLevel="0" collapsed="false">
      <c r="A125" s="30" t="s">
        <v>19</v>
      </c>
      <c r="B125" s="12" t="s">
        <v>161</v>
      </c>
      <c r="C125" s="16" t="n">
        <v>28.911</v>
      </c>
      <c r="D125" s="16" t="n">
        <f aca="false">C125/50*100</f>
        <v>57.822</v>
      </c>
      <c r="E125" s="15" t="n">
        <v>8351</v>
      </c>
      <c r="F125" s="16" t="n">
        <f aca="false">E125/1250*100</f>
        <v>668.08</v>
      </c>
      <c r="G125" s="17" t="s">
        <v>51</v>
      </c>
      <c r="H125" s="23"/>
      <c r="I125" s="18" t="s">
        <v>22</v>
      </c>
      <c r="J125" s="18" t="s">
        <v>10</v>
      </c>
    </row>
    <row r="126" customFormat="false" ht="31.5" hidden="false" customHeight="false" outlineLevel="0" collapsed="false">
      <c r="A126" s="30" t="s">
        <v>24</v>
      </c>
      <c r="B126" s="12" t="s">
        <v>162</v>
      </c>
      <c r="C126" s="16" t="n">
        <v>41.266</v>
      </c>
      <c r="D126" s="16" t="n">
        <f aca="false">C126/50*100</f>
        <v>82.532</v>
      </c>
      <c r="E126" s="37" t="n">
        <v>8335</v>
      </c>
      <c r="F126" s="16" t="n">
        <f aca="false">E126/1000*100</f>
        <v>833.5</v>
      </c>
      <c r="G126" s="17" t="s">
        <v>51</v>
      </c>
      <c r="H126" s="23"/>
      <c r="I126" s="18" t="s">
        <v>22</v>
      </c>
      <c r="J126" s="18" t="s">
        <v>10</v>
      </c>
    </row>
    <row r="127" customFormat="false" ht="31.5" hidden="false" customHeight="false" outlineLevel="0" collapsed="false">
      <c r="A127" s="30" t="s">
        <v>26</v>
      </c>
      <c r="B127" s="12" t="s">
        <v>163</v>
      </c>
      <c r="C127" s="16" t="n">
        <v>37.522</v>
      </c>
      <c r="D127" s="16" t="n">
        <f aca="false">C127/50*100</f>
        <v>75.044</v>
      </c>
      <c r="E127" s="37" t="n">
        <v>8185</v>
      </c>
      <c r="F127" s="16" t="n">
        <f aca="false">E127/1500*100</f>
        <v>545.666666666667</v>
      </c>
      <c r="G127" s="17" t="s">
        <v>51</v>
      </c>
      <c r="H127" s="23"/>
      <c r="I127" s="18" t="s">
        <v>22</v>
      </c>
      <c r="J127" s="18" t="s">
        <v>10</v>
      </c>
    </row>
    <row r="128" customFormat="false" ht="31.5" hidden="false" customHeight="false" outlineLevel="0" collapsed="false">
      <c r="A128" s="30" t="s">
        <v>28</v>
      </c>
      <c r="B128" s="12" t="s">
        <v>164</v>
      </c>
      <c r="C128" s="16" t="n">
        <v>35.175</v>
      </c>
      <c r="D128" s="16" t="n">
        <f aca="false">C128/50*100</f>
        <v>70.35</v>
      </c>
      <c r="E128" s="37" t="n">
        <v>7397</v>
      </c>
      <c r="F128" s="16" t="n">
        <f aca="false">E128/1250*100</f>
        <v>591.76</v>
      </c>
      <c r="G128" s="17" t="s">
        <v>51</v>
      </c>
      <c r="H128" s="23"/>
      <c r="I128" s="18" t="s">
        <v>22</v>
      </c>
      <c r="J128" s="18" t="s">
        <v>10</v>
      </c>
    </row>
    <row r="129" customFormat="false" ht="31.5" hidden="false" customHeight="false" outlineLevel="0" collapsed="false">
      <c r="A129" s="30" t="s">
        <v>30</v>
      </c>
      <c r="B129" s="12" t="s">
        <v>165</v>
      </c>
      <c r="C129" s="16" t="n">
        <v>83.53</v>
      </c>
      <c r="D129" s="16" t="n">
        <f aca="false">C129/50*100</f>
        <v>167.06</v>
      </c>
      <c r="E129" s="37" t="n">
        <v>6951</v>
      </c>
      <c r="F129" s="16" t="n">
        <f aca="false">E129/1500*100</f>
        <v>463.4</v>
      </c>
      <c r="G129" s="17" t="s">
        <v>51</v>
      </c>
      <c r="H129" s="23"/>
      <c r="I129" s="18" t="s">
        <v>22</v>
      </c>
      <c r="J129" s="6" t="s">
        <v>23</v>
      </c>
    </row>
    <row r="130" customFormat="false" ht="31.5" hidden="false" customHeight="false" outlineLevel="0" collapsed="false">
      <c r="A130" s="30" t="s">
        <v>32</v>
      </c>
      <c r="B130" s="12" t="s">
        <v>166</v>
      </c>
      <c r="C130" s="16" t="n">
        <v>39.241</v>
      </c>
      <c r="D130" s="16" t="n">
        <f aca="false">C130/50*100</f>
        <v>78.482</v>
      </c>
      <c r="E130" s="37" t="n">
        <v>7300</v>
      </c>
      <c r="F130" s="16" t="n">
        <f aca="false">E130/1000*100</f>
        <v>730</v>
      </c>
      <c r="G130" s="17" t="s">
        <v>51</v>
      </c>
      <c r="H130" s="23"/>
      <c r="I130" s="18" t="s">
        <v>22</v>
      </c>
      <c r="J130" s="18" t="s">
        <v>10</v>
      </c>
    </row>
    <row r="131" customFormat="false" ht="31.5" hidden="false" customHeight="false" outlineLevel="0" collapsed="false">
      <c r="A131" s="30" t="s">
        <v>34</v>
      </c>
      <c r="B131" s="12" t="s">
        <v>167</v>
      </c>
      <c r="C131" s="16" t="n">
        <v>42.612</v>
      </c>
      <c r="D131" s="16" t="n">
        <f aca="false">C131/50*100</f>
        <v>85.224</v>
      </c>
      <c r="E131" s="37" t="n">
        <v>5419</v>
      </c>
      <c r="F131" s="16" t="n">
        <f aca="false">E131/1000*100</f>
        <v>541.9</v>
      </c>
      <c r="G131" s="17" t="s">
        <v>51</v>
      </c>
      <c r="H131" s="23"/>
      <c r="I131" s="18" t="s">
        <v>22</v>
      </c>
      <c r="J131" s="18" t="s">
        <v>10</v>
      </c>
    </row>
    <row r="132" customFormat="false" ht="31.5" hidden="false" customHeight="false" outlineLevel="0" collapsed="false">
      <c r="A132" s="30" t="s">
        <v>36</v>
      </c>
      <c r="B132" s="12" t="s">
        <v>168</v>
      </c>
      <c r="C132" s="16" t="n">
        <v>37.538</v>
      </c>
      <c r="D132" s="16" t="n">
        <f aca="false">C132/50*100</f>
        <v>75.076</v>
      </c>
      <c r="E132" s="37" t="n">
        <v>6460</v>
      </c>
      <c r="F132" s="16" t="n">
        <f aca="false">E132/1000*100</f>
        <v>646</v>
      </c>
      <c r="G132" s="17" t="s">
        <v>51</v>
      </c>
      <c r="H132" s="23"/>
      <c r="I132" s="18" t="s">
        <v>22</v>
      </c>
      <c r="J132" s="18" t="s">
        <v>10</v>
      </c>
    </row>
    <row r="133" customFormat="false" ht="31.5" hidden="false" customHeight="false" outlineLevel="0" collapsed="false">
      <c r="A133" s="30" t="s">
        <v>38</v>
      </c>
      <c r="B133" s="12" t="s">
        <v>169</v>
      </c>
      <c r="C133" s="16" t="n">
        <v>25.552</v>
      </c>
      <c r="D133" s="16" t="n">
        <f aca="false">C133/50*100</f>
        <v>51.104</v>
      </c>
      <c r="E133" s="37" t="n">
        <v>5641</v>
      </c>
      <c r="F133" s="16" t="n">
        <f aca="false">E133/1250*100</f>
        <v>451.28</v>
      </c>
      <c r="G133" s="17" t="s">
        <v>21</v>
      </c>
      <c r="H133" s="23"/>
      <c r="I133" s="18" t="s">
        <v>22</v>
      </c>
      <c r="J133" s="18" t="s">
        <v>10</v>
      </c>
    </row>
    <row r="134" customFormat="false" ht="31.5" hidden="false" customHeight="false" outlineLevel="0" collapsed="false">
      <c r="A134" s="30" t="s">
        <v>40</v>
      </c>
      <c r="B134" s="12" t="s">
        <v>170</v>
      </c>
      <c r="C134" s="16" t="n">
        <v>32.078</v>
      </c>
      <c r="D134" s="16" t="n">
        <f aca="false">C134/50*100</f>
        <v>64.156</v>
      </c>
      <c r="E134" s="37" t="n">
        <v>4780</v>
      </c>
      <c r="F134" s="16" t="n">
        <f aca="false">E134/1000*100</f>
        <v>478</v>
      </c>
      <c r="G134" s="17" t="s">
        <v>51</v>
      </c>
      <c r="H134" s="23"/>
      <c r="I134" s="18" t="s">
        <v>22</v>
      </c>
      <c r="J134" s="18" t="s">
        <v>10</v>
      </c>
    </row>
    <row r="135" customFormat="false" ht="31.5" hidden="false" customHeight="false" outlineLevel="0" collapsed="false">
      <c r="A135" s="30" t="s">
        <v>42</v>
      </c>
      <c r="B135" s="12" t="s">
        <v>171</v>
      </c>
      <c r="C135" s="16" t="n">
        <v>53.627</v>
      </c>
      <c r="D135" s="16" t="n">
        <f aca="false">C135/50*100</f>
        <v>107.254</v>
      </c>
      <c r="E135" s="37" t="n">
        <v>3895</v>
      </c>
      <c r="F135" s="16" t="n">
        <f aca="false">E135/1250*100</f>
        <v>311.6</v>
      </c>
      <c r="G135" s="17" t="s">
        <v>51</v>
      </c>
      <c r="H135" s="23"/>
      <c r="I135" s="18" t="s">
        <v>22</v>
      </c>
      <c r="J135" s="6" t="s">
        <v>23</v>
      </c>
    </row>
    <row r="136" customFormat="false" ht="31.5" hidden="false" customHeight="false" outlineLevel="0" collapsed="false">
      <c r="A136" s="30" t="s">
        <v>44</v>
      </c>
      <c r="B136" s="12" t="s">
        <v>172</v>
      </c>
      <c r="C136" s="16" t="n">
        <v>40.018</v>
      </c>
      <c r="D136" s="16" t="n">
        <f aca="false">C136/50*100</f>
        <v>80.036</v>
      </c>
      <c r="E136" s="37" t="n">
        <v>2943</v>
      </c>
      <c r="F136" s="16" t="n">
        <f aca="false">E136/1250*100</f>
        <v>235.44</v>
      </c>
      <c r="G136" s="17" t="s">
        <v>51</v>
      </c>
      <c r="H136" s="23"/>
      <c r="I136" s="18" t="s">
        <v>22</v>
      </c>
      <c r="J136" s="18" t="s">
        <v>10</v>
      </c>
    </row>
    <row r="137" customFormat="false" ht="31.5" hidden="false" customHeight="false" outlineLevel="0" collapsed="false">
      <c r="A137" s="30" t="s">
        <v>46</v>
      </c>
      <c r="B137" s="12" t="s">
        <v>173</v>
      </c>
      <c r="C137" s="16" t="n">
        <v>34.888</v>
      </c>
      <c r="D137" s="16" t="n">
        <f aca="false">C137/50*100</f>
        <v>69.776</v>
      </c>
      <c r="E137" s="37" t="n">
        <v>3510</v>
      </c>
      <c r="F137" s="16" t="n">
        <f aca="false">E137/1500*100</f>
        <v>234</v>
      </c>
      <c r="G137" s="17" t="s">
        <v>51</v>
      </c>
      <c r="H137" s="23"/>
      <c r="I137" s="18" t="s">
        <v>22</v>
      </c>
      <c r="J137" s="18" t="s">
        <v>10</v>
      </c>
    </row>
    <row r="138" customFormat="false" ht="31.5" hidden="false" customHeight="false" outlineLevel="0" collapsed="false">
      <c r="A138" s="30" t="s">
        <v>68</v>
      </c>
      <c r="B138" s="12" t="s">
        <v>174</v>
      </c>
      <c r="C138" s="16" t="n">
        <v>42.292</v>
      </c>
      <c r="D138" s="16" t="n">
        <f aca="false">C138/50*100</f>
        <v>84.584</v>
      </c>
      <c r="E138" s="37" t="n">
        <v>4908</v>
      </c>
      <c r="F138" s="16" t="n">
        <f aca="false">E138/1250*100</f>
        <v>392.64</v>
      </c>
      <c r="G138" s="17" t="s">
        <v>51</v>
      </c>
      <c r="H138" s="23"/>
      <c r="I138" s="18" t="s">
        <v>22</v>
      </c>
      <c r="J138" s="18" t="s">
        <v>10</v>
      </c>
    </row>
    <row r="139" customFormat="false" ht="31.5" hidden="false" customHeight="false" outlineLevel="0" collapsed="false">
      <c r="A139" s="30" t="s">
        <v>70</v>
      </c>
      <c r="B139" s="12" t="s">
        <v>175</v>
      </c>
      <c r="C139" s="16" t="n">
        <v>12.929</v>
      </c>
      <c r="D139" s="16" t="n">
        <f aca="false">C139/50*100</f>
        <v>25.858</v>
      </c>
      <c r="E139" s="37" t="n">
        <v>1404</v>
      </c>
      <c r="F139" s="16" t="n">
        <f aca="false">E139/1000*100</f>
        <v>140.4</v>
      </c>
      <c r="G139" s="17" t="s">
        <v>21</v>
      </c>
      <c r="H139" s="23"/>
      <c r="I139" s="18" t="s">
        <v>22</v>
      </c>
      <c r="J139" s="18" t="s">
        <v>10</v>
      </c>
    </row>
    <row r="140" customFormat="false" ht="31.5" hidden="false" customHeight="false" outlineLevel="0" collapsed="false">
      <c r="A140" s="30" t="s">
        <v>72</v>
      </c>
      <c r="B140" s="12" t="s">
        <v>176</v>
      </c>
      <c r="C140" s="16" t="n">
        <v>28.918</v>
      </c>
      <c r="D140" s="16" t="n">
        <f aca="false">C140/50*100</f>
        <v>57.836</v>
      </c>
      <c r="E140" s="37" t="n">
        <v>3101</v>
      </c>
      <c r="F140" s="16" t="n">
        <f aca="false">E140/1000*100</f>
        <v>310.1</v>
      </c>
      <c r="G140" s="17" t="s">
        <v>51</v>
      </c>
      <c r="H140" s="23"/>
      <c r="I140" s="18" t="s">
        <v>22</v>
      </c>
      <c r="J140" s="18" t="s">
        <v>10</v>
      </c>
    </row>
    <row r="141" customFormat="false" ht="31.5" hidden="false" customHeight="false" outlineLevel="0" collapsed="false">
      <c r="A141" s="30" t="s">
        <v>74</v>
      </c>
      <c r="B141" s="12" t="s">
        <v>177</v>
      </c>
      <c r="C141" s="16" t="n">
        <v>22.427</v>
      </c>
      <c r="D141" s="16" t="n">
        <f aca="false">C141/50*100</f>
        <v>44.854</v>
      </c>
      <c r="E141" s="37" t="n">
        <v>5360</v>
      </c>
      <c r="F141" s="16" t="n">
        <f aca="false">E141/1000*100</f>
        <v>536</v>
      </c>
      <c r="G141" s="17" t="s">
        <v>51</v>
      </c>
      <c r="H141" s="23"/>
      <c r="I141" s="18" t="s">
        <v>22</v>
      </c>
      <c r="J141" s="18" t="s">
        <v>10</v>
      </c>
    </row>
    <row r="142" customFormat="false" ht="31.5" hidden="false" customHeight="false" outlineLevel="0" collapsed="false">
      <c r="A142" s="30" t="s">
        <v>76</v>
      </c>
      <c r="B142" s="12" t="s">
        <v>178</v>
      </c>
      <c r="C142" s="16" t="n">
        <v>21.428</v>
      </c>
      <c r="D142" s="16" t="n">
        <f aca="false">C142/50*100</f>
        <v>42.856</v>
      </c>
      <c r="E142" s="37" t="n">
        <v>5183</v>
      </c>
      <c r="F142" s="16" t="n">
        <f aca="false">E142/1500*100</f>
        <v>345.533333333333</v>
      </c>
      <c r="G142" s="17" t="s">
        <v>51</v>
      </c>
      <c r="H142" s="23"/>
      <c r="I142" s="18" t="s">
        <v>22</v>
      </c>
      <c r="J142" s="18" t="s">
        <v>10</v>
      </c>
    </row>
    <row r="143" customFormat="false" ht="31.5" hidden="false" customHeight="false" outlineLevel="0" collapsed="false">
      <c r="A143" s="30" t="s">
        <v>78</v>
      </c>
      <c r="B143" s="12" t="s">
        <v>179</v>
      </c>
      <c r="C143" s="17" t="n">
        <v>14.47</v>
      </c>
      <c r="D143" s="16" t="n">
        <f aca="false">C143/50*100</f>
        <v>28.94</v>
      </c>
      <c r="E143" s="37" t="n">
        <v>5149</v>
      </c>
      <c r="F143" s="16" t="n">
        <f aca="false">E143/1500*100</f>
        <v>343.266666666667</v>
      </c>
      <c r="G143" s="17" t="s">
        <v>51</v>
      </c>
      <c r="H143" s="23"/>
      <c r="I143" s="18" t="s">
        <v>22</v>
      </c>
      <c r="J143" s="18" t="s">
        <v>10</v>
      </c>
    </row>
    <row r="144" customFormat="false" ht="31.5" hidden="false" customHeight="false" outlineLevel="0" collapsed="false">
      <c r="A144" s="30" t="s">
        <v>80</v>
      </c>
      <c r="B144" s="12" t="s">
        <v>180</v>
      </c>
      <c r="C144" s="16" t="n">
        <v>17.413</v>
      </c>
      <c r="D144" s="16" t="n">
        <f aca="false">C144/50*100</f>
        <v>34.826</v>
      </c>
      <c r="E144" s="37" t="n">
        <v>4616</v>
      </c>
      <c r="F144" s="16" t="n">
        <f aca="false">E144/1250*100</f>
        <v>369.28</v>
      </c>
      <c r="G144" s="17" t="s">
        <v>21</v>
      </c>
      <c r="H144" s="23"/>
      <c r="I144" s="18" t="s">
        <v>22</v>
      </c>
      <c r="J144" s="18" t="s">
        <v>10</v>
      </c>
    </row>
    <row r="145" customFormat="false" ht="31.5" hidden="false" customHeight="false" outlineLevel="0" collapsed="false">
      <c r="A145" s="30" t="s">
        <v>82</v>
      </c>
      <c r="B145" s="12" t="s">
        <v>181</v>
      </c>
      <c r="C145" s="16" t="n">
        <v>20.952</v>
      </c>
      <c r="D145" s="16" t="n">
        <f aca="false">C145/50*100</f>
        <v>41.904</v>
      </c>
      <c r="E145" s="37" t="n">
        <v>3354</v>
      </c>
      <c r="F145" s="16" t="n">
        <f aca="false">E145/1250*100</f>
        <v>268.32</v>
      </c>
      <c r="G145" s="17" t="s">
        <v>51</v>
      </c>
      <c r="H145" s="23"/>
      <c r="I145" s="18" t="s">
        <v>22</v>
      </c>
      <c r="J145" s="18" t="s">
        <v>10</v>
      </c>
    </row>
    <row r="146" customFormat="false" ht="31.5" hidden="false" customHeight="false" outlineLevel="0" collapsed="false">
      <c r="A146" s="30" t="s">
        <v>84</v>
      </c>
      <c r="B146" s="12" t="s">
        <v>182</v>
      </c>
      <c r="C146" s="16" t="n">
        <v>45.797</v>
      </c>
      <c r="D146" s="16" t="n">
        <f aca="false">C146/50*100</f>
        <v>91.594</v>
      </c>
      <c r="E146" s="37" t="n">
        <v>2019</v>
      </c>
      <c r="F146" s="16" t="n">
        <f aca="false">E146/1000*100</f>
        <v>201.9</v>
      </c>
      <c r="G146" s="17" t="s">
        <v>21</v>
      </c>
      <c r="H146" s="23"/>
      <c r="I146" s="18" t="s">
        <v>22</v>
      </c>
      <c r="J146" s="18" t="s">
        <v>10</v>
      </c>
    </row>
    <row r="147" customFormat="false" ht="31.5" hidden="false" customHeight="false" outlineLevel="0" collapsed="false">
      <c r="A147" s="30" t="s">
        <v>86</v>
      </c>
      <c r="B147" s="12" t="s">
        <v>183</v>
      </c>
      <c r="C147" s="17" t="n">
        <v>36.3</v>
      </c>
      <c r="D147" s="16" t="n">
        <f aca="false">C147/50*100</f>
        <v>72.6</v>
      </c>
      <c r="E147" s="37" t="n">
        <v>2685</v>
      </c>
      <c r="F147" s="16" t="n">
        <f aca="false">E147/1000*100</f>
        <v>268.5</v>
      </c>
      <c r="G147" s="17" t="s">
        <v>51</v>
      </c>
      <c r="H147" s="23"/>
      <c r="I147" s="18" t="s">
        <v>22</v>
      </c>
      <c r="J147" s="18" t="s">
        <v>10</v>
      </c>
    </row>
    <row r="148" customFormat="false" ht="15.75" hidden="false" customHeight="false" outlineLevel="0" collapsed="false">
      <c r="A148" s="6" t="n">
        <v>2</v>
      </c>
      <c r="B148" s="9" t="s">
        <v>48</v>
      </c>
      <c r="C148" s="23"/>
      <c r="D148" s="23"/>
      <c r="E148" s="23"/>
      <c r="F148" s="23"/>
      <c r="G148" s="23"/>
      <c r="H148" s="23"/>
      <c r="I148" s="23"/>
      <c r="J148" s="18"/>
    </row>
    <row r="149" customFormat="false" ht="31.5" hidden="false" customHeight="false" outlineLevel="0" collapsed="false">
      <c r="A149" s="30" t="s">
        <v>49</v>
      </c>
      <c r="B149" s="12" t="s">
        <v>184</v>
      </c>
      <c r="C149" s="16" t="n">
        <v>15.126</v>
      </c>
      <c r="D149" s="19" t="n">
        <f aca="false">C149/14*100</f>
        <v>108.042857142857</v>
      </c>
      <c r="E149" s="37" t="n">
        <v>11476</v>
      </c>
      <c r="F149" s="16" t="n">
        <f aca="false">E149/4000*100</f>
        <v>286.9</v>
      </c>
      <c r="G149" s="26" t="s">
        <v>51</v>
      </c>
      <c r="H149" s="23"/>
      <c r="I149" s="20" t="s">
        <v>91</v>
      </c>
      <c r="J149" s="6" t="s">
        <v>23</v>
      </c>
    </row>
    <row r="150" customFormat="false" ht="15.75" hidden="false" customHeight="false" outlineLevel="0" collapsed="false">
      <c r="A150" s="27" t="s">
        <v>185</v>
      </c>
      <c r="B150" s="29" t="s">
        <v>186</v>
      </c>
      <c r="C150" s="23"/>
      <c r="D150" s="23"/>
      <c r="E150" s="23"/>
      <c r="F150" s="23"/>
      <c r="G150" s="23"/>
      <c r="H150" s="23"/>
      <c r="I150" s="23"/>
      <c r="J150" s="18"/>
    </row>
    <row r="151" customFormat="false" ht="15.75" hidden="false" customHeight="false" outlineLevel="0" collapsed="false">
      <c r="A151" s="27" t="n">
        <v>1</v>
      </c>
      <c r="B151" s="29" t="s">
        <v>18</v>
      </c>
      <c r="C151" s="23"/>
      <c r="D151" s="23"/>
      <c r="E151" s="23"/>
      <c r="F151" s="23"/>
      <c r="G151" s="23"/>
      <c r="H151" s="23"/>
      <c r="I151" s="23"/>
      <c r="J151" s="18"/>
    </row>
    <row r="152" customFormat="false" ht="31.5" hidden="false" customHeight="false" outlineLevel="0" collapsed="false">
      <c r="A152" s="26" t="s">
        <v>19</v>
      </c>
      <c r="B152" s="40" t="s">
        <v>187</v>
      </c>
      <c r="C152" s="19" t="n">
        <v>27.723</v>
      </c>
      <c r="D152" s="16" t="n">
        <f aca="false">C152/50*100</f>
        <v>55.446</v>
      </c>
      <c r="E152" s="15" t="n">
        <v>4274</v>
      </c>
      <c r="F152" s="16" t="n">
        <f aca="false">E152/1750*100</f>
        <v>244.228571428571</v>
      </c>
      <c r="G152" s="17" t="s">
        <v>51</v>
      </c>
      <c r="H152" s="23"/>
      <c r="I152" s="18" t="s">
        <v>22</v>
      </c>
      <c r="J152" s="18" t="s">
        <v>10</v>
      </c>
    </row>
    <row r="153" customFormat="false" ht="15.75" hidden="false" customHeight="false" outlineLevel="0" collapsed="false">
      <c r="A153" s="30" t="s">
        <v>24</v>
      </c>
      <c r="B153" s="40" t="s">
        <v>188</v>
      </c>
      <c r="C153" s="19" t="n">
        <v>14.3135</v>
      </c>
      <c r="D153" s="16" t="n">
        <f aca="false">C153/50*100</f>
        <v>28.627</v>
      </c>
      <c r="E153" s="15" t="n">
        <v>5092</v>
      </c>
      <c r="F153" s="16" t="n">
        <f aca="false">E153/5000*100</f>
        <v>101.84</v>
      </c>
      <c r="G153" s="17" t="s">
        <v>51</v>
      </c>
      <c r="H153" s="23"/>
      <c r="I153" s="23"/>
      <c r="J153" s="18" t="s">
        <v>10</v>
      </c>
    </row>
    <row r="154" customFormat="false" ht="15.75" hidden="false" customHeight="false" outlineLevel="0" collapsed="false">
      <c r="A154" s="30" t="s">
        <v>26</v>
      </c>
      <c r="B154" s="40" t="s">
        <v>189</v>
      </c>
      <c r="C154" s="13" t="n">
        <v>27.768</v>
      </c>
      <c r="D154" s="16" t="n">
        <f aca="false">C154/50*100</f>
        <v>55.536</v>
      </c>
      <c r="E154" s="15" t="n">
        <v>6209</v>
      </c>
      <c r="F154" s="16" t="n">
        <f aca="false">E154/5000*100</f>
        <v>124.18</v>
      </c>
      <c r="G154" s="17" t="s">
        <v>51</v>
      </c>
      <c r="H154" s="23"/>
      <c r="I154" s="23"/>
      <c r="J154" s="18" t="s">
        <v>10</v>
      </c>
    </row>
    <row r="155" customFormat="false" ht="15.75" hidden="false" customHeight="false" outlineLevel="0" collapsed="false">
      <c r="A155" s="26" t="s">
        <v>28</v>
      </c>
      <c r="B155" s="40" t="s">
        <v>190</v>
      </c>
      <c r="C155" s="19" t="n">
        <v>18.537</v>
      </c>
      <c r="D155" s="16" t="n">
        <f aca="false">C155/50*100</f>
        <v>37.074</v>
      </c>
      <c r="E155" s="15" t="n">
        <v>2884</v>
      </c>
      <c r="F155" s="16" t="n">
        <f aca="false">E155/2500*100</f>
        <v>115.36</v>
      </c>
      <c r="G155" s="17" t="s">
        <v>51</v>
      </c>
      <c r="H155" s="23"/>
      <c r="I155" s="23"/>
      <c r="J155" s="18" t="s">
        <v>10</v>
      </c>
    </row>
    <row r="156" customFormat="false" ht="15.75" hidden="false" customHeight="false" outlineLevel="0" collapsed="false">
      <c r="A156" s="30" t="s">
        <v>30</v>
      </c>
      <c r="B156" s="40" t="s">
        <v>191</v>
      </c>
      <c r="C156" s="19" t="n">
        <v>18.12</v>
      </c>
      <c r="D156" s="16" t="n">
        <f aca="false">C156/50*100</f>
        <v>36.24</v>
      </c>
      <c r="E156" s="15" t="n">
        <v>4259</v>
      </c>
      <c r="F156" s="16" t="n">
        <f aca="false">E156/5000*100</f>
        <v>85.18</v>
      </c>
      <c r="G156" s="17" t="s">
        <v>51</v>
      </c>
      <c r="H156" s="23"/>
      <c r="I156" s="23"/>
      <c r="J156" s="18" t="s">
        <v>10</v>
      </c>
    </row>
    <row r="157" customFormat="false" ht="15.75" hidden="false" customHeight="false" outlineLevel="0" collapsed="false">
      <c r="A157" s="30" t="s">
        <v>32</v>
      </c>
      <c r="B157" s="40" t="s">
        <v>192</v>
      </c>
      <c r="C157" s="13" t="n">
        <v>21.454</v>
      </c>
      <c r="D157" s="16" t="n">
        <f aca="false">C157/50*100</f>
        <v>42.908</v>
      </c>
      <c r="E157" s="15" t="n">
        <v>5074</v>
      </c>
      <c r="F157" s="16" t="n">
        <f aca="false">E157/5000*100</f>
        <v>101.48</v>
      </c>
      <c r="G157" s="17" t="s">
        <v>51</v>
      </c>
      <c r="H157" s="23"/>
      <c r="I157" s="23"/>
      <c r="J157" s="18" t="s">
        <v>10</v>
      </c>
    </row>
    <row r="158" customFormat="false" ht="15.75" hidden="false" customHeight="false" outlineLevel="0" collapsed="false">
      <c r="A158" s="30" t="s">
        <v>34</v>
      </c>
      <c r="B158" s="40" t="s">
        <v>193</v>
      </c>
      <c r="C158" s="13" t="n">
        <v>30.095</v>
      </c>
      <c r="D158" s="16" t="n">
        <f aca="false">C158/50*100</f>
        <v>60.19</v>
      </c>
      <c r="E158" s="15" t="n">
        <v>8075</v>
      </c>
      <c r="F158" s="16" t="n">
        <f aca="false">E158/5000*100</f>
        <v>161.5</v>
      </c>
      <c r="G158" s="17" t="s">
        <v>51</v>
      </c>
      <c r="H158" s="23"/>
      <c r="I158" s="23"/>
      <c r="J158" s="18" t="s">
        <v>10</v>
      </c>
    </row>
    <row r="159" customFormat="false" ht="31.5" hidden="false" customHeight="false" outlineLevel="0" collapsed="false">
      <c r="A159" s="26" t="s">
        <v>36</v>
      </c>
      <c r="B159" s="40" t="s">
        <v>194</v>
      </c>
      <c r="C159" s="19" t="n">
        <v>46.983</v>
      </c>
      <c r="D159" s="16" t="n">
        <f aca="false">C159/50*100</f>
        <v>93.966</v>
      </c>
      <c r="E159" s="15" t="n">
        <v>5473</v>
      </c>
      <c r="F159" s="16" t="n">
        <f aca="false">E159/2250*100</f>
        <v>243.244444444444</v>
      </c>
      <c r="G159" s="17" t="s">
        <v>21</v>
      </c>
      <c r="H159" s="23"/>
      <c r="I159" s="18" t="s">
        <v>22</v>
      </c>
      <c r="J159" s="18" t="s">
        <v>10</v>
      </c>
    </row>
    <row r="160" customFormat="false" ht="31.5" hidden="false" customHeight="false" outlineLevel="0" collapsed="false">
      <c r="A160" s="26" t="s">
        <v>38</v>
      </c>
      <c r="B160" s="40" t="s">
        <v>195</v>
      </c>
      <c r="C160" s="19" t="n">
        <v>19.005</v>
      </c>
      <c r="D160" s="16" t="n">
        <f aca="false">C160/50*100</f>
        <v>38.01</v>
      </c>
      <c r="E160" s="15" t="n">
        <v>2609</v>
      </c>
      <c r="F160" s="16" t="n">
        <f aca="false">E160/2250*100</f>
        <v>115.955555555556</v>
      </c>
      <c r="G160" s="17" t="s">
        <v>51</v>
      </c>
      <c r="H160" s="23"/>
      <c r="I160" s="18" t="s">
        <v>22</v>
      </c>
      <c r="J160" s="18" t="s">
        <v>10</v>
      </c>
    </row>
    <row r="161" customFormat="false" ht="31.5" hidden="false" customHeight="false" outlineLevel="0" collapsed="false">
      <c r="A161" s="26" t="s">
        <v>40</v>
      </c>
      <c r="B161" s="40" t="s">
        <v>196</v>
      </c>
      <c r="C161" s="19" t="n">
        <v>35.381</v>
      </c>
      <c r="D161" s="16" t="n">
        <f aca="false">C161/50*100</f>
        <v>70.762</v>
      </c>
      <c r="E161" s="15" t="n">
        <v>2720</v>
      </c>
      <c r="F161" s="16" t="n">
        <f aca="false">E161/1000*100</f>
        <v>272</v>
      </c>
      <c r="G161" s="17" t="s">
        <v>21</v>
      </c>
      <c r="H161" s="23"/>
      <c r="I161" s="18" t="s">
        <v>22</v>
      </c>
      <c r="J161" s="18" t="s">
        <v>10</v>
      </c>
    </row>
    <row r="162" customFormat="false" ht="31.5" hidden="false" customHeight="false" outlineLevel="0" collapsed="false">
      <c r="A162" s="26" t="s">
        <v>42</v>
      </c>
      <c r="B162" s="40" t="s">
        <v>197</v>
      </c>
      <c r="C162" s="19" t="n">
        <v>71.727</v>
      </c>
      <c r="D162" s="16" t="n">
        <f aca="false">C162/50*100</f>
        <v>143.454</v>
      </c>
      <c r="E162" s="15" t="n">
        <v>7671</v>
      </c>
      <c r="F162" s="16" t="n">
        <f aca="false">E162/2000*100</f>
        <v>383.55</v>
      </c>
      <c r="G162" s="17" t="s">
        <v>21</v>
      </c>
      <c r="H162" s="23"/>
      <c r="I162" s="18" t="s">
        <v>22</v>
      </c>
      <c r="J162" s="6" t="s">
        <v>23</v>
      </c>
    </row>
    <row r="163" customFormat="false" ht="31.5" hidden="false" customHeight="false" outlineLevel="0" collapsed="false">
      <c r="A163" s="26" t="s">
        <v>44</v>
      </c>
      <c r="B163" s="40" t="s">
        <v>198</v>
      </c>
      <c r="C163" s="19" t="n">
        <v>22.484</v>
      </c>
      <c r="D163" s="16" t="n">
        <f aca="false">C163/50*100</f>
        <v>44.968</v>
      </c>
      <c r="E163" s="15" t="n">
        <v>5021</v>
      </c>
      <c r="F163" s="16" t="n">
        <f aca="false">E163/2250*100</f>
        <v>223.155555555556</v>
      </c>
      <c r="G163" s="17" t="s">
        <v>21</v>
      </c>
      <c r="H163" s="23"/>
      <c r="I163" s="18" t="s">
        <v>22</v>
      </c>
      <c r="J163" s="18" t="s">
        <v>10</v>
      </c>
    </row>
    <row r="164" customFormat="false" ht="31.5" hidden="false" customHeight="false" outlineLevel="0" collapsed="false">
      <c r="A164" s="26" t="s">
        <v>46</v>
      </c>
      <c r="B164" s="40" t="s">
        <v>199</v>
      </c>
      <c r="C164" s="19" t="n">
        <v>28.939</v>
      </c>
      <c r="D164" s="16" t="n">
        <f aca="false">C164/50*100</f>
        <v>57.878</v>
      </c>
      <c r="E164" s="15" t="n">
        <v>7294</v>
      </c>
      <c r="F164" s="16" t="n">
        <f aca="false">E164/2000*100</f>
        <v>364.7</v>
      </c>
      <c r="G164" s="17" t="s">
        <v>21</v>
      </c>
      <c r="H164" s="23"/>
      <c r="I164" s="18" t="s">
        <v>22</v>
      </c>
      <c r="J164" s="18" t="s">
        <v>10</v>
      </c>
    </row>
    <row r="165" customFormat="false" ht="31.5" hidden="false" customHeight="false" outlineLevel="0" collapsed="false">
      <c r="A165" s="26" t="s">
        <v>68</v>
      </c>
      <c r="B165" s="40" t="s">
        <v>200</v>
      </c>
      <c r="C165" s="19" t="n">
        <v>93.245</v>
      </c>
      <c r="D165" s="16" t="n">
        <f aca="false">C165/50*100</f>
        <v>186.49</v>
      </c>
      <c r="E165" s="15" t="n">
        <v>6760</v>
      </c>
      <c r="F165" s="16" t="n">
        <f aca="false">E165/1250*100</f>
        <v>540.8</v>
      </c>
      <c r="G165" s="17" t="s">
        <v>21</v>
      </c>
      <c r="H165" s="23"/>
      <c r="I165" s="18" t="s">
        <v>22</v>
      </c>
      <c r="J165" s="6" t="s">
        <v>23</v>
      </c>
    </row>
    <row r="166" customFormat="false" ht="31.5" hidden="false" customHeight="false" outlineLevel="0" collapsed="false">
      <c r="A166" s="26" t="s">
        <v>70</v>
      </c>
      <c r="B166" s="40" t="s">
        <v>201</v>
      </c>
      <c r="C166" s="19" t="n">
        <v>86.617</v>
      </c>
      <c r="D166" s="16" t="n">
        <f aca="false">C166/50*100</f>
        <v>173.234</v>
      </c>
      <c r="E166" s="15" t="n">
        <v>4512</v>
      </c>
      <c r="F166" s="16" t="n">
        <f aca="false">E166/1000*100</f>
        <v>451.2</v>
      </c>
      <c r="G166" s="17" t="s">
        <v>21</v>
      </c>
      <c r="H166" s="23"/>
      <c r="I166" s="18" t="s">
        <v>22</v>
      </c>
      <c r="J166" s="6" t="s">
        <v>23</v>
      </c>
    </row>
    <row r="167" customFormat="false" ht="31.5" hidden="false" customHeight="false" outlineLevel="0" collapsed="false">
      <c r="A167" s="26" t="s">
        <v>72</v>
      </c>
      <c r="B167" s="40" t="s">
        <v>202</v>
      </c>
      <c r="C167" s="19" t="n">
        <v>20.2044</v>
      </c>
      <c r="D167" s="16" t="n">
        <f aca="false">C167/50*100</f>
        <v>40.4088</v>
      </c>
      <c r="E167" s="15" t="n">
        <v>6174</v>
      </c>
      <c r="F167" s="16" t="n">
        <f aca="false">E167/2000*100</f>
        <v>308.7</v>
      </c>
      <c r="G167" s="17" t="s">
        <v>51</v>
      </c>
      <c r="H167" s="23"/>
      <c r="I167" s="18" t="s">
        <v>22</v>
      </c>
      <c r="J167" s="18" t="s">
        <v>10</v>
      </c>
    </row>
    <row r="168" customFormat="false" ht="31.5" hidden="false" customHeight="false" outlineLevel="0" collapsed="false">
      <c r="A168" s="26" t="s">
        <v>74</v>
      </c>
      <c r="B168" s="21" t="s">
        <v>203</v>
      </c>
      <c r="C168" s="19" t="n">
        <v>42.353</v>
      </c>
      <c r="D168" s="16" t="n">
        <f aca="false">C168/50*100</f>
        <v>84.706</v>
      </c>
      <c r="E168" s="15" t="n">
        <v>5483</v>
      </c>
      <c r="F168" s="16" t="n">
        <f aca="false">E168/2500*100</f>
        <v>219.32</v>
      </c>
      <c r="G168" s="17" t="s">
        <v>51</v>
      </c>
      <c r="H168" s="23"/>
      <c r="I168" s="18" t="s">
        <v>22</v>
      </c>
      <c r="J168" s="18" t="s">
        <v>10</v>
      </c>
    </row>
    <row r="169" customFormat="false" ht="15.75" hidden="false" customHeight="false" outlineLevel="0" collapsed="false">
      <c r="A169" s="6" t="n">
        <v>2</v>
      </c>
      <c r="B169" s="9" t="s">
        <v>48</v>
      </c>
      <c r="C169" s="23"/>
      <c r="D169" s="23"/>
      <c r="E169" s="23"/>
      <c r="F169" s="23"/>
      <c r="G169" s="23"/>
      <c r="H169" s="23"/>
      <c r="I169" s="23"/>
      <c r="J169" s="18"/>
    </row>
    <row r="170" customFormat="false" ht="31.5" hidden="false" customHeight="false" outlineLevel="0" collapsed="false">
      <c r="A170" s="30" t="s">
        <v>49</v>
      </c>
      <c r="B170" s="41" t="s">
        <v>204</v>
      </c>
      <c r="C170" s="19" t="n">
        <v>4.261</v>
      </c>
      <c r="D170" s="19" t="n">
        <f aca="false">C170/14*100</f>
        <v>30.4357142857143</v>
      </c>
      <c r="E170" s="15" t="n">
        <v>6540</v>
      </c>
      <c r="F170" s="16" t="n">
        <f aca="false">E170/4000*100</f>
        <v>163.5</v>
      </c>
      <c r="G170" s="30" t="s">
        <v>51</v>
      </c>
      <c r="H170" s="23"/>
      <c r="I170" s="20" t="s">
        <v>91</v>
      </c>
      <c r="J170" s="18" t="s">
        <v>10</v>
      </c>
    </row>
    <row r="171" customFormat="false" ht="15.75" hidden="false" customHeight="false" outlineLevel="0" collapsed="false">
      <c r="A171" s="27" t="s">
        <v>205</v>
      </c>
      <c r="B171" s="29" t="s">
        <v>206</v>
      </c>
      <c r="C171" s="23"/>
      <c r="D171" s="23"/>
      <c r="E171" s="23"/>
      <c r="F171" s="23"/>
      <c r="G171" s="23"/>
      <c r="H171" s="23"/>
      <c r="I171" s="39"/>
      <c r="J171" s="18"/>
    </row>
    <row r="172" customFormat="false" ht="15.75" hidden="false" customHeight="false" outlineLevel="0" collapsed="false">
      <c r="A172" s="27" t="n">
        <v>1</v>
      </c>
      <c r="B172" s="29" t="s">
        <v>18</v>
      </c>
      <c r="C172" s="23"/>
      <c r="D172" s="23"/>
      <c r="E172" s="23"/>
      <c r="F172" s="23"/>
      <c r="G172" s="23"/>
      <c r="H172" s="23"/>
      <c r="I172" s="39"/>
      <c r="J172" s="18"/>
    </row>
    <row r="173" customFormat="false" ht="17.45" hidden="false" customHeight="true" outlineLevel="0" collapsed="false">
      <c r="A173" s="30" t="s">
        <v>19</v>
      </c>
      <c r="B173" s="12" t="s">
        <v>207</v>
      </c>
      <c r="C173" s="17" t="n">
        <v>5.84</v>
      </c>
      <c r="D173" s="16" t="n">
        <f aca="false">C173/100*100</f>
        <v>5.84</v>
      </c>
      <c r="E173" s="15" t="n">
        <v>4829</v>
      </c>
      <c r="F173" s="16" t="n">
        <f aca="false">E173/5000*100</f>
        <v>96.58</v>
      </c>
      <c r="G173" s="17" t="s">
        <v>51</v>
      </c>
      <c r="H173" s="23"/>
      <c r="I173" s="39"/>
      <c r="J173" s="18" t="s">
        <v>10</v>
      </c>
    </row>
    <row r="174" customFormat="false" ht="17.45" hidden="false" customHeight="true" outlineLevel="0" collapsed="false">
      <c r="A174" s="30" t="s">
        <v>24</v>
      </c>
      <c r="B174" s="21" t="s">
        <v>208</v>
      </c>
      <c r="C174" s="19" t="n">
        <v>15.81</v>
      </c>
      <c r="D174" s="16" t="n">
        <f aca="false">C174/100*100</f>
        <v>15.81</v>
      </c>
      <c r="E174" s="15" t="n">
        <v>5908</v>
      </c>
      <c r="F174" s="16" t="n">
        <f aca="false">E174/5000*100</f>
        <v>118.16</v>
      </c>
      <c r="G174" s="17" t="s">
        <v>51</v>
      </c>
      <c r="H174" s="23"/>
      <c r="I174" s="39"/>
      <c r="J174" s="18" t="s">
        <v>10</v>
      </c>
    </row>
    <row r="175" customFormat="false" ht="17.45" hidden="false" customHeight="true" outlineLevel="0" collapsed="false">
      <c r="A175" s="30" t="s">
        <v>26</v>
      </c>
      <c r="B175" s="21" t="s">
        <v>209</v>
      </c>
      <c r="C175" s="19" t="n">
        <v>11.24</v>
      </c>
      <c r="D175" s="16" t="n">
        <f aca="false">C175/100*100</f>
        <v>11.24</v>
      </c>
      <c r="E175" s="15" t="n">
        <v>4355</v>
      </c>
      <c r="F175" s="16" t="n">
        <f aca="false">E175/5000*100</f>
        <v>87.1</v>
      </c>
      <c r="G175" s="17" t="s">
        <v>51</v>
      </c>
      <c r="H175" s="23"/>
      <c r="I175" s="39"/>
      <c r="J175" s="18" t="s">
        <v>10</v>
      </c>
    </row>
    <row r="176" customFormat="false" ht="17.45" hidden="false" customHeight="true" outlineLevel="0" collapsed="false">
      <c r="A176" s="30" t="s">
        <v>28</v>
      </c>
      <c r="B176" s="21" t="s">
        <v>210</v>
      </c>
      <c r="C176" s="19" t="n">
        <v>13.74</v>
      </c>
      <c r="D176" s="16" t="n">
        <f aca="false">C176/100*100</f>
        <v>13.74</v>
      </c>
      <c r="E176" s="15" t="n">
        <v>6133</v>
      </c>
      <c r="F176" s="16" t="n">
        <f aca="false">E176/5000*100</f>
        <v>122.66</v>
      </c>
      <c r="G176" s="17" t="s">
        <v>51</v>
      </c>
      <c r="H176" s="23"/>
      <c r="I176" s="39"/>
      <c r="J176" s="18" t="s">
        <v>10</v>
      </c>
    </row>
    <row r="177" customFormat="false" ht="17.45" hidden="false" customHeight="true" outlineLevel="0" collapsed="false">
      <c r="A177" s="30" t="s">
        <v>30</v>
      </c>
      <c r="B177" s="21" t="s">
        <v>211</v>
      </c>
      <c r="C177" s="19" t="n">
        <v>14.95</v>
      </c>
      <c r="D177" s="16" t="n">
        <f aca="false">C177/100*100</f>
        <v>14.95</v>
      </c>
      <c r="E177" s="15" t="n">
        <v>3964</v>
      </c>
      <c r="F177" s="16" t="n">
        <f aca="false">E177/5000*100</f>
        <v>79.28</v>
      </c>
      <c r="G177" s="17" t="s">
        <v>51</v>
      </c>
      <c r="H177" s="23"/>
      <c r="I177" s="39"/>
      <c r="J177" s="18" t="s">
        <v>10</v>
      </c>
    </row>
    <row r="178" customFormat="false" ht="17.45" hidden="false" customHeight="true" outlineLevel="0" collapsed="false">
      <c r="A178" s="30" t="s">
        <v>32</v>
      </c>
      <c r="B178" s="21" t="s">
        <v>151</v>
      </c>
      <c r="C178" s="13" t="n">
        <v>11.22</v>
      </c>
      <c r="D178" s="16" t="n">
        <f aca="false">C178/100*100</f>
        <v>11.22</v>
      </c>
      <c r="E178" s="15" t="n">
        <v>4055</v>
      </c>
      <c r="F178" s="16" t="n">
        <f aca="false">E178/5000*100</f>
        <v>81.1</v>
      </c>
      <c r="G178" s="17" t="s">
        <v>51</v>
      </c>
      <c r="H178" s="23"/>
      <c r="I178" s="39"/>
      <c r="J178" s="18" t="s">
        <v>10</v>
      </c>
    </row>
    <row r="179" customFormat="false" ht="15.75" hidden="false" customHeight="false" outlineLevel="0" collapsed="false">
      <c r="A179" s="6" t="n">
        <v>2</v>
      </c>
      <c r="B179" s="9" t="s">
        <v>212</v>
      </c>
      <c r="C179" s="23"/>
      <c r="D179" s="23"/>
      <c r="E179" s="23"/>
      <c r="F179" s="23"/>
      <c r="G179" s="23"/>
      <c r="H179" s="23"/>
      <c r="I179" s="39"/>
      <c r="J179" s="18"/>
    </row>
    <row r="180" customFormat="false" ht="28.9" hidden="false" customHeight="true" outlineLevel="0" collapsed="false">
      <c r="A180" s="30" t="s">
        <v>49</v>
      </c>
      <c r="B180" s="21" t="s">
        <v>213</v>
      </c>
      <c r="C180" s="19" t="n">
        <v>4.24</v>
      </c>
      <c r="D180" s="19" t="n">
        <f aca="false">C180/5.5*100</f>
        <v>77.0909090909091</v>
      </c>
      <c r="E180" s="15" t="n">
        <v>10071</v>
      </c>
      <c r="F180" s="16" t="n">
        <f aca="false">E180/3500*100</f>
        <v>287.742857142857</v>
      </c>
      <c r="G180" s="17" t="s">
        <v>51</v>
      </c>
      <c r="H180" s="23"/>
      <c r="I180" s="20" t="s">
        <v>91</v>
      </c>
      <c r="J180" s="18" t="s">
        <v>10</v>
      </c>
    </row>
    <row r="181" customFormat="false" ht="28.9" hidden="false" customHeight="true" outlineLevel="0" collapsed="false">
      <c r="A181" s="30" t="s">
        <v>116</v>
      </c>
      <c r="B181" s="21" t="s">
        <v>214</v>
      </c>
      <c r="C181" s="19" t="n">
        <v>4.06</v>
      </c>
      <c r="D181" s="19" t="n">
        <f aca="false">C181/5.5*100</f>
        <v>73.8181818181818</v>
      </c>
      <c r="E181" s="15" t="n">
        <v>14300</v>
      </c>
      <c r="F181" s="16" t="n">
        <f aca="false">E181/3500*100</f>
        <v>408.571428571429</v>
      </c>
      <c r="G181" s="17" t="s">
        <v>51</v>
      </c>
      <c r="H181" s="23"/>
      <c r="I181" s="20" t="s">
        <v>91</v>
      </c>
      <c r="J181" s="18" t="s">
        <v>10</v>
      </c>
    </row>
    <row r="182" customFormat="false" ht="28.9" hidden="false" customHeight="true" outlineLevel="0" collapsed="false">
      <c r="A182" s="30" t="s">
        <v>157</v>
      </c>
      <c r="B182" s="21" t="s">
        <v>215</v>
      </c>
      <c r="C182" s="19" t="n">
        <v>6.22</v>
      </c>
      <c r="D182" s="19" t="n">
        <f aca="false">C182/5.5*100</f>
        <v>113.090909090909</v>
      </c>
      <c r="E182" s="15" t="n">
        <v>13053</v>
      </c>
      <c r="F182" s="16" t="n">
        <f aca="false">E182/3500*100</f>
        <v>372.942857142857</v>
      </c>
      <c r="G182" s="17" t="s">
        <v>51</v>
      </c>
      <c r="H182" s="23"/>
      <c r="I182" s="20" t="s">
        <v>91</v>
      </c>
      <c r="J182" s="6" t="s">
        <v>23</v>
      </c>
    </row>
    <row r="183" customFormat="false" ht="28.9" hidden="false" customHeight="true" outlineLevel="0" collapsed="false">
      <c r="A183" s="30" t="s">
        <v>216</v>
      </c>
      <c r="B183" s="21" t="s">
        <v>217</v>
      </c>
      <c r="C183" s="19" t="n">
        <v>2.34</v>
      </c>
      <c r="D183" s="19" t="n">
        <f aca="false">C183/5.5*100</f>
        <v>42.5454545454545</v>
      </c>
      <c r="E183" s="15" t="n">
        <v>10437</v>
      </c>
      <c r="F183" s="16" t="n">
        <f aca="false">E183/3500*100</f>
        <v>298.2</v>
      </c>
      <c r="G183" s="17" t="s">
        <v>51</v>
      </c>
      <c r="H183" s="23"/>
      <c r="I183" s="20" t="s">
        <v>91</v>
      </c>
      <c r="J183" s="18" t="s">
        <v>10</v>
      </c>
    </row>
    <row r="184" customFormat="false" ht="28.9" hidden="false" customHeight="true" outlineLevel="0" collapsed="false">
      <c r="A184" s="30" t="s">
        <v>218</v>
      </c>
      <c r="B184" s="21" t="s">
        <v>219</v>
      </c>
      <c r="C184" s="19" t="n">
        <v>1.79</v>
      </c>
      <c r="D184" s="19" t="n">
        <f aca="false">C184/5.5*100</f>
        <v>32.5454545454546</v>
      </c>
      <c r="E184" s="15" t="n">
        <v>15781</v>
      </c>
      <c r="F184" s="16" t="n">
        <f aca="false">E184/3500*100</f>
        <v>450.885714285714</v>
      </c>
      <c r="G184" s="17" t="s">
        <v>51</v>
      </c>
      <c r="H184" s="23"/>
      <c r="I184" s="20" t="s">
        <v>91</v>
      </c>
      <c r="J184" s="18" t="s">
        <v>10</v>
      </c>
    </row>
    <row r="185" customFormat="false" ht="28.9" hidden="false" customHeight="true" outlineLevel="0" collapsed="false">
      <c r="A185" s="30" t="s">
        <v>220</v>
      </c>
      <c r="B185" s="21" t="s">
        <v>221</v>
      </c>
      <c r="C185" s="19" t="n">
        <v>2.51</v>
      </c>
      <c r="D185" s="19" t="n">
        <f aca="false">C185/5.5*100</f>
        <v>45.6363636363636</v>
      </c>
      <c r="E185" s="15" t="n">
        <v>16820</v>
      </c>
      <c r="F185" s="16" t="n">
        <f aca="false">E185/3500*100</f>
        <v>480.571428571429</v>
      </c>
      <c r="G185" s="17" t="s">
        <v>51</v>
      </c>
      <c r="H185" s="23"/>
      <c r="I185" s="20" t="s">
        <v>91</v>
      </c>
      <c r="J185" s="18" t="s">
        <v>10</v>
      </c>
    </row>
    <row r="186" customFormat="false" ht="28.9" hidden="false" customHeight="true" outlineLevel="0" collapsed="false">
      <c r="A186" s="30" t="s">
        <v>222</v>
      </c>
      <c r="B186" s="21" t="s">
        <v>223</v>
      </c>
      <c r="C186" s="19" t="n">
        <v>3.85</v>
      </c>
      <c r="D186" s="19" t="n">
        <f aca="false">C186/5.5*100</f>
        <v>70</v>
      </c>
      <c r="E186" s="15" t="n">
        <v>3887</v>
      </c>
      <c r="F186" s="16" t="n">
        <f aca="false">E186/3500*100</f>
        <v>111.057142857143</v>
      </c>
      <c r="G186" s="17" t="s">
        <v>51</v>
      </c>
      <c r="H186" s="23"/>
      <c r="I186" s="20" t="s">
        <v>91</v>
      </c>
      <c r="J186" s="18" t="s">
        <v>10</v>
      </c>
    </row>
    <row r="187" customFormat="false" ht="28.9" hidden="false" customHeight="true" outlineLevel="0" collapsed="false">
      <c r="A187" s="30" t="s">
        <v>224</v>
      </c>
      <c r="B187" s="21" t="s">
        <v>225</v>
      </c>
      <c r="C187" s="19" t="n">
        <v>9.02</v>
      </c>
      <c r="D187" s="19" t="n">
        <f aca="false">C187/5.5*100</f>
        <v>164</v>
      </c>
      <c r="E187" s="15" t="n">
        <v>4907</v>
      </c>
      <c r="F187" s="16" t="n">
        <f aca="false">E187/3500*100</f>
        <v>140.2</v>
      </c>
      <c r="G187" s="17" t="s">
        <v>51</v>
      </c>
      <c r="H187" s="23"/>
      <c r="I187" s="20" t="s">
        <v>91</v>
      </c>
      <c r="J187" s="6" t="s">
        <v>23</v>
      </c>
    </row>
    <row r="188" customFormat="false" ht="15.75" hidden="false" customHeight="false" outlineLevel="0" collapsed="false">
      <c r="A188" s="27" t="s">
        <v>226</v>
      </c>
      <c r="B188" s="29" t="s">
        <v>227</v>
      </c>
      <c r="C188" s="23"/>
      <c r="D188" s="23"/>
      <c r="E188" s="23"/>
      <c r="F188" s="23"/>
      <c r="G188" s="23"/>
      <c r="H188" s="23"/>
      <c r="I188" s="23"/>
      <c r="J188" s="18"/>
    </row>
    <row r="189" customFormat="false" ht="15.75" hidden="false" customHeight="false" outlineLevel="0" collapsed="false">
      <c r="A189" s="27" t="n">
        <v>1</v>
      </c>
      <c r="B189" s="29" t="s">
        <v>18</v>
      </c>
      <c r="C189" s="23"/>
      <c r="D189" s="23"/>
      <c r="E189" s="23"/>
      <c r="F189" s="23"/>
      <c r="G189" s="23"/>
      <c r="H189" s="23"/>
      <c r="I189" s="23"/>
      <c r="J189" s="18"/>
    </row>
    <row r="190" customFormat="false" ht="31.5" hidden="false" customHeight="false" outlineLevel="0" collapsed="false">
      <c r="A190" s="26" t="s">
        <v>19</v>
      </c>
      <c r="B190" s="12" t="s">
        <v>228</v>
      </c>
      <c r="C190" s="19" t="n">
        <v>11.6383</v>
      </c>
      <c r="D190" s="19" t="n">
        <f aca="false">C190/50*100</f>
        <v>23.2766</v>
      </c>
      <c r="E190" s="15" t="n">
        <v>3271</v>
      </c>
      <c r="F190" s="16" t="n">
        <f aca="false">E190/1000*100</f>
        <v>327.1</v>
      </c>
      <c r="G190" s="17" t="s">
        <v>51</v>
      </c>
      <c r="H190" s="23"/>
      <c r="I190" s="18" t="s">
        <v>22</v>
      </c>
      <c r="J190" s="18" t="s">
        <v>10</v>
      </c>
    </row>
    <row r="191" customFormat="false" ht="31.5" hidden="false" customHeight="false" outlineLevel="0" collapsed="false">
      <c r="A191" s="26" t="s">
        <v>24</v>
      </c>
      <c r="B191" s="12" t="s">
        <v>229</v>
      </c>
      <c r="C191" s="19" t="n">
        <v>3.7368</v>
      </c>
      <c r="D191" s="19" t="n">
        <f aca="false">C191/50*100</f>
        <v>7.4736</v>
      </c>
      <c r="E191" s="15" t="n">
        <v>4897</v>
      </c>
      <c r="F191" s="16" t="n">
        <f aca="false">E191/1000*100</f>
        <v>489.7</v>
      </c>
      <c r="G191" s="17" t="s">
        <v>51</v>
      </c>
      <c r="H191" s="23"/>
      <c r="I191" s="18" t="s">
        <v>22</v>
      </c>
      <c r="J191" s="18" t="s">
        <v>10</v>
      </c>
    </row>
    <row r="192" customFormat="false" ht="31.5" hidden="false" customHeight="false" outlineLevel="0" collapsed="false">
      <c r="A192" s="26" t="s">
        <v>26</v>
      </c>
      <c r="B192" s="12" t="s">
        <v>230</v>
      </c>
      <c r="C192" s="19" t="n">
        <v>3.7746</v>
      </c>
      <c r="D192" s="19" t="n">
        <f aca="false">C192/50*100</f>
        <v>7.5492</v>
      </c>
      <c r="E192" s="15" t="n">
        <v>2502</v>
      </c>
      <c r="F192" s="16" t="n">
        <f aca="false">E192/1250*100</f>
        <v>200.16</v>
      </c>
      <c r="G192" s="17" t="s">
        <v>51</v>
      </c>
      <c r="H192" s="23"/>
      <c r="I192" s="18" t="s">
        <v>22</v>
      </c>
      <c r="J192" s="18" t="s">
        <v>10</v>
      </c>
    </row>
    <row r="193" customFormat="false" ht="31.5" hidden="false" customHeight="false" outlineLevel="0" collapsed="false">
      <c r="A193" s="26" t="s">
        <v>28</v>
      </c>
      <c r="B193" s="12" t="s">
        <v>231</v>
      </c>
      <c r="C193" s="19" t="n">
        <v>8.5345</v>
      </c>
      <c r="D193" s="19" t="n">
        <f aca="false">C193/50*100</f>
        <v>17.069</v>
      </c>
      <c r="E193" s="15" t="n">
        <v>5503</v>
      </c>
      <c r="F193" s="16" t="n">
        <f aca="false">E193/1250*100</f>
        <v>440.24</v>
      </c>
      <c r="G193" s="17" t="s">
        <v>51</v>
      </c>
      <c r="H193" s="23"/>
      <c r="I193" s="18" t="s">
        <v>22</v>
      </c>
      <c r="J193" s="18" t="s">
        <v>10</v>
      </c>
    </row>
    <row r="194" customFormat="false" ht="31.5" hidden="false" customHeight="false" outlineLevel="0" collapsed="false">
      <c r="A194" s="26" t="s">
        <v>30</v>
      </c>
      <c r="B194" s="12" t="s">
        <v>232</v>
      </c>
      <c r="C194" s="19" t="n">
        <v>7.4533</v>
      </c>
      <c r="D194" s="19" t="n">
        <f aca="false">C194/50*100</f>
        <v>14.9066</v>
      </c>
      <c r="E194" s="15" t="n">
        <v>6145</v>
      </c>
      <c r="F194" s="16" t="n">
        <f aca="false">E194/1000*100</f>
        <v>614.5</v>
      </c>
      <c r="G194" s="17" t="s">
        <v>51</v>
      </c>
      <c r="H194" s="23"/>
      <c r="I194" s="18" t="s">
        <v>22</v>
      </c>
      <c r="J194" s="18" t="s">
        <v>10</v>
      </c>
    </row>
    <row r="195" customFormat="false" ht="31.5" hidden="false" customHeight="false" outlineLevel="0" collapsed="false">
      <c r="A195" s="26" t="s">
        <v>32</v>
      </c>
      <c r="B195" s="12" t="s">
        <v>233</v>
      </c>
      <c r="C195" s="19" t="n">
        <v>12.0921</v>
      </c>
      <c r="D195" s="19" t="n">
        <f aca="false">C195/50*100</f>
        <v>24.1842</v>
      </c>
      <c r="E195" s="15" t="n">
        <v>7371</v>
      </c>
      <c r="F195" s="16" t="n">
        <f aca="false">E195/1000*100</f>
        <v>737.1</v>
      </c>
      <c r="G195" s="17" t="s">
        <v>51</v>
      </c>
      <c r="H195" s="23"/>
      <c r="I195" s="18" t="s">
        <v>22</v>
      </c>
      <c r="J195" s="18" t="s">
        <v>10</v>
      </c>
    </row>
    <row r="196" customFormat="false" ht="31.5" hidden="false" customHeight="false" outlineLevel="0" collapsed="false">
      <c r="A196" s="26" t="s">
        <v>34</v>
      </c>
      <c r="B196" s="12" t="s">
        <v>234</v>
      </c>
      <c r="C196" s="19" t="n">
        <v>7.9899</v>
      </c>
      <c r="D196" s="19" t="n">
        <f aca="false">C196/50*100</f>
        <v>15.9798</v>
      </c>
      <c r="E196" s="15" t="n">
        <v>5261</v>
      </c>
      <c r="F196" s="16" t="n">
        <f aca="false">E196/1000*100</f>
        <v>526.1</v>
      </c>
      <c r="G196" s="17" t="s">
        <v>51</v>
      </c>
      <c r="H196" s="23"/>
      <c r="I196" s="18" t="s">
        <v>22</v>
      </c>
      <c r="J196" s="18" t="s">
        <v>10</v>
      </c>
    </row>
    <row r="197" customFormat="false" ht="31.5" hidden="false" customHeight="false" outlineLevel="0" collapsed="false">
      <c r="A197" s="26" t="s">
        <v>36</v>
      </c>
      <c r="B197" s="12" t="s">
        <v>235</v>
      </c>
      <c r="C197" s="19" t="n">
        <v>3.1643</v>
      </c>
      <c r="D197" s="19" t="n">
        <f aca="false">C197/50*100</f>
        <v>6.3286</v>
      </c>
      <c r="E197" s="15" t="n">
        <v>3283</v>
      </c>
      <c r="F197" s="16" t="n">
        <f aca="false">E197/1250*100</f>
        <v>262.64</v>
      </c>
      <c r="G197" s="17" t="s">
        <v>51</v>
      </c>
      <c r="H197" s="23"/>
      <c r="I197" s="18" t="s">
        <v>22</v>
      </c>
      <c r="J197" s="18" t="s">
        <v>10</v>
      </c>
    </row>
    <row r="198" customFormat="false" ht="31.5" hidden="false" customHeight="false" outlineLevel="0" collapsed="false">
      <c r="A198" s="26" t="s">
        <v>38</v>
      </c>
      <c r="B198" s="12" t="s">
        <v>236</v>
      </c>
      <c r="C198" s="19" t="n">
        <v>20.8923</v>
      </c>
      <c r="D198" s="19" t="n">
        <f aca="false">C198/50*100</f>
        <v>41.7846</v>
      </c>
      <c r="E198" s="15" t="n">
        <v>8378</v>
      </c>
      <c r="F198" s="16" t="n">
        <f aca="false">E198/1500*100</f>
        <v>558.533333333333</v>
      </c>
      <c r="G198" s="17" t="s">
        <v>51</v>
      </c>
      <c r="H198" s="23"/>
      <c r="I198" s="18" t="s">
        <v>22</v>
      </c>
      <c r="J198" s="18" t="s">
        <v>10</v>
      </c>
    </row>
    <row r="199" customFormat="false" ht="15.75" hidden="false" customHeight="false" outlineLevel="0" collapsed="false">
      <c r="A199" s="26" t="s">
        <v>40</v>
      </c>
      <c r="B199" s="12" t="s">
        <v>237</v>
      </c>
      <c r="C199" s="19" t="n">
        <v>17.2143</v>
      </c>
      <c r="D199" s="19" t="n">
        <f aca="false">C199/50*100</f>
        <v>34.4286</v>
      </c>
      <c r="E199" s="15" t="n">
        <v>5730</v>
      </c>
      <c r="F199" s="16" t="n">
        <f aca="false">E199/5000*100</f>
        <v>114.6</v>
      </c>
      <c r="G199" s="17" t="s">
        <v>51</v>
      </c>
      <c r="H199" s="23"/>
      <c r="I199" s="18"/>
      <c r="J199" s="18" t="s">
        <v>10</v>
      </c>
    </row>
    <row r="200" customFormat="false" ht="15.75" hidden="false" customHeight="false" outlineLevel="0" collapsed="false">
      <c r="A200" s="6" t="n">
        <v>2</v>
      </c>
      <c r="B200" s="9" t="s">
        <v>212</v>
      </c>
      <c r="C200" s="23"/>
      <c r="D200" s="23"/>
      <c r="E200" s="23"/>
      <c r="F200" s="23"/>
      <c r="G200" s="23"/>
      <c r="H200" s="23"/>
      <c r="I200" s="23"/>
      <c r="J200" s="18"/>
    </row>
    <row r="201" customFormat="false" ht="32.45" hidden="false" customHeight="true" outlineLevel="0" collapsed="false">
      <c r="A201" s="30" t="s">
        <v>49</v>
      </c>
      <c r="B201" s="12" t="s">
        <v>238</v>
      </c>
      <c r="C201" s="19" t="n">
        <v>1.3041</v>
      </c>
      <c r="D201" s="42" t="n">
        <f aca="false">C201/5.5*100</f>
        <v>23.7109090909091</v>
      </c>
      <c r="E201" s="15" t="n">
        <v>7883</v>
      </c>
      <c r="F201" s="16" t="n">
        <f aca="false">E201/3500*100</f>
        <v>225.228571428571</v>
      </c>
      <c r="G201" s="17" t="s">
        <v>51</v>
      </c>
      <c r="H201" s="23"/>
      <c r="I201" s="20" t="s">
        <v>91</v>
      </c>
      <c r="J201" s="18" t="s">
        <v>10</v>
      </c>
    </row>
    <row r="202" customFormat="false" ht="32.45" hidden="false" customHeight="true" outlineLevel="0" collapsed="false">
      <c r="A202" s="30" t="s">
        <v>116</v>
      </c>
      <c r="B202" s="12" t="s">
        <v>239</v>
      </c>
      <c r="C202" s="19" t="n">
        <v>3.0071</v>
      </c>
      <c r="D202" s="42" t="n">
        <f aca="false">C202/5.5*100</f>
        <v>54.6745454545455</v>
      </c>
      <c r="E202" s="15" t="n">
        <v>7181</v>
      </c>
      <c r="F202" s="16" t="n">
        <f aca="false">E202/3500*100</f>
        <v>205.171428571429</v>
      </c>
      <c r="G202" s="17" t="s">
        <v>51</v>
      </c>
      <c r="H202" s="23"/>
      <c r="I202" s="20" t="s">
        <v>91</v>
      </c>
      <c r="J202" s="18" t="s">
        <v>10</v>
      </c>
    </row>
    <row r="203" customFormat="false" ht="32.45" hidden="false" customHeight="true" outlineLevel="0" collapsed="false">
      <c r="A203" s="30" t="s">
        <v>157</v>
      </c>
      <c r="B203" s="12" t="s">
        <v>240</v>
      </c>
      <c r="C203" s="19" t="n">
        <v>5.6852</v>
      </c>
      <c r="D203" s="42" t="n">
        <f aca="false">C203/5.5*100</f>
        <v>103.367272727273</v>
      </c>
      <c r="E203" s="15" t="n">
        <v>6440</v>
      </c>
      <c r="F203" s="16" t="n">
        <f aca="false">E203/3500*100</f>
        <v>184</v>
      </c>
      <c r="G203" s="17" t="s">
        <v>51</v>
      </c>
      <c r="H203" s="23"/>
      <c r="I203" s="20" t="s">
        <v>91</v>
      </c>
      <c r="J203" s="6" t="s">
        <v>23</v>
      </c>
    </row>
    <row r="204" customFormat="false" ht="32.45" hidden="false" customHeight="true" outlineLevel="0" collapsed="false">
      <c r="A204" s="30" t="s">
        <v>216</v>
      </c>
      <c r="B204" s="12" t="s">
        <v>241</v>
      </c>
      <c r="C204" s="19" t="n">
        <v>1.1428</v>
      </c>
      <c r="D204" s="42" t="n">
        <f aca="false">C204/5.5*100</f>
        <v>20.7781818181818</v>
      </c>
      <c r="E204" s="15" t="n">
        <v>3174</v>
      </c>
      <c r="F204" s="16" t="n">
        <f aca="false">E204/3500*100</f>
        <v>90.6857142857143</v>
      </c>
      <c r="G204" s="17" t="s">
        <v>51</v>
      </c>
      <c r="H204" s="23"/>
      <c r="I204" s="20" t="s">
        <v>91</v>
      </c>
      <c r="J204" s="18" t="s">
        <v>10</v>
      </c>
    </row>
    <row r="205" customFormat="false" ht="15" hidden="false" customHeight="false" outlineLevel="0" collapsed="false">
      <c r="A205" s="43" t="s">
        <v>242</v>
      </c>
      <c r="B205" s="28" t="s">
        <v>243</v>
      </c>
      <c r="C205" s="23"/>
      <c r="D205" s="23"/>
      <c r="E205" s="23"/>
      <c r="F205" s="23"/>
      <c r="G205" s="23"/>
      <c r="H205" s="23"/>
      <c r="I205" s="23"/>
      <c r="J205" s="23"/>
    </row>
    <row r="206" customFormat="false" ht="15" hidden="false" customHeight="false" outlineLevel="0" collapsed="false">
      <c r="A206" s="44" t="s">
        <v>16</v>
      </c>
      <c r="B206" s="45" t="s">
        <v>244</v>
      </c>
      <c r="C206" s="45"/>
      <c r="D206" s="45"/>
      <c r="E206" s="46"/>
      <c r="F206" s="45"/>
      <c r="G206" s="45"/>
      <c r="H206" s="45"/>
      <c r="I206" s="47"/>
      <c r="J206" s="48"/>
    </row>
    <row r="207" customFormat="false" ht="15" hidden="false" customHeight="false" outlineLevel="0" collapsed="false">
      <c r="A207" s="44"/>
      <c r="B207" s="45" t="s">
        <v>245</v>
      </c>
      <c r="C207" s="45"/>
      <c r="D207" s="45"/>
      <c r="E207" s="46"/>
      <c r="F207" s="45"/>
      <c r="G207" s="45"/>
      <c r="H207" s="45"/>
      <c r="I207" s="47"/>
      <c r="J207" s="48"/>
    </row>
    <row r="208" customFormat="false" ht="31.5" hidden="false" customHeight="false" outlineLevel="0" collapsed="false">
      <c r="A208" s="49" t="n">
        <v>1</v>
      </c>
      <c r="B208" s="50" t="s">
        <v>246</v>
      </c>
      <c r="C208" s="51" t="n">
        <v>39.66626</v>
      </c>
      <c r="D208" s="52" t="n">
        <f aca="false">C208/50*100</f>
        <v>79.33252</v>
      </c>
      <c r="E208" s="53" t="n">
        <v>4938</v>
      </c>
      <c r="F208" s="52" t="n">
        <f aca="false">E208/1500*100</f>
        <v>329.2</v>
      </c>
      <c r="G208" s="54" t="s">
        <v>247</v>
      </c>
      <c r="H208" s="55"/>
      <c r="I208" s="18" t="s">
        <v>22</v>
      </c>
      <c r="J208" s="18" t="s">
        <v>10</v>
      </c>
    </row>
    <row r="209" customFormat="false" ht="31.5" hidden="false" customHeight="false" outlineLevel="0" collapsed="false">
      <c r="A209" s="49" t="n">
        <v>2</v>
      </c>
      <c r="B209" s="50" t="s">
        <v>248</v>
      </c>
      <c r="C209" s="51" t="n">
        <v>43.98405</v>
      </c>
      <c r="D209" s="52" t="n">
        <f aca="false">C209/50*100</f>
        <v>87.9681</v>
      </c>
      <c r="E209" s="53" t="n">
        <v>9498</v>
      </c>
      <c r="F209" s="52" t="n">
        <f aca="false">E209/1500*100</f>
        <v>633.2</v>
      </c>
      <c r="G209" s="54" t="s">
        <v>247</v>
      </c>
      <c r="H209" s="55"/>
      <c r="I209" s="18" t="s">
        <v>22</v>
      </c>
      <c r="J209" s="18" t="s">
        <v>10</v>
      </c>
    </row>
    <row r="210" customFormat="false" ht="31.5" hidden="false" customHeight="false" outlineLevel="0" collapsed="false">
      <c r="A210" s="49" t="n">
        <v>3</v>
      </c>
      <c r="B210" s="50" t="s">
        <v>249</v>
      </c>
      <c r="C210" s="51" t="n">
        <v>37.23363</v>
      </c>
      <c r="D210" s="52" t="n">
        <f aca="false">C210/50*100</f>
        <v>74.46726</v>
      </c>
      <c r="E210" s="53" t="n">
        <v>4271</v>
      </c>
      <c r="F210" s="52" t="n">
        <f aca="false">E210/1500*100</f>
        <v>284.733333333333</v>
      </c>
      <c r="G210" s="54" t="s">
        <v>247</v>
      </c>
      <c r="H210" s="55"/>
      <c r="I210" s="18" t="s">
        <v>22</v>
      </c>
      <c r="J210" s="18" t="s">
        <v>10</v>
      </c>
    </row>
    <row r="211" customFormat="false" ht="15.75" hidden="false" customHeight="false" outlineLevel="0" collapsed="false">
      <c r="A211" s="49" t="n">
        <v>4</v>
      </c>
      <c r="B211" s="50" t="s">
        <v>250</v>
      </c>
      <c r="C211" s="51" t="n">
        <v>56.48872</v>
      </c>
      <c r="D211" s="52" t="n">
        <f aca="false">C211/50*100</f>
        <v>112.97744</v>
      </c>
      <c r="E211" s="53" t="n">
        <v>13449</v>
      </c>
      <c r="F211" s="52" t="n">
        <f aca="false">E211/1500*100</f>
        <v>896.6</v>
      </c>
      <c r="G211" s="54" t="s">
        <v>247</v>
      </c>
      <c r="H211" s="55"/>
      <c r="I211" s="56"/>
      <c r="J211" s="6" t="s">
        <v>23</v>
      </c>
    </row>
    <row r="212" customFormat="false" ht="15.75" hidden="false" customHeight="false" outlineLevel="0" collapsed="false">
      <c r="A212" s="49" t="n">
        <v>5</v>
      </c>
      <c r="B212" s="50" t="s">
        <v>251</v>
      </c>
      <c r="C212" s="51" t="n">
        <v>21.52251</v>
      </c>
      <c r="D212" s="52" t="n">
        <f aca="false">C212/50*100</f>
        <v>43.04502</v>
      </c>
      <c r="E212" s="53" t="n">
        <v>5785</v>
      </c>
      <c r="F212" s="52" t="n">
        <f aca="false">E212/1500*100</f>
        <v>385.666666666667</v>
      </c>
      <c r="G212" s="54" t="s">
        <v>247</v>
      </c>
      <c r="H212" s="55"/>
      <c r="I212" s="56"/>
      <c r="J212" s="18" t="s">
        <v>10</v>
      </c>
    </row>
    <row r="213" customFormat="false" ht="15.75" hidden="false" customHeight="false" outlineLevel="0" collapsed="false">
      <c r="A213" s="49" t="n">
        <v>7</v>
      </c>
      <c r="B213" s="50" t="s">
        <v>252</v>
      </c>
      <c r="C213" s="51" t="n">
        <v>15.73276</v>
      </c>
      <c r="D213" s="52" t="n">
        <f aca="false">C213/50*100</f>
        <v>31.46552</v>
      </c>
      <c r="E213" s="53" t="n">
        <v>3742</v>
      </c>
      <c r="F213" s="52" t="n">
        <f aca="false">E213/1500*100</f>
        <v>249.466666666667</v>
      </c>
      <c r="G213" s="54" t="s">
        <v>247</v>
      </c>
      <c r="H213" s="55"/>
      <c r="I213" s="57"/>
      <c r="J213" s="18" t="s">
        <v>10</v>
      </c>
    </row>
    <row r="214" customFormat="false" ht="31.5" hidden="false" customHeight="false" outlineLevel="0" collapsed="false">
      <c r="A214" s="49" t="n">
        <v>6</v>
      </c>
      <c r="B214" s="50" t="s">
        <v>253</v>
      </c>
      <c r="C214" s="51" t="n">
        <v>96.37364</v>
      </c>
      <c r="D214" s="52" t="n">
        <f aca="false">C214/50*100</f>
        <v>192.74728</v>
      </c>
      <c r="E214" s="53" t="n">
        <v>10693</v>
      </c>
      <c r="F214" s="52" t="n">
        <f aca="false">E214/1500*100</f>
        <v>712.866666666667</v>
      </c>
      <c r="G214" s="54" t="s">
        <v>247</v>
      </c>
      <c r="H214" s="55"/>
      <c r="I214" s="18" t="s">
        <v>22</v>
      </c>
      <c r="J214" s="6" t="s">
        <v>23</v>
      </c>
    </row>
    <row r="215" customFormat="false" ht="31.5" hidden="false" customHeight="false" outlineLevel="0" collapsed="false">
      <c r="A215" s="49" t="n">
        <v>8</v>
      </c>
      <c r="B215" s="50" t="s">
        <v>254</v>
      </c>
      <c r="C215" s="51" t="n">
        <v>87.68377</v>
      </c>
      <c r="D215" s="52" t="n">
        <f aca="false">C215/50*100</f>
        <v>175.36754</v>
      </c>
      <c r="E215" s="53" t="n">
        <v>12179</v>
      </c>
      <c r="F215" s="52" t="n">
        <f aca="false">E215/1500*100</f>
        <v>811.933333333333</v>
      </c>
      <c r="G215" s="54" t="s">
        <v>247</v>
      </c>
      <c r="H215" s="55"/>
      <c r="I215" s="18" t="s">
        <v>22</v>
      </c>
      <c r="J215" s="6" t="s">
        <v>23</v>
      </c>
    </row>
    <row r="216" customFormat="false" ht="31.5" hidden="false" customHeight="false" outlineLevel="0" collapsed="false">
      <c r="A216" s="49" t="n">
        <v>9</v>
      </c>
      <c r="B216" s="50" t="s">
        <v>255</v>
      </c>
      <c r="C216" s="51" t="n">
        <v>24.23891</v>
      </c>
      <c r="D216" s="52" t="n">
        <f aca="false">C216/50*100</f>
        <v>48.47782</v>
      </c>
      <c r="E216" s="53" t="n">
        <v>9498</v>
      </c>
      <c r="F216" s="52" t="n">
        <f aca="false">E216/1500*100</f>
        <v>633.2</v>
      </c>
      <c r="G216" s="54" t="s">
        <v>247</v>
      </c>
      <c r="H216" s="55"/>
      <c r="I216" s="18" t="s">
        <v>22</v>
      </c>
      <c r="J216" s="18" t="s">
        <v>10</v>
      </c>
    </row>
    <row r="217" customFormat="false" ht="31.5" hidden="false" customHeight="false" outlineLevel="0" collapsed="false">
      <c r="A217" s="49" t="n">
        <v>10</v>
      </c>
      <c r="B217" s="50" t="s">
        <v>256</v>
      </c>
      <c r="C217" s="51" t="n">
        <v>32.26889</v>
      </c>
      <c r="D217" s="52" t="n">
        <f aca="false">C217/50*100</f>
        <v>64.53778</v>
      </c>
      <c r="E217" s="53" t="n">
        <v>5746</v>
      </c>
      <c r="F217" s="52" t="n">
        <f aca="false">E217/1500*100</f>
        <v>383.066666666667</v>
      </c>
      <c r="G217" s="54" t="s">
        <v>247</v>
      </c>
      <c r="H217" s="55"/>
      <c r="I217" s="18" t="s">
        <v>22</v>
      </c>
      <c r="J217" s="18" t="s">
        <v>10</v>
      </c>
    </row>
    <row r="218" customFormat="false" ht="31.5" hidden="false" customHeight="false" outlineLevel="0" collapsed="false">
      <c r="A218" s="49" t="n">
        <v>11</v>
      </c>
      <c r="B218" s="50" t="s">
        <v>257</v>
      </c>
      <c r="C218" s="51" t="n">
        <v>42.24342</v>
      </c>
      <c r="D218" s="52" t="n">
        <f aca="false">C218/50*100</f>
        <v>84.48684</v>
      </c>
      <c r="E218" s="53" t="n">
        <v>10177</v>
      </c>
      <c r="F218" s="52" t="n">
        <f aca="false">E218/1500*100</f>
        <v>678.466666666667</v>
      </c>
      <c r="G218" s="54" t="s">
        <v>247</v>
      </c>
      <c r="H218" s="55"/>
      <c r="I218" s="18" t="s">
        <v>22</v>
      </c>
      <c r="J218" s="18" t="s">
        <v>10</v>
      </c>
    </row>
    <row r="219" customFormat="false" ht="15.75" hidden="false" customHeight="false" outlineLevel="0" collapsed="false">
      <c r="A219" s="49"/>
      <c r="B219" s="58" t="s">
        <v>258</v>
      </c>
      <c r="C219" s="58"/>
      <c r="D219" s="58"/>
      <c r="E219" s="58"/>
      <c r="F219" s="58"/>
      <c r="G219" s="58"/>
      <c r="H219" s="58"/>
      <c r="I219" s="59"/>
      <c r="J219" s="60"/>
    </row>
    <row r="220" customFormat="false" ht="31.5" hidden="false" customHeight="false" outlineLevel="0" collapsed="false">
      <c r="A220" s="49" t="n">
        <v>12</v>
      </c>
      <c r="B220" s="50" t="s">
        <v>259</v>
      </c>
      <c r="C220" s="51" t="n">
        <v>81.28021</v>
      </c>
      <c r="D220" s="52" t="n">
        <f aca="false">C220/15*100</f>
        <v>541.868066666667</v>
      </c>
      <c r="E220" s="53" t="n">
        <v>12004</v>
      </c>
      <c r="F220" s="52" t="n">
        <f aca="false">E220/4000*100</f>
        <v>300.1</v>
      </c>
      <c r="G220" s="54" t="s">
        <v>247</v>
      </c>
      <c r="H220" s="55"/>
      <c r="I220" s="18" t="s">
        <v>22</v>
      </c>
      <c r="J220" s="6" t="s">
        <v>23</v>
      </c>
    </row>
    <row r="221" customFormat="false" ht="31.5" hidden="false" customHeight="false" outlineLevel="0" collapsed="false">
      <c r="A221" s="49" t="n">
        <v>13</v>
      </c>
      <c r="B221" s="50" t="s">
        <v>260</v>
      </c>
      <c r="C221" s="51" t="n">
        <v>26.81307</v>
      </c>
      <c r="D221" s="52" t="n">
        <f aca="false">C221/15*100</f>
        <v>178.7538</v>
      </c>
      <c r="E221" s="53" t="n">
        <v>12580</v>
      </c>
      <c r="F221" s="52" t="n">
        <f aca="false">E221/4000*100</f>
        <v>314.5</v>
      </c>
      <c r="G221" s="54" t="s">
        <v>247</v>
      </c>
      <c r="H221" s="55"/>
      <c r="I221" s="18" t="s">
        <v>22</v>
      </c>
      <c r="J221" s="6" t="s">
        <v>23</v>
      </c>
    </row>
    <row r="222" customFormat="false" ht="31.5" hidden="false" customHeight="false" outlineLevel="0" collapsed="false">
      <c r="A222" s="49" t="n">
        <v>14</v>
      </c>
      <c r="B222" s="50" t="s">
        <v>261</v>
      </c>
      <c r="C222" s="51" t="n">
        <v>38.07428</v>
      </c>
      <c r="D222" s="52" t="n">
        <f aca="false">C222/15*100</f>
        <v>253.828533333333</v>
      </c>
      <c r="E222" s="53" t="n">
        <v>8354</v>
      </c>
      <c r="F222" s="52" t="n">
        <f aca="false">E222/4000*100</f>
        <v>208.85</v>
      </c>
      <c r="G222" s="54" t="s">
        <v>247</v>
      </c>
      <c r="H222" s="55"/>
      <c r="I222" s="18" t="s">
        <v>22</v>
      </c>
      <c r="J222" s="6" t="s">
        <v>23</v>
      </c>
    </row>
    <row r="223" customFormat="false" ht="15.75" hidden="false" customHeight="false" outlineLevel="0" collapsed="false">
      <c r="A223" s="61" t="s">
        <v>53</v>
      </c>
      <c r="B223" s="62" t="s">
        <v>262</v>
      </c>
      <c r="C223" s="62"/>
      <c r="D223" s="62"/>
      <c r="E223" s="63"/>
      <c r="F223" s="62"/>
      <c r="G223" s="62"/>
      <c r="H223" s="62"/>
      <c r="I223" s="64"/>
      <c r="J223" s="65"/>
    </row>
    <row r="224" customFormat="false" ht="15.75" hidden="false" customHeight="true" outlineLevel="0" collapsed="false">
      <c r="A224" s="61"/>
      <c r="B224" s="62" t="s">
        <v>263</v>
      </c>
      <c r="C224" s="62"/>
      <c r="D224" s="62"/>
      <c r="E224" s="63"/>
      <c r="F224" s="62"/>
      <c r="G224" s="62"/>
      <c r="H224" s="62"/>
      <c r="I224" s="66"/>
      <c r="J224" s="66"/>
    </row>
    <row r="225" customFormat="false" ht="31.5" hidden="false" customHeight="false" outlineLevel="0" collapsed="false">
      <c r="A225" s="49" t="n">
        <v>15</v>
      </c>
      <c r="B225" s="50" t="s">
        <v>264</v>
      </c>
      <c r="C225" s="51" t="n">
        <v>16.19842</v>
      </c>
      <c r="D225" s="52" t="n">
        <f aca="false">C225/50*100</f>
        <v>32.39684</v>
      </c>
      <c r="E225" s="53" t="n">
        <v>6646</v>
      </c>
      <c r="F225" s="52" t="n">
        <f aca="false">E225/2250*100</f>
        <v>295.377777777778</v>
      </c>
      <c r="G225" s="54" t="s">
        <v>247</v>
      </c>
      <c r="H225" s="55"/>
      <c r="I225" s="18" t="s">
        <v>22</v>
      </c>
      <c r="J225" s="18" t="s">
        <v>10</v>
      </c>
    </row>
    <row r="226" customFormat="false" ht="31.5" hidden="false" customHeight="false" outlineLevel="0" collapsed="false">
      <c r="A226" s="49" t="n">
        <v>16</v>
      </c>
      <c r="B226" s="50" t="s">
        <v>265</v>
      </c>
      <c r="C226" s="51" t="n">
        <v>35.93347</v>
      </c>
      <c r="D226" s="52" t="n">
        <f aca="false">C226/50*100</f>
        <v>71.86694</v>
      </c>
      <c r="E226" s="53" t="n">
        <v>8783</v>
      </c>
      <c r="F226" s="52" t="n">
        <f aca="false">E226/2250*100</f>
        <v>390.355555555556</v>
      </c>
      <c r="G226" s="54" t="s">
        <v>247</v>
      </c>
      <c r="H226" s="55"/>
      <c r="I226" s="18" t="s">
        <v>22</v>
      </c>
      <c r="J226" s="18" t="s">
        <v>10</v>
      </c>
    </row>
    <row r="227" customFormat="false" ht="15.75" hidden="false" customHeight="false" outlineLevel="0" collapsed="false">
      <c r="A227" s="49" t="n">
        <v>17</v>
      </c>
      <c r="B227" s="50" t="s">
        <v>266</v>
      </c>
      <c r="C227" s="51" t="n">
        <v>20.44573</v>
      </c>
      <c r="D227" s="52" t="n">
        <f aca="false">C227/50*100</f>
        <v>40.89146</v>
      </c>
      <c r="E227" s="53" t="n">
        <v>5306</v>
      </c>
      <c r="F227" s="52" t="n">
        <f aca="false">E227/2250*100</f>
        <v>235.822222222222</v>
      </c>
      <c r="G227" s="54" t="s">
        <v>247</v>
      </c>
      <c r="H227" s="55"/>
      <c r="I227" s="56"/>
      <c r="J227" s="18" t="s">
        <v>10</v>
      </c>
    </row>
    <row r="228" customFormat="false" ht="31.5" hidden="false" customHeight="false" outlineLevel="0" collapsed="false">
      <c r="A228" s="49" t="n">
        <v>18</v>
      </c>
      <c r="B228" s="50" t="s">
        <v>267</v>
      </c>
      <c r="C228" s="51" t="n">
        <v>17.36873</v>
      </c>
      <c r="D228" s="52" t="n">
        <f aca="false">C228/50*100</f>
        <v>34.73746</v>
      </c>
      <c r="E228" s="53" t="n">
        <v>5429</v>
      </c>
      <c r="F228" s="52" t="n">
        <f aca="false">E228/2250*100</f>
        <v>241.288888888889</v>
      </c>
      <c r="G228" s="54" t="s">
        <v>247</v>
      </c>
      <c r="H228" s="55"/>
      <c r="I228" s="18" t="s">
        <v>22</v>
      </c>
      <c r="J228" s="18" t="s">
        <v>10</v>
      </c>
    </row>
    <row r="229" customFormat="false" ht="31.5" hidden="false" customHeight="false" outlineLevel="0" collapsed="false">
      <c r="A229" s="49" t="n">
        <v>19</v>
      </c>
      <c r="B229" s="50" t="s">
        <v>268</v>
      </c>
      <c r="C229" s="51" t="n">
        <v>12.06661</v>
      </c>
      <c r="D229" s="52" t="n">
        <f aca="false">C229/50*100</f>
        <v>24.13322</v>
      </c>
      <c r="E229" s="53" t="n">
        <v>3711</v>
      </c>
      <c r="F229" s="52" t="n">
        <f aca="false">E229/2250*100</f>
        <v>164.933333333333</v>
      </c>
      <c r="G229" s="54" t="s">
        <v>247</v>
      </c>
      <c r="H229" s="55"/>
      <c r="I229" s="18" t="s">
        <v>22</v>
      </c>
      <c r="J229" s="18" t="s">
        <v>10</v>
      </c>
    </row>
    <row r="230" customFormat="false" ht="31.5" hidden="false" customHeight="false" outlineLevel="0" collapsed="false">
      <c r="A230" s="49" t="n">
        <v>20</v>
      </c>
      <c r="B230" s="50" t="s">
        <v>269</v>
      </c>
      <c r="C230" s="51" t="n">
        <v>26.96327</v>
      </c>
      <c r="D230" s="52" t="n">
        <f aca="false">C230/50*100</f>
        <v>53.92654</v>
      </c>
      <c r="E230" s="53" t="n">
        <v>5055</v>
      </c>
      <c r="F230" s="52" t="n">
        <f aca="false">E230/2250*100</f>
        <v>224.666666666667</v>
      </c>
      <c r="G230" s="54" t="s">
        <v>247</v>
      </c>
      <c r="H230" s="55"/>
      <c r="I230" s="18" t="s">
        <v>22</v>
      </c>
      <c r="J230" s="18" t="s">
        <v>10</v>
      </c>
    </row>
    <row r="231" customFormat="false" ht="31.5" hidden="false" customHeight="false" outlineLevel="0" collapsed="false">
      <c r="A231" s="49" t="n">
        <v>21</v>
      </c>
      <c r="B231" s="50" t="s">
        <v>270</v>
      </c>
      <c r="C231" s="51" t="n">
        <v>89.34687</v>
      </c>
      <c r="D231" s="52" t="n">
        <f aca="false">C231/50*100</f>
        <v>178.69374</v>
      </c>
      <c r="E231" s="53" t="n">
        <v>7459</v>
      </c>
      <c r="F231" s="52" t="n">
        <f aca="false">E231/2250*100</f>
        <v>331.511111111111</v>
      </c>
      <c r="G231" s="54" t="s">
        <v>247</v>
      </c>
      <c r="H231" s="55"/>
      <c r="I231" s="18" t="s">
        <v>22</v>
      </c>
      <c r="J231" s="6" t="s">
        <v>23</v>
      </c>
    </row>
    <row r="232" customFormat="false" ht="15.75" hidden="false" customHeight="false" outlineLevel="0" collapsed="false">
      <c r="A232" s="49"/>
      <c r="B232" s="67" t="s">
        <v>271</v>
      </c>
      <c r="C232" s="68"/>
      <c r="D232" s="68"/>
      <c r="E232" s="68"/>
      <c r="F232" s="68"/>
      <c r="G232" s="68"/>
      <c r="H232" s="69"/>
      <c r="I232" s="59"/>
      <c r="J232" s="60"/>
    </row>
    <row r="233" customFormat="false" ht="31.5" hidden="false" customHeight="false" outlineLevel="0" collapsed="false">
      <c r="A233" s="49" t="n">
        <v>22</v>
      </c>
      <c r="B233" s="50" t="s">
        <v>272</v>
      </c>
      <c r="C233" s="51" t="n">
        <v>7.84677</v>
      </c>
      <c r="D233" s="52" t="n">
        <f aca="false">C233/5.5*100</f>
        <v>142.668545454545</v>
      </c>
      <c r="E233" s="53" t="n">
        <v>5991</v>
      </c>
      <c r="F233" s="52" t="n">
        <f aca="false">E233/3500*100</f>
        <v>171.171428571429</v>
      </c>
      <c r="G233" s="54" t="s">
        <v>247</v>
      </c>
      <c r="H233" s="55"/>
      <c r="I233" s="18" t="s">
        <v>22</v>
      </c>
      <c r="J233" s="6" t="s">
        <v>23</v>
      </c>
    </row>
    <row r="234" customFormat="false" ht="31.5" hidden="false" customHeight="false" outlineLevel="0" collapsed="false">
      <c r="A234" s="49" t="n">
        <v>23</v>
      </c>
      <c r="B234" s="50" t="s">
        <v>273</v>
      </c>
      <c r="C234" s="51" t="n">
        <v>3.33715</v>
      </c>
      <c r="D234" s="52" t="n">
        <f aca="false">C234/5.5*100</f>
        <v>60.6754545454545</v>
      </c>
      <c r="E234" s="53" t="n">
        <v>14683</v>
      </c>
      <c r="F234" s="52" t="n">
        <f aca="false">E234/3500*100</f>
        <v>419.514285714286</v>
      </c>
      <c r="G234" s="54" t="s">
        <v>247</v>
      </c>
      <c r="H234" s="55"/>
      <c r="I234" s="18" t="s">
        <v>22</v>
      </c>
      <c r="J234" s="18" t="s">
        <v>10</v>
      </c>
    </row>
    <row r="235" customFormat="false" ht="31.5" hidden="false" customHeight="false" outlineLevel="0" collapsed="false">
      <c r="A235" s="49" t="n">
        <v>24</v>
      </c>
      <c r="B235" s="50" t="s">
        <v>274</v>
      </c>
      <c r="C235" s="51" t="n">
        <v>13.08172</v>
      </c>
      <c r="D235" s="52" t="n">
        <f aca="false">C235/5.5*100</f>
        <v>237.849454545455</v>
      </c>
      <c r="E235" s="53" t="n">
        <v>18113</v>
      </c>
      <c r="F235" s="52" t="n">
        <f aca="false">E235/3500*100</f>
        <v>517.514285714286</v>
      </c>
      <c r="G235" s="54" t="s">
        <v>247</v>
      </c>
      <c r="H235" s="55"/>
      <c r="I235" s="18" t="s">
        <v>22</v>
      </c>
      <c r="J235" s="6" t="s">
        <v>23</v>
      </c>
    </row>
    <row r="236" customFormat="false" ht="31.5" hidden="false" customHeight="false" outlineLevel="0" collapsed="false">
      <c r="A236" s="49" t="n">
        <v>25</v>
      </c>
      <c r="B236" s="50" t="s">
        <v>275</v>
      </c>
      <c r="C236" s="51" t="n">
        <v>11.29104</v>
      </c>
      <c r="D236" s="52" t="n">
        <f aca="false">C236/5.5*100</f>
        <v>205.291636363636</v>
      </c>
      <c r="E236" s="53" t="n">
        <v>8812</v>
      </c>
      <c r="F236" s="52" t="n">
        <f aca="false">E236/3500*100</f>
        <v>251.771428571429</v>
      </c>
      <c r="G236" s="54" t="s">
        <v>247</v>
      </c>
      <c r="H236" s="55"/>
      <c r="I236" s="18" t="s">
        <v>22</v>
      </c>
      <c r="J236" s="6" t="s">
        <v>23</v>
      </c>
    </row>
    <row r="237" customFormat="false" ht="31.5" hidden="false" customHeight="false" outlineLevel="0" collapsed="false">
      <c r="A237" s="49" t="n">
        <v>26</v>
      </c>
      <c r="B237" s="50" t="s">
        <v>276</v>
      </c>
      <c r="C237" s="51" t="n">
        <v>2.71896</v>
      </c>
      <c r="D237" s="52" t="n">
        <f aca="false">C237/5.5*100</f>
        <v>49.4356363636364</v>
      </c>
      <c r="E237" s="53" t="n">
        <v>6779</v>
      </c>
      <c r="F237" s="52" t="n">
        <f aca="false">E237/3500*100</f>
        <v>193.685714285714</v>
      </c>
      <c r="G237" s="54" t="s">
        <v>247</v>
      </c>
      <c r="H237" s="55"/>
      <c r="I237" s="18" t="s">
        <v>22</v>
      </c>
      <c r="J237" s="18" t="s">
        <v>10</v>
      </c>
    </row>
    <row r="238" customFormat="false" ht="31.5" hidden="false" customHeight="false" outlineLevel="0" collapsed="false">
      <c r="A238" s="49" t="n">
        <v>27</v>
      </c>
      <c r="B238" s="50" t="s">
        <v>277</v>
      </c>
      <c r="C238" s="51" t="n">
        <v>5.42698</v>
      </c>
      <c r="D238" s="52" t="n">
        <f aca="false">C238/5.5*100</f>
        <v>98.6723636363636</v>
      </c>
      <c r="E238" s="53" t="n">
        <v>6853</v>
      </c>
      <c r="F238" s="52" t="n">
        <f aca="false">E238/3500*100</f>
        <v>195.8</v>
      </c>
      <c r="G238" s="54" t="s">
        <v>247</v>
      </c>
      <c r="H238" s="55"/>
      <c r="I238" s="18" t="s">
        <v>22</v>
      </c>
      <c r="J238" s="18" t="s">
        <v>10</v>
      </c>
    </row>
    <row r="239" customFormat="false" ht="31.5" hidden="false" customHeight="false" outlineLevel="0" collapsed="false">
      <c r="A239" s="49" t="n">
        <v>28</v>
      </c>
      <c r="B239" s="50" t="s">
        <v>278</v>
      </c>
      <c r="C239" s="51" t="n">
        <v>7.67052</v>
      </c>
      <c r="D239" s="52" t="n">
        <f aca="false">C239/5.5*100</f>
        <v>139.464</v>
      </c>
      <c r="E239" s="53" t="n">
        <v>15171</v>
      </c>
      <c r="F239" s="52" t="n">
        <f aca="false">E239/3500*100</f>
        <v>433.457142857143</v>
      </c>
      <c r="G239" s="54" t="s">
        <v>247</v>
      </c>
      <c r="H239" s="55"/>
      <c r="I239" s="18" t="s">
        <v>22</v>
      </c>
      <c r="J239" s="6" t="s">
        <v>23</v>
      </c>
    </row>
    <row r="240" customFormat="false" ht="31.5" hidden="false" customHeight="false" outlineLevel="0" collapsed="false">
      <c r="A240" s="49" t="n">
        <v>29</v>
      </c>
      <c r="B240" s="50" t="s">
        <v>279</v>
      </c>
      <c r="C240" s="51" t="n">
        <v>6.12384</v>
      </c>
      <c r="D240" s="52" t="n">
        <f aca="false">C240/5.5*100</f>
        <v>111.342545454545</v>
      </c>
      <c r="E240" s="53" t="n">
        <v>6288</v>
      </c>
      <c r="F240" s="52" t="n">
        <f aca="false">E240/3500*100</f>
        <v>179.657142857143</v>
      </c>
      <c r="G240" s="54" t="s">
        <v>247</v>
      </c>
      <c r="H240" s="55"/>
      <c r="I240" s="18" t="s">
        <v>22</v>
      </c>
      <c r="J240" s="6" t="s">
        <v>23</v>
      </c>
    </row>
    <row r="241" customFormat="false" ht="31.5" hidden="false" customHeight="false" outlineLevel="0" collapsed="false">
      <c r="A241" s="49" t="n">
        <v>30</v>
      </c>
      <c r="B241" s="50" t="s">
        <v>280</v>
      </c>
      <c r="C241" s="51" t="n">
        <v>3.0885</v>
      </c>
      <c r="D241" s="52" t="n">
        <f aca="false">C241/5.5*100</f>
        <v>56.1545454545455</v>
      </c>
      <c r="E241" s="53" t="n">
        <v>23916</v>
      </c>
      <c r="F241" s="52" t="n">
        <f aca="false">E241/3500*100</f>
        <v>683.314285714286</v>
      </c>
      <c r="G241" s="54" t="s">
        <v>247</v>
      </c>
      <c r="H241" s="55"/>
      <c r="I241" s="18" t="s">
        <v>22</v>
      </c>
      <c r="J241" s="18" t="s">
        <v>10</v>
      </c>
    </row>
    <row r="242" customFormat="false" ht="31.5" hidden="false" customHeight="false" outlineLevel="0" collapsed="false">
      <c r="A242" s="49" t="n">
        <v>31</v>
      </c>
      <c r="B242" s="50" t="s">
        <v>281</v>
      </c>
      <c r="C242" s="51" t="n">
        <v>2.71799</v>
      </c>
      <c r="D242" s="52" t="n">
        <f aca="false">C242/5.5*100</f>
        <v>49.418</v>
      </c>
      <c r="E242" s="53" t="n">
        <v>20554</v>
      </c>
      <c r="F242" s="52" t="n">
        <f aca="false">E242/3500*100</f>
        <v>587.257142857143</v>
      </c>
      <c r="G242" s="54" t="s">
        <v>247</v>
      </c>
      <c r="H242" s="55"/>
      <c r="I242" s="18" t="s">
        <v>22</v>
      </c>
      <c r="J242" s="18" t="s">
        <v>10</v>
      </c>
    </row>
    <row r="243" customFormat="false" ht="15.75" hidden="false" customHeight="false" outlineLevel="0" collapsed="false">
      <c r="A243" s="61" t="s">
        <v>92</v>
      </c>
      <c r="B243" s="62" t="s">
        <v>282</v>
      </c>
      <c r="C243" s="62"/>
      <c r="D243" s="62"/>
      <c r="E243" s="62"/>
      <c r="F243" s="62"/>
      <c r="G243" s="62"/>
      <c r="H243" s="62"/>
      <c r="I243" s="64"/>
      <c r="J243" s="65"/>
    </row>
    <row r="244" customFormat="false" ht="15.75" hidden="false" customHeight="false" outlineLevel="0" collapsed="false">
      <c r="A244" s="61"/>
      <c r="B244" s="58" t="s">
        <v>283</v>
      </c>
      <c r="C244" s="58"/>
      <c r="D244" s="58"/>
      <c r="E244" s="70"/>
      <c r="F244" s="58"/>
      <c r="G244" s="58"/>
      <c r="H244" s="58"/>
      <c r="I244" s="71"/>
      <c r="J244" s="60"/>
    </row>
    <row r="245" customFormat="false" ht="31.5" hidden="false" customHeight="false" outlineLevel="0" collapsed="false">
      <c r="A245" s="49" t="n">
        <v>32</v>
      </c>
      <c r="B245" s="50" t="s">
        <v>284</v>
      </c>
      <c r="C245" s="51" t="n">
        <v>23.74291</v>
      </c>
      <c r="D245" s="52" t="n">
        <f aca="false">C245/50*100</f>
        <v>47.48582</v>
      </c>
      <c r="E245" s="53" t="n">
        <v>2284</v>
      </c>
      <c r="F245" s="52" t="n">
        <f aca="false">E245/1000*100</f>
        <v>228.4</v>
      </c>
      <c r="G245" s="54" t="s">
        <v>247</v>
      </c>
      <c r="H245" s="55"/>
      <c r="I245" s="18" t="s">
        <v>22</v>
      </c>
      <c r="J245" s="18" t="s">
        <v>10</v>
      </c>
    </row>
    <row r="246" customFormat="false" ht="31.5" hidden="false" customHeight="false" outlineLevel="0" collapsed="false">
      <c r="A246" s="49" t="n">
        <v>33</v>
      </c>
      <c r="B246" s="50" t="s">
        <v>285</v>
      </c>
      <c r="C246" s="51" t="n">
        <v>38.39165</v>
      </c>
      <c r="D246" s="52" t="n">
        <f aca="false">C246/50*100</f>
        <v>76.7833</v>
      </c>
      <c r="E246" s="53" t="n">
        <v>2006</v>
      </c>
      <c r="F246" s="52" t="n">
        <f aca="false">E246/1000*100</f>
        <v>200.6</v>
      </c>
      <c r="G246" s="54" t="s">
        <v>247</v>
      </c>
      <c r="H246" s="55"/>
      <c r="I246" s="18" t="s">
        <v>22</v>
      </c>
      <c r="J246" s="18" t="s">
        <v>10</v>
      </c>
    </row>
    <row r="247" customFormat="false" ht="31.5" hidden="false" customHeight="false" outlineLevel="0" collapsed="false">
      <c r="A247" s="49" t="n">
        <v>34</v>
      </c>
      <c r="B247" s="50" t="s">
        <v>286</v>
      </c>
      <c r="C247" s="51" t="n">
        <v>150.66181</v>
      </c>
      <c r="D247" s="52" t="n">
        <f aca="false">C247/50*100</f>
        <v>301.32362</v>
      </c>
      <c r="E247" s="53" t="n">
        <v>2524</v>
      </c>
      <c r="F247" s="52" t="n">
        <f aca="false">E247/1000*100</f>
        <v>252.4</v>
      </c>
      <c r="G247" s="54" t="s">
        <v>247</v>
      </c>
      <c r="H247" s="55"/>
      <c r="I247" s="18" t="s">
        <v>22</v>
      </c>
      <c r="J247" s="6" t="s">
        <v>23</v>
      </c>
    </row>
    <row r="248" customFormat="false" ht="31.5" hidden="false" customHeight="false" outlineLevel="0" collapsed="false">
      <c r="A248" s="49" t="n">
        <v>35</v>
      </c>
      <c r="B248" s="50" t="s">
        <v>287</v>
      </c>
      <c r="C248" s="51" t="n">
        <v>40.23544</v>
      </c>
      <c r="D248" s="52" t="n">
        <f aca="false">C248/50*100</f>
        <v>80.47088</v>
      </c>
      <c r="E248" s="53" t="n">
        <v>2329</v>
      </c>
      <c r="F248" s="52" t="n">
        <f aca="false">E248/1000*100</f>
        <v>232.9</v>
      </c>
      <c r="G248" s="54" t="s">
        <v>247</v>
      </c>
      <c r="H248" s="55"/>
      <c r="I248" s="18" t="s">
        <v>22</v>
      </c>
      <c r="J248" s="18" t="s">
        <v>10</v>
      </c>
    </row>
    <row r="249" customFormat="false" ht="31.5" hidden="false" customHeight="false" outlineLevel="0" collapsed="false">
      <c r="A249" s="49" t="n">
        <v>36</v>
      </c>
      <c r="B249" s="50" t="s">
        <v>288</v>
      </c>
      <c r="C249" s="51" t="n">
        <v>72.45922</v>
      </c>
      <c r="D249" s="52" t="n">
        <f aca="false">C249/50*100</f>
        <v>144.91844</v>
      </c>
      <c r="E249" s="53" t="n">
        <v>5494</v>
      </c>
      <c r="F249" s="52" t="n">
        <f aca="false">E249/1000*100</f>
        <v>549.4</v>
      </c>
      <c r="G249" s="54" t="s">
        <v>247</v>
      </c>
      <c r="H249" s="55"/>
      <c r="I249" s="18" t="s">
        <v>22</v>
      </c>
      <c r="J249" s="6" t="s">
        <v>23</v>
      </c>
    </row>
    <row r="250" customFormat="false" ht="31.5" hidden="false" customHeight="false" outlineLevel="0" collapsed="false">
      <c r="A250" s="49" t="n">
        <v>37</v>
      </c>
      <c r="B250" s="50" t="s">
        <v>289</v>
      </c>
      <c r="C250" s="51" t="n">
        <v>35.53631</v>
      </c>
      <c r="D250" s="52" t="n">
        <f aca="false">C250/50*100</f>
        <v>71.07262</v>
      </c>
      <c r="E250" s="53" t="n">
        <v>4337</v>
      </c>
      <c r="F250" s="52" t="n">
        <f aca="false">E250/1000*100</f>
        <v>433.7</v>
      </c>
      <c r="G250" s="54" t="s">
        <v>247</v>
      </c>
      <c r="H250" s="55"/>
      <c r="I250" s="18" t="s">
        <v>22</v>
      </c>
      <c r="J250" s="18" t="s">
        <v>10</v>
      </c>
    </row>
    <row r="251" customFormat="false" ht="31.5" hidden="false" customHeight="false" outlineLevel="0" collapsed="false">
      <c r="A251" s="49" t="n">
        <v>38</v>
      </c>
      <c r="B251" s="50" t="s">
        <v>290</v>
      </c>
      <c r="C251" s="51" t="n">
        <v>41.89242</v>
      </c>
      <c r="D251" s="52" t="n">
        <f aca="false">C251/50*100</f>
        <v>83.78484</v>
      </c>
      <c r="E251" s="53" t="n">
        <v>4909</v>
      </c>
      <c r="F251" s="52" t="n">
        <f aca="false">E251/1000*100</f>
        <v>490.9</v>
      </c>
      <c r="G251" s="54" t="s">
        <v>247</v>
      </c>
      <c r="H251" s="55"/>
      <c r="I251" s="18" t="s">
        <v>22</v>
      </c>
      <c r="J251" s="18" t="s">
        <v>10</v>
      </c>
    </row>
    <row r="252" customFormat="false" ht="31.5" hidden="false" customHeight="false" outlineLevel="0" collapsed="false">
      <c r="A252" s="49" t="n">
        <v>39</v>
      </c>
      <c r="B252" s="50" t="s">
        <v>291</v>
      </c>
      <c r="C252" s="51" t="n">
        <v>85.68525</v>
      </c>
      <c r="D252" s="52" t="n">
        <f aca="false">C252/50*100</f>
        <v>171.3705</v>
      </c>
      <c r="E252" s="53" t="n">
        <v>5395</v>
      </c>
      <c r="F252" s="52" t="n">
        <f aca="false">E252/1000*100</f>
        <v>539.5</v>
      </c>
      <c r="G252" s="54" t="s">
        <v>247</v>
      </c>
      <c r="H252" s="55"/>
      <c r="I252" s="18" t="s">
        <v>22</v>
      </c>
      <c r="J252" s="6" t="s">
        <v>23</v>
      </c>
    </row>
    <row r="253" customFormat="false" ht="31.5" hidden="false" customHeight="false" outlineLevel="0" collapsed="false">
      <c r="A253" s="49" t="n">
        <v>40</v>
      </c>
      <c r="B253" s="50" t="s">
        <v>292</v>
      </c>
      <c r="C253" s="51" t="n">
        <v>50.77834</v>
      </c>
      <c r="D253" s="52" t="n">
        <f aca="false">C253/50*100</f>
        <v>101.55668</v>
      </c>
      <c r="E253" s="53" t="n">
        <v>3050</v>
      </c>
      <c r="F253" s="52" t="n">
        <f aca="false">E253/1000*100</f>
        <v>305</v>
      </c>
      <c r="G253" s="54" t="s">
        <v>247</v>
      </c>
      <c r="H253" s="55"/>
      <c r="I253" s="18" t="s">
        <v>22</v>
      </c>
      <c r="J253" s="6" t="s">
        <v>23</v>
      </c>
    </row>
    <row r="254" customFormat="false" ht="31.5" hidden="false" customHeight="false" outlineLevel="0" collapsed="false">
      <c r="A254" s="49" t="n">
        <v>41</v>
      </c>
      <c r="B254" s="50" t="s">
        <v>293</v>
      </c>
      <c r="C254" s="51" t="n">
        <v>53.65788</v>
      </c>
      <c r="D254" s="52" t="n">
        <f aca="false">C254/50*100</f>
        <v>107.31576</v>
      </c>
      <c r="E254" s="53" t="n">
        <v>2905</v>
      </c>
      <c r="F254" s="52" t="n">
        <f aca="false">E254/1000*100</f>
        <v>290.5</v>
      </c>
      <c r="G254" s="54" t="s">
        <v>247</v>
      </c>
      <c r="H254" s="55"/>
      <c r="I254" s="18" t="s">
        <v>22</v>
      </c>
      <c r="J254" s="6" t="s">
        <v>23</v>
      </c>
    </row>
    <row r="255" customFormat="false" ht="31.5" hidden="false" customHeight="false" outlineLevel="0" collapsed="false">
      <c r="A255" s="49" t="n">
        <v>42</v>
      </c>
      <c r="B255" s="50" t="s">
        <v>294</v>
      </c>
      <c r="C255" s="51" t="n">
        <v>64.24655</v>
      </c>
      <c r="D255" s="52" t="n">
        <f aca="false">C255/50*100</f>
        <v>128.4931</v>
      </c>
      <c r="E255" s="53" t="n">
        <v>5302</v>
      </c>
      <c r="F255" s="52" t="n">
        <f aca="false">E255/1000*100</f>
        <v>530.2</v>
      </c>
      <c r="G255" s="54" t="s">
        <v>247</v>
      </c>
      <c r="H255" s="55"/>
      <c r="I255" s="18" t="s">
        <v>22</v>
      </c>
      <c r="J255" s="6" t="s">
        <v>23</v>
      </c>
    </row>
    <row r="256" customFormat="false" ht="31.5" hidden="false" customHeight="false" outlineLevel="0" collapsed="false">
      <c r="A256" s="49" t="n">
        <v>43</v>
      </c>
      <c r="B256" s="50" t="s">
        <v>295</v>
      </c>
      <c r="C256" s="51" t="n">
        <v>82.3171</v>
      </c>
      <c r="D256" s="52" t="n">
        <f aca="false">C256/50*100</f>
        <v>164.6342</v>
      </c>
      <c r="E256" s="53" t="n">
        <v>7074</v>
      </c>
      <c r="F256" s="52" t="n">
        <f aca="false">E256/1000*100</f>
        <v>707.4</v>
      </c>
      <c r="G256" s="54"/>
      <c r="H256" s="55"/>
      <c r="I256" s="18" t="s">
        <v>22</v>
      </c>
      <c r="J256" s="6" t="s">
        <v>23</v>
      </c>
    </row>
    <row r="257" customFormat="false" ht="31.5" hidden="false" customHeight="false" outlineLevel="0" collapsed="false">
      <c r="A257" s="49" t="n">
        <v>44</v>
      </c>
      <c r="B257" s="50" t="s">
        <v>296</v>
      </c>
      <c r="C257" s="51" t="n">
        <v>23.73047</v>
      </c>
      <c r="D257" s="52" t="n">
        <f aca="false">C257/50*100</f>
        <v>47.46094</v>
      </c>
      <c r="E257" s="53" t="n">
        <v>2691</v>
      </c>
      <c r="F257" s="52" t="n">
        <f aca="false">E257/1000*100</f>
        <v>269.1</v>
      </c>
      <c r="G257" s="54" t="s">
        <v>247</v>
      </c>
      <c r="H257" s="55"/>
      <c r="I257" s="18" t="s">
        <v>22</v>
      </c>
      <c r="J257" s="18" t="s">
        <v>10</v>
      </c>
    </row>
    <row r="258" customFormat="false" ht="31.5" hidden="false" customHeight="false" outlineLevel="0" collapsed="false">
      <c r="A258" s="49" t="n">
        <v>45</v>
      </c>
      <c r="B258" s="50" t="s">
        <v>297</v>
      </c>
      <c r="C258" s="51" t="n">
        <v>27.75705</v>
      </c>
      <c r="D258" s="52" t="n">
        <f aca="false">C258/50*100</f>
        <v>55.5141</v>
      </c>
      <c r="E258" s="53" t="n">
        <v>1945</v>
      </c>
      <c r="F258" s="52" t="n">
        <f aca="false">E258/1000*100</f>
        <v>194.5</v>
      </c>
      <c r="G258" s="54" t="s">
        <v>247</v>
      </c>
      <c r="H258" s="55"/>
      <c r="I258" s="18" t="s">
        <v>22</v>
      </c>
      <c r="J258" s="18" t="s">
        <v>10</v>
      </c>
    </row>
    <row r="259" customFormat="false" ht="31.5" hidden="false" customHeight="false" outlineLevel="0" collapsed="false">
      <c r="A259" s="49" t="n">
        <v>46</v>
      </c>
      <c r="B259" s="50" t="s">
        <v>298</v>
      </c>
      <c r="C259" s="51" t="n">
        <v>27.63332</v>
      </c>
      <c r="D259" s="52" t="n">
        <f aca="false">C259/50*100</f>
        <v>55.26664</v>
      </c>
      <c r="E259" s="53" t="n">
        <v>3431</v>
      </c>
      <c r="F259" s="52" t="n">
        <f aca="false">E259/1000*100</f>
        <v>343.1</v>
      </c>
      <c r="G259" s="54" t="s">
        <v>247</v>
      </c>
      <c r="H259" s="55"/>
      <c r="I259" s="18" t="s">
        <v>22</v>
      </c>
      <c r="J259" s="18" t="s">
        <v>10</v>
      </c>
    </row>
    <row r="260" customFormat="false" ht="31.5" hidden="false" customHeight="false" outlineLevel="0" collapsed="false">
      <c r="A260" s="49" t="n">
        <v>47</v>
      </c>
      <c r="B260" s="50" t="s">
        <v>299</v>
      </c>
      <c r="C260" s="51" t="n">
        <v>26.97495</v>
      </c>
      <c r="D260" s="52" t="n">
        <f aca="false">C260/50*100</f>
        <v>53.9499</v>
      </c>
      <c r="E260" s="53" t="n">
        <v>2438</v>
      </c>
      <c r="F260" s="52" t="n">
        <f aca="false">E260/1000*100</f>
        <v>243.8</v>
      </c>
      <c r="G260" s="54" t="s">
        <v>247</v>
      </c>
      <c r="H260" s="55"/>
      <c r="I260" s="18" t="s">
        <v>22</v>
      </c>
      <c r="J260" s="18" t="s">
        <v>10</v>
      </c>
    </row>
    <row r="261" customFormat="false" ht="31.5" hidden="false" customHeight="false" outlineLevel="0" collapsed="false">
      <c r="A261" s="49" t="n">
        <v>48</v>
      </c>
      <c r="B261" s="50" t="s">
        <v>300</v>
      </c>
      <c r="C261" s="51" t="n">
        <v>36.47973</v>
      </c>
      <c r="D261" s="52" t="n">
        <f aca="false">C261/50*100</f>
        <v>72.95946</v>
      </c>
      <c r="E261" s="53" t="n">
        <v>4338</v>
      </c>
      <c r="F261" s="52" t="n">
        <f aca="false">E261/1000*100</f>
        <v>433.8</v>
      </c>
      <c r="G261" s="54" t="s">
        <v>247</v>
      </c>
      <c r="H261" s="72"/>
      <c r="I261" s="18" t="s">
        <v>22</v>
      </c>
      <c r="J261" s="18" t="s">
        <v>10</v>
      </c>
    </row>
    <row r="262" customFormat="false" ht="31.5" hidden="false" customHeight="false" outlineLevel="0" collapsed="false">
      <c r="A262" s="49" t="n">
        <v>49</v>
      </c>
      <c r="B262" s="50" t="s">
        <v>301</v>
      </c>
      <c r="C262" s="51" t="n">
        <v>44.02834</v>
      </c>
      <c r="D262" s="52" t="n">
        <f aca="false">C262/50*100</f>
        <v>88.05668</v>
      </c>
      <c r="E262" s="53" t="n">
        <v>4680</v>
      </c>
      <c r="F262" s="52" t="n">
        <f aca="false">E262/1000*100</f>
        <v>468</v>
      </c>
      <c r="G262" s="54" t="s">
        <v>247</v>
      </c>
      <c r="H262" s="72"/>
      <c r="I262" s="18" t="s">
        <v>22</v>
      </c>
      <c r="J262" s="18" t="s">
        <v>10</v>
      </c>
    </row>
    <row r="263" customFormat="false" ht="31.5" hidden="false" customHeight="false" outlineLevel="0" collapsed="false">
      <c r="A263" s="49" t="n">
        <v>50</v>
      </c>
      <c r="B263" s="50" t="s">
        <v>302</v>
      </c>
      <c r="C263" s="51" t="n">
        <v>70.42678</v>
      </c>
      <c r="D263" s="52" t="n">
        <f aca="false">C263/50*100</f>
        <v>140.85356</v>
      </c>
      <c r="E263" s="53" t="n">
        <v>3330</v>
      </c>
      <c r="F263" s="52" t="n">
        <f aca="false">E263/1000*100</f>
        <v>333</v>
      </c>
      <c r="G263" s="54" t="s">
        <v>247</v>
      </c>
      <c r="H263" s="72"/>
      <c r="I263" s="18" t="s">
        <v>22</v>
      </c>
      <c r="J263" s="6" t="s">
        <v>23</v>
      </c>
    </row>
    <row r="264" customFormat="false" ht="31.5" hidden="false" customHeight="false" outlineLevel="0" collapsed="false">
      <c r="A264" s="49" t="n">
        <v>51</v>
      </c>
      <c r="B264" s="50" t="s">
        <v>303</v>
      </c>
      <c r="C264" s="51" t="n">
        <v>26.02847</v>
      </c>
      <c r="D264" s="52" t="n">
        <f aca="false">C264/50*100</f>
        <v>52.05694</v>
      </c>
      <c r="E264" s="53" t="n">
        <v>6299</v>
      </c>
      <c r="F264" s="52" t="n">
        <f aca="false">E264/1000*100</f>
        <v>629.9</v>
      </c>
      <c r="G264" s="54" t="s">
        <v>247</v>
      </c>
      <c r="H264" s="72"/>
      <c r="I264" s="18" t="s">
        <v>22</v>
      </c>
      <c r="J264" s="18" t="s">
        <v>10</v>
      </c>
    </row>
    <row r="265" customFormat="false" ht="15.75" hidden="false" customHeight="false" outlineLevel="0" collapsed="false">
      <c r="A265" s="49"/>
      <c r="B265" s="58" t="s">
        <v>304</v>
      </c>
      <c r="C265" s="68"/>
      <c r="D265" s="68"/>
      <c r="E265" s="68"/>
      <c r="F265" s="68"/>
      <c r="G265" s="68"/>
      <c r="H265" s="69"/>
      <c r="I265" s="61"/>
      <c r="J265" s="61"/>
    </row>
    <row r="266" customFormat="false" ht="31.5" hidden="false" customHeight="false" outlineLevel="0" collapsed="false">
      <c r="A266" s="49" t="n">
        <v>52</v>
      </c>
      <c r="B266" s="50" t="s">
        <v>305</v>
      </c>
      <c r="C266" s="51" t="n">
        <v>13.01624</v>
      </c>
      <c r="D266" s="52" t="n">
        <f aca="false">C266/15*100</f>
        <v>86.7749333333333</v>
      </c>
      <c r="E266" s="53" t="n">
        <v>8582</v>
      </c>
      <c r="F266" s="52" t="n">
        <f aca="false">E266/4000*100</f>
        <v>214.55</v>
      </c>
      <c r="G266" s="54" t="s">
        <v>247</v>
      </c>
      <c r="H266" s="72"/>
      <c r="I266" s="18" t="s">
        <v>22</v>
      </c>
      <c r="J266" s="18" t="s">
        <v>10</v>
      </c>
    </row>
    <row r="267" customFormat="false" ht="15.75" hidden="false" customHeight="false" outlineLevel="0" collapsed="false">
      <c r="A267" s="73" t="s">
        <v>118</v>
      </c>
      <c r="B267" s="74" t="s">
        <v>306</v>
      </c>
      <c r="C267" s="75"/>
      <c r="D267" s="75"/>
      <c r="E267" s="76"/>
      <c r="F267" s="75"/>
      <c r="G267" s="75"/>
      <c r="H267" s="77"/>
      <c r="I267" s="78"/>
      <c r="J267" s="78"/>
    </row>
    <row r="268" customFormat="false" ht="31.5" hidden="false" customHeight="false" outlineLevel="0" collapsed="false">
      <c r="A268" s="49" t="n">
        <v>53</v>
      </c>
      <c r="B268" s="50" t="s">
        <v>307</v>
      </c>
      <c r="C268" s="51" t="n">
        <v>38.34766</v>
      </c>
      <c r="D268" s="52" t="n">
        <f aca="false">C268/50*100</f>
        <v>76.69532</v>
      </c>
      <c r="E268" s="53" t="n">
        <v>5787</v>
      </c>
      <c r="F268" s="52" t="n">
        <f aca="false">E268/1000*100</f>
        <v>578.7</v>
      </c>
      <c r="G268" s="54" t="s">
        <v>247</v>
      </c>
      <c r="H268" s="55"/>
      <c r="I268" s="18" t="s">
        <v>22</v>
      </c>
      <c r="J268" s="18" t="s">
        <v>10</v>
      </c>
    </row>
    <row r="269" customFormat="false" ht="31.5" hidden="false" customHeight="false" outlineLevel="0" collapsed="false">
      <c r="A269" s="49" t="n">
        <v>54</v>
      </c>
      <c r="B269" s="50" t="s">
        <v>308</v>
      </c>
      <c r="C269" s="51" t="n">
        <v>58.90962</v>
      </c>
      <c r="D269" s="52" t="n">
        <f aca="false">C269/50*100</f>
        <v>117.81924</v>
      </c>
      <c r="E269" s="53" t="n">
        <v>2726</v>
      </c>
      <c r="F269" s="52" t="n">
        <f aca="false">E269/1000*100</f>
        <v>272.6</v>
      </c>
      <c r="G269" s="54" t="s">
        <v>247</v>
      </c>
      <c r="H269" s="55"/>
      <c r="I269" s="18" t="s">
        <v>22</v>
      </c>
      <c r="J269" s="6" t="s">
        <v>23</v>
      </c>
    </row>
    <row r="270" customFormat="false" ht="31.5" hidden="false" customHeight="false" outlineLevel="0" collapsed="false">
      <c r="A270" s="49" t="n">
        <v>55</v>
      </c>
      <c r="B270" s="50" t="s">
        <v>309</v>
      </c>
      <c r="C270" s="51" t="n">
        <v>62.16665</v>
      </c>
      <c r="D270" s="52" t="n">
        <f aca="false">C270/50*100</f>
        <v>124.3333</v>
      </c>
      <c r="E270" s="53" t="n">
        <v>5393</v>
      </c>
      <c r="F270" s="52" t="n">
        <f aca="false">E270/1000*100</f>
        <v>539.3</v>
      </c>
      <c r="G270" s="54" t="s">
        <v>247</v>
      </c>
      <c r="H270" s="55"/>
      <c r="I270" s="18" t="s">
        <v>22</v>
      </c>
      <c r="J270" s="6" t="s">
        <v>23</v>
      </c>
    </row>
    <row r="271" customFormat="false" ht="31.5" hidden="false" customHeight="false" outlineLevel="0" collapsed="false">
      <c r="A271" s="49" t="n">
        <v>56</v>
      </c>
      <c r="B271" s="50" t="s">
        <v>310</v>
      </c>
      <c r="C271" s="51" t="n">
        <v>66.3101</v>
      </c>
      <c r="D271" s="52" t="n">
        <f aca="false">C271/50*100</f>
        <v>132.6202</v>
      </c>
      <c r="E271" s="53" t="n">
        <v>6554</v>
      </c>
      <c r="F271" s="52" t="n">
        <f aca="false">E271/1000*100</f>
        <v>655.4</v>
      </c>
      <c r="G271" s="54" t="s">
        <v>247</v>
      </c>
      <c r="H271" s="55"/>
      <c r="I271" s="18" t="s">
        <v>22</v>
      </c>
      <c r="J271" s="6" t="s">
        <v>23</v>
      </c>
    </row>
    <row r="272" customFormat="false" ht="31.5" hidden="false" customHeight="false" outlineLevel="0" collapsed="false">
      <c r="A272" s="49" t="n">
        <v>57</v>
      </c>
      <c r="B272" s="50" t="s">
        <v>311</v>
      </c>
      <c r="C272" s="51" t="n">
        <v>45.03517</v>
      </c>
      <c r="D272" s="52" t="n">
        <f aca="false">C272/50*100</f>
        <v>90.07034</v>
      </c>
      <c r="E272" s="53" t="n">
        <v>4600</v>
      </c>
      <c r="F272" s="52" t="n">
        <f aca="false">E272/1000*100</f>
        <v>460</v>
      </c>
      <c r="G272" s="54" t="s">
        <v>247</v>
      </c>
      <c r="H272" s="55"/>
      <c r="I272" s="18" t="s">
        <v>22</v>
      </c>
      <c r="J272" s="18" t="s">
        <v>10</v>
      </c>
    </row>
    <row r="273" customFormat="false" ht="31.5" hidden="false" customHeight="false" outlineLevel="0" collapsed="false">
      <c r="A273" s="49" t="n">
        <v>58</v>
      </c>
      <c r="B273" s="50" t="s">
        <v>312</v>
      </c>
      <c r="C273" s="51" t="n">
        <v>32.4951</v>
      </c>
      <c r="D273" s="52" t="n">
        <f aca="false">C273/50*100</f>
        <v>64.9902</v>
      </c>
      <c r="E273" s="53" t="n">
        <v>3006</v>
      </c>
      <c r="F273" s="52" t="n">
        <f aca="false">E273/1000*100</f>
        <v>300.6</v>
      </c>
      <c r="G273" s="54" t="s">
        <v>247</v>
      </c>
      <c r="H273" s="55"/>
      <c r="I273" s="18" t="s">
        <v>22</v>
      </c>
      <c r="J273" s="18" t="s">
        <v>10</v>
      </c>
    </row>
    <row r="274" customFormat="false" ht="31.5" hidden="false" customHeight="false" outlineLevel="0" collapsed="false">
      <c r="A274" s="49" t="n">
        <v>59</v>
      </c>
      <c r="B274" s="50" t="s">
        <v>313</v>
      </c>
      <c r="C274" s="51" t="n">
        <v>26.38678</v>
      </c>
      <c r="D274" s="52" t="n">
        <f aca="false">C274/50*100</f>
        <v>52.77356</v>
      </c>
      <c r="E274" s="53" t="n">
        <v>2790</v>
      </c>
      <c r="F274" s="52" t="n">
        <f aca="false">E274/1000*100</f>
        <v>279</v>
      </c>
      <c r="G274" s="54" t="s">
        <v>247</v>
      </c>
      <c r="H274" s="55"/>
      <c r="I274" s="18" t="s">
        <v>22</v>
      </c>
      <c r="J274" s="18" t="s">
        <v>10</v>
      </c>
    </row>
    <row r="275" customFormat="false" ht="31.5" hidden="false" customHeight="false" outlineLevel="0" collapsed="false">
      <c r="A275" s="49" t="n">
        <v>60</v>
      </c>
      <c r="B275" s="50" t="s">
        <v>314</v>
      </c>
      <c r="C275" s="51" t="n">
        <v>38.14128</v>
      </c>
      <c r="D275" s="52" t="n">
        <f aca="false">C275/50*100</f>
        <v>76.28256</v>
      </c>
      <c r="E275" s="53" t="n">
        <v>3431</v>
      </c>
      <c r="F275" s="52" t="n">
        <f aca="false">E275/1000*100</f>
        <v>343.1</v>
      </c>
      <c r="G275" s="54" t="s">
        <v>247</v>
      </c>
      <c r="H275" s="55"/>
      <c r="I275" s="18" t="s">
        <v>22</v>
      </c>
      <c r="J275" s="18" t="s">
        <v>10</v>
      </c>
    </row>
    <row r="276" customFormat="false" ht="31.5" hidden="false" customHeight="false" outlineLevel="0" collapsed="false">
      <c r="A276" s="49" t="n">
        <v>61</v>
      </c>
      <c r="B276" s="50" t="s">
        <v>315</v>
      </c>
      <c r="C276" s="51" t="n">
        <v>41.7267</v>
      </c>
      <c r="D276" s="52" t="n">
        <f aca="false">C276/50*100</f>
        <v>83.4534</v>
      </c>
      <c r="E276" s="53" t="n">
        <v>5063</v>
      </c>
      <c r="F276" s="52" t="n">
        <f aca="false">E276/1000*100</f>
        <v>506.3</v>
      </c>
      <c r="G276" s="54" t="s">
        <v>247</v>
      </c>
      <c r="H276" s="55"/>
      <c r="I276" s="18" t="s">
        <v>22</v>
      </c>
      <c r="J276" s="18" t="s">
        <v>10</v>
      </c>
    </row>
    <row r="277" customFormat="false" ht="31.5" hidden="false" customHeight="false" outlineLevel="0" collapsed="false">
      <c r="A277" s="49" t="n">
        <v>62</v>
      </c>
      <c r="B277" s="50" t="s">
        <v>316</v>
      </c>
      <c r="C277" s="51" t="n">
        <v>32.99716</v>
      </c>
      <c r="D277" s="52" t="n">
        <f aca="false">C277/50*100</f>
        <v>65.99432</v>
      </c>
      <c r="E277" s="53" t="n">
        <v>3729</v>
      </c>
      <c r="F277" s="52" t="n">
        <f aca="false">E277/1000*100</f>
        <v>372.9</v>
      </c>
      <c r="G277" s="54" t="s">
        <v>247</v>
      </c>
      <c r="H277" s="55"/>
      <c r="I277" s="18" t="s">
        <v>22</v>
      </c>
      <c r="J277" s="18" t="s">
        <v>10</v>
      </c>
    </row>
    <row r="278" customFormat="false" ht="31.5" hidden="false" customHeight="false" outlineLevel="0" collapsed="false">
      <c r="A278" s="49" t="n">
        <v>63</v>
      </c>
      <c r="B278" s="50" t="s">
        <v>317</v>
      </c>
      <c r="C278" s="51" t="n">
        <v>74.78778</v>
      </c>
      <c r="D278" s="52" t="n">
        <f aca="false">C278/50*100</f>
        <v>149.57556</v>
      </c>
      <c r="E278" s="53" t="n">
        <v>9231</v>
      </c>
      <c r="F278" s="52" t="n">
        <f aca="false">E278/1000*100</f>
        <v>923.1</v>
      </c>
      <c r="G278" s="54" t="s">
        <v>247</v>
      </c>
      <c r="H278" s="55"/>
      <c r="I278" s="18" t="s">
        <v>22</v>
      </c>
      <c r="J278" s="6" t="s">
        <v>23</v>
      </c>
    </row>
    <row r="279" customFormat="false" ht="31.5" hidden="false" customHeight="false" outlineLevel="0" collapsed="false">
      <c r="A279" s="49" t="n">
        <v>64</v>
      </c>
      <c r="B279" s="50" t="s">
        <v>318</v>
      </c>
      <c r="C279" s="51" t="n">
        <v>33.32107</v>
      </c>
      <c r="D279" s="52" t="n">
        <f aca="false">C279/50*100</f>
        <v>66.64214</v>
      </c>
      <c r="E279" s="53" t="n">
        <v>2690</v>
      </c>
      <c r="F279" s="52" t="n">
        <f aca="false">E279/1000*100</f>
        <v>269</v>
      </c>
      <c r="G279" s="54" t="s">
        <v>247</v>
      </c>
      <c r="H279" s="55"/>
      <c r="I279" s="18" t="s">
        <v>22</v>
      </c>
      <c r="J279" s="18" t="s">
        <v>10</v>
      </c>
    </row>
    <row r="280" customFormat="false" ht="31.5" hidden="false" customHeight="false" outlineLevel="0" collapsed="false">
      <c r="A280" s="49" t="n">
        <v>65</v>
      </c>
      <c r="B280" s="50" t="s">
        <v>319</v>
      </c>
      <c r="C280" s="51" t="n">
        <v>80.72343</v>
      </c>
      <c r="D280" s="52" t="n">
        <f aca="false">C280/50*100</f>
        <v>161.44686</v>
      </c>
      <c r="E280" s="53" t="n">
        <v>5844</v>
      </c>
      <c r="F280" s="52" t="n">
        <f aca="false">E280/1000*100</f>
        <v>584.4</v>
      </c>
      <c r="G280" s="54" t="s">
        <v>247</v>
      </c>
      <c r="H280" s="55"/>
      <c r="I280" s="18" t="s">
        <v>22</v>
      </c>
      <c r="J280" s="6" t="s">
        <v>23</v>
      </c>
    </row>
    <row r="281" customFormat="false" ht="31.5" hidden="false" customHeight="false" outlineLevel="0" collapsed="false">
      <c r="A281" s="49" t="n">
        <v>66</v>
      </c>
      <c r="B281" s="50" t="s">
        <v>320</v>
      </c>
      <c r="C281" s="51" t="n">
        <v>62.64617</v>
      </c>
      <c r="D281" s="52" t="n">
        <f aca="false">C281/50*100</f>
        <v>125.29234</v>
      </c>
      <c r="E281" s="53" t="n">
        <v>8144</v>
      </c>
      <c r="F281" s="52" t="n">
        <f aca="false">E281/1000*100</f>
        <v>814.4</v>
      </c>
      <c r="G281" s="54" t="s">
        <v>247</v>
      </c>
      <c r="H281" s="55"/>
      <c r="I281" s="18" t="s">
        <v>22</v>
      </c>
      <c r="J281" s="18" t="s">
        <v>10</v>
      </c>
    </row>
    <row r="282" customFormat="false" ht="31.5" hidden="false" customHeight="false" outlineLevel="0" collapsed="false">
      <c r="A282" s="49" t="n">
        <v>67</v>
      </c>
      <c r="B282" s="50" t="s">
        <v>321</v>
      </c>
      <c r="C282" s="51" t="n">
        <v>66.0588</v>
      </c>
      <c r="D282" s="52" t="n">
        <f aca="false">C282/50*100</f>
        <v>132.1176</v>
      </c>
      <c r="E282" s="53" t="n">
        <v>11354</v>
      </c>
      <c r="F282" s="52" t="n">
        <f aca="false">E282/1000*100</f>
        <v>1135.4</v>
      </c>
      <c r="G282" s="54" t="s">
        <v>247</v>
      </c>
      <c r="H282" s="55"/>
      <c r="I282" s="18" t="s">
        <v>22</v>
      </c>
      <c r="J282" s="6" t="s">
        <v>23</v>
      </c>
    </row>
    <row r="283" customFormat="false" ht="31.5" hidden="false" customHeight="false" outlineLevel="0" collapsed="false">
      <c r="A283" s="49" t="n">
        <v>68</v>
      </c>
      <c r="B283" s="50" t="s">
        <v>322</v>
      </c>
      <c r="C283" s="51" t="n">
        <v>45.68074</v>
      </c>
      <c r="D283" s="52" t="n">
        <f aca="false">C283/50*100</f>
        <v>91.36148</v>
      </c>
      <c r="E283" s="53" t="n">
        <v>5795</v>
      </c>
      <c r="F283" s="52" t="n">
        <f aca="false">E283/1000*100</f>
        <v>579.5</v>
      </c>
      <c r="G283" s="54" t="s">
        <v>247</v>
      </c>
      <c r="H283" s="55"/>
      <c r="I283" s="18" t="s">
        <v>22</v>
      </c>
      <c r="J283" s="18" t="s">
        <v>10</v>
      </c>
    </row>
    <row r="284" customFormat="false" ht="15.75" hidden="false" customHeight="false" outlineLevel="0" collapsed="false">
      <c r="A284" s="49"/>
      <c r="B284" s="58" t="s">
        <v>323</v>
      </c>
      <c r="C284" s="58"/>
      <c r="D284" s="58"/>
      <c r="E284" s="58"/>
      <c r="F284" s="58"/>
      <c r="G284" s="58"/>
      <c r="H284" s="58"/>
      <c r="I284" s="60"/>
      <c r="J284" s="60"/>
    </row>
    <row r="285" customFormat="false" ht="31.5" hidden="false" customHeight="false" outlineLevel="0" collapsed="false">
      <c r="A285" s="49" t="n">
        <v>69</v>
      </c>
      <c r="B285" s="50" t="s">
        <v>324</v>
      </c>
      <c r="C285" s="51" t="n">
        <v>12.89419</v>
      </c>
      <c r="D285" s="52" t="n">
        <f aca="false">C285/15*100</f>
        <v>85.9612666666667</v>
      </c>
      <c r="E285" s="53" t="n">
        <v>10276</v>
      </c>
      <c r="F285" s="79" t="n">
        <f aca="false">E285/4000*100</f>
        <v>256.9</v>
      </c>
      <c r="G285" s="54" t="s">
        <v>247</v>
      </c>
      <c r="H285" s="55"/>
      <c r="I285" s="18" t="s">
        <v>22</v>
      </c>
      <c r="J285" s="18" t="s">
        <v>10</v>
      </c>
    </row>
    <row r="286" customFormat="false" ht="15.75" hidden="false" customHeight="true" outlineLevel="0" collapsed="false">
      <c r="A286" s="78" t="s">
        <v>132</v>
      </c>
      <c r="B286" s="74" t="s">
        <v>325</v>
      </c>
      <c r="C286" s="75"/>
      <c r="D286" s="80"/>
      <c r="E286" s="76"/>
      <c r="F286" s="75"/>
      <c r="G286" s="75"/>
      <c r="H286" s="77"/>
      <c r="I286" s="81"/>
      <c r="J286" s="81"/>
    </row>
    <row r="287" customFormat="false" ht="31.5" hidden="false" customHeight="false" outlineLevel="0" collapsed="false">
      <c r="A287" s="49" t="n">
        <v>70</v>
      </c>
      <c r="B287" s="50" t="s">
        <v>326</v>
      </c>
      <c r="C287" s="51" t="n">
        <v>62.61564</v>
      </c>
      <c r="D287" s="52" t="n">
        <f aca="false">C287/50*100</f>
        <v>125.23128</v>
      </c>
      <c r="E287" s="53" t="n">
        <v>1483</v>
      </c>
      <c r="F287" s="52" t="n">
        <f aca="false">E287/1000*100</f>
        <v>148.3</v>
      </c>
      <c r="G287" s="54" t="s">
        <v>247</v>
      </c>
      <c r="H287" s="55"/>
      <c r="I287" s="18" t="s">
        <v>22</v>
      </c>
      <c r="J287" s="6" t="s">
        <v>23</v>
      </c>
    </row>
    <row r="288" customFormat="false" ht="31.5" hidden="false" customHeight="false" outlineLevel="0" collapsed="false">
      <c r="A288" s="49" t="n">
        <v>71</v>
      </c>
      <c r="B288" s="50" t="s">
        <v>327</v>
      </c>
      <c r="C288" s="51" t="n">
        <v>37.11237</v>
      </c>
      <c r="D288" s="52" t="n">
        <f aca="false">C288/50*100</f>
        <v>74.22474</v>
      </c>
      <c r="E288" s="53" t="n">
        <v>4499</v>
      </c>
      <c r="F288" s="52" t="n">
        <f aca="false">E288/1000*100</f>
        <v>449.9</v>
      </c>
      <c r="G288" s="54" t="s">
        <v>247</v>
      </c>
      <c r="H288" s="55"/>
      <c r="I288" s="18" t="s">
        <v>22</v>
      </c>
      <c r="J288" s="18" t="s">
        <v>10</v>
      </c>
    </row>
    <row r="289" customFormat="false" ht="31.5" hidden="false" customHeight="false" outlineLevel="0" collapsed="false">
      <c r="A289" s="49" t="n">
        <v>72</v>
      </c>
      <c r="B289" s="50" t="s">
        <v>328</v>
      </c>
      <c r="C289" s="51" t="n">
        <v>31.50288</v>
      </c>
      <c r="D289" s="52" t="n">
        <f aca="false">C289/50*100</f>
        <v>63.00576</v>
      </c>
      <c r="E289" s="53" t="n">
        <v>4323</v>
      </c>
      <c r="F289" s="52" t="n">
        <f aca="false">E289/1000*100</f>
        <v>432.3</v>
      </c>
      <c r="G289" s="54" t="s">
        <v>247</v>
      </c>
      <c r="H289" s="55"/>
      <c r="I289" s="18" t="s">
        <v>22</v>
      </c>
      <c r="J289" s="18" t="s">
        <v>10</v>
      </c>
    </row>
    <row r="290" customFormat="false" ht="31.5" hidden="false" customHeight="false" outlineLevel="0" collapsed="false">
      <c r="A290" s="49" t="n">
        <v>73</v>
      </c>
      <c r="B290" s="50" t="s">
        <v>329</v>
      </c>
      <c r="C290" s="51" t="n">
        <v>35.63338</v>
      </c>
      <c r="D290" s="52" t="n">
        <f aca="false">C290/50*100</f>
        <v>71.26676</v>
      </c>
      <c r="E290" s="53" t="n">
        <v>1880</v>
      </c>
      <c r="F290" s="52" t="n">
        <f aca="false">E290/1000*100</f>
        <v>188</v>
      </c>
      <c r="G290" s="54" t="s">
        <v>247</v>
      </c>
      <c r="H290" s="55"/>
      <c r="I290" s="18" t="s">
        <v>22</v>
      </c>
      <c r="J290" s="18" t="s">
        <v>10</v>
      </c>
    </row>
    <row r="291" customFormat="false" ht="31.5" hidden="false" customHeight="false" outlineLevel="0" collapsed="false">
      <c r="A291" s="49" t="n">
        <v>74</v>
      </c>
      <c r="B291" s="50" t="s">
        <v>330</v>
      </c>
      <c r="C291" s="51" t="n">
        <v>54.57652</v>
      </c>
      <c r="D291" s="52" t="n">
        <f aca="false">C291/50*100</f>
        <v>109.15304</v>
      </c>
      <c r="E291" s="53" t="n">
        <v>14549</v>
      </c>
      <c r="F291" s="52" t="n">
        <f aca="false">E291/1000*100</f>
        <v>1454.9</v>
      </c>
      <c r="G291" s="54" t="s">
        <v>247</v>
      </c>
      <c r="H291" s="55"/>
      <c r="I291" s="18" t="s">
        <v>22</v>
      </c>
      <c r="J291" s="6" t="s">
        <v>23</v>
      </c>
    </row>
    <row r="292" customFormat="false" ht="31.5" hidden="false" customHeight="false" outlineLevel="0" collapsed="false">
      <c r="A292" s="49" t="n">
        <v>75</v>
      </c>
      <c r="B292" s="50" t="s">
        <v>331</v>
      </c>
      <c r="C292" s="51" t="n">
        <v>65.7153</v>
      </c>
      <c r="D292" s="52" t="n">
        <f aca="false">C292/50*100</f>
        <v>131.4306</v>
      </c>
      <c r="E292" s="53" t="n">
        <v>5716</v>
      </c>
      <c r="F292" s="52" t="n">
        <f aca="false">E292/1000*100</f>
        <v>571.6</v>
      </c>
      <c r="G292" s="54" t="s">
        <v>247</v>
      </c>
      <c r="H292" s="55"/>
      <c r="I292" s="18" t="s">
        <v>22</v>
      </c>
      <c r="J292" s="6" t="s">
        <v>23</v>
      </c>
    </row>
    <row r="293" customFormat="false" ht="31.5" hidden="false" customHeight="false" outlineLevel="0" collapsed="false">
      <c r="A293" s="49" t="n">
        <v>76</v>
      </c>
      <c r="B293" s="50" t="s">
        <v>332</v>
      </c>
      <c r="C293" s="51" t="n">
        <v>46.21286</v>
      </c>
      <c r="D293" s="52" t="n">
        <f aca="false">C293/50*100</f>
        <v>92.42572</v>
      </c>
      <c r="E293" s="53" t="n">
        <v>3966</v>
      </c>
      <c r="F293" s="52" t="n">
        <f aca="false">E293/1000*100</f>
        <v>396.6</v>
      </c>
      <c r="G293" s="54" t="s">
        <v>247</v>
      </c>
      <c r="H293" s="55"/>
      <c r="I293" s="18" t="s">
        <v>22</v>
      </c>
      <c r="J293" s="18" t="s">
        <v>10</v>
      </c>
    </row>
    <row r="294" customFormat="false" ht="31.5" hidden="false" customHeight="false" outlineLevel="0" collapsed="false">
      <c r="A294" s="49" t="n">
        <v>77</v>
      </c>
      <c r="B294" s="50" t="s">
        <v>333</v>
      </c>
      <c r="C294" s="51" t="n">
        <v>61.65117</v>
      </c>
      <c r="D294" s="52" t="n">
        <f aca="false">C294/50*100</f>
        <v>123.30234</v>
      </c>
      <c r="E294" s="53" t="n">
        <v>4590</v>
      </c>
      <c r="F294" s="52" t="n">
        <f aca="false">E294/1000*100</f>
        <v>459</v>
      </c>
      <c r="G294" s="54" t="s">
        <v>247</v>
      </c>
      <c r="H294" s="55"/>
      <c r="I294" s="18" t="s">
        <v>22</v>
      </c>
      <c r="J294" s="6" t="s">
        <v>23</v>
      </c>
    </row>
    <row r="295" customFormat="false" ht="31.5" hidden="false" customHeight="false" outlineLevel="0" collapsed="false">
      <c r="A295" s="49" t="n">
        <v>78</v>
      </c>
      <c r="B295" s="50" t="s">
        <v>334</v>
      </c>
      <c r="C295" s="51" t="n">
        <v>58.14458</v>
      </c>
      <c r="D295" s="52" t="n">
        <f aca="false">C295/50*100</f>
        <v>116.28916</v>
      </c>
      <c r="E295" s="53" t="n">
        <v>3836</v>
      </c>
      <c r="F295" s="52" t="n">
        <f aca="false">E295/1000*100</f>
        <v>383.6</v>
      </c>
      <c r="G295" s="54" t="s">
        <v>247</v>
      </c>
      <c r="H295" s="55"/>
      <c r="I295" s="18" t="s">
        <v>22</v>
      </c>
      <c r="J295" s="6" t="s">
        <v>23</v>
      </c>
    </row>
    <row r="296" customFormat="false" ht="31.5" hidden="false" customHeight="false" outlineLevel="0" collapsed="false">
      <c r="A296" s="49" t="n">
        <v>79</v>
      </c>
      <c r="B296" s="50" t="s">
        <v>335</v>
      </c>
      <c r="C296" s="51" t="n">
        <v>31.23694</v>
      </c>
      <c r="D296" s="52" t="n">
        <f aca="false">C296/50*100</f>
        <v>62.47388</v>
      </c>
      <c r="E296" s="53" t="n">
        <v>4496</v>
      </c>
      <c r="F296" s="52" t="n">
        <f aca="false">E296/1000*100</f>
        <v>449.6</v>
      </c>
      <c r="G296" s="54" t="s">
        <v>247</v>
      </c>
      <c r="H296" s="55"/>
      <c r="I296" s="18" t="s">
        <v>22</v>
      </c>
      <c r="J296" s="18" t="s">
        <v>10</v>
      </c>
    </row>
    <row r="297" customFormat="false" ht="31.5" hidden="false" customHeight="false" outlineLevel="0" collapsed="false">
      <c r="A297" s="49" t="n">
        <v>80</v>
      </c>
      <c r="B297" s="50" t="s">
        <v>336</v>
      </c>
      <c r="C297" s="51" t="n">
        <v>25.43764</v>
      </c>
      <c r="D297" s="52" t="n">
        <f aca="false">C297/50*100</f>
        <v>50.87528</v>
      </c>
      <c r="E297" s="53" t="n">
        <v>3637</v>
      </c>
      <c r="F297" s="52" t="n">
        <f aca="false">E297/1000*100</f>
        <v>363.7</v>
      </c>
      <c r="G297" s="54" t="s">
        <v>247</v>
      </c>
      <c r="H297" s="55"/>
      <c r="I297" s="18" t="s">
        <v>22</v>
      </c>
      <c r="J297" s="18" t="s">
        <v>10</v>
      </c>
    </row>
    <row r="298" customFormat="false" ht="31.5" hidden="false" customHeight="false" outlineLevel="0" collapsed="false">
      <c r="A298" s="49" t="n">
        <v>81</v>
      </c>
      <c r="B298" s="50" t="s">
        <v>337</v>
      </c>
      <c r="C298" s="51" t="n">
        <v>34.41871</v>
      </c>
      <c r="D298" s="52" t="n">
        <f aca="false">C298/50*100</f>
        <v>68.83742</v>
      </c>
      <c r="E298" s="53" t="n">
        <v>5002</v>
      </c>
      <c r="F298" s="52" t="n">
        <f aca="false">E298/1000*100</f>
        <v>500.2</v>
      </c>
      <c r="G298" s="54" t="s">
        <v>247</v>
      </c>
      <c r="H298" s="55"/>
      <c r="I298" s="18" t="s">
        <v>22</v>
      </c>
      <c r="J298" s="18" t="s">
        <v>10</v>
      </c>
    </row>
    <row r="299" customFormat="false" ht="31.5" hidden="false" customHeight="false" outlineLevel="0" collapsed="false">
      <c r="A299" s="49" t="n">
        <v>82</v>
      </c>
      <c r="B299" s="50" t="s">
        <v>338</v>
      </c>
      <c r="C299" s="51" t="n">
        <v>97.114</v>
      </c>
      <c r="D299" s="52" t="n">
        <f aca="false">C299/50*100</f>
        <v>194.228</v>
      </c>
      <c r="E299" s="53" t="n">
        <v>6462</v>
      </c>
      <c r="F299" s="52" t="n">
        <f aca="false">E299/1000*100</f>
        <v>646.2</v>
      </c>
      <c r="G299" s="54" t="s">
        <v>247</v>
      </c>
      <c r="H299" s="55"/>
      <c r="I299" s="18" t="s">
        <v>22</v>
      </c>
      <c r="J299" s="6" t="s">
        <v>23</v>
      </c>
    </row>
    <row r="300" customFormat="false" ht="31.5" hidden="false" customHeight="false" outlineLevel="0" collapsed="false">
      <c r="A300" s="49" t="n">
        <v>83</v>
      </c>
      <c r="B300" s="50" t="s">
        <v>339</v>
      </c>
      <c r="C300" s="51" t="n">
        <v>59.98629</v>
      </c>
      <c r="D300" s="52" t="n">
        <f aca="false">C300/50*100</f>
        <v>119.97258</v>
      </c>
      <c r="E300" s="53" t="n">
        <v>2463</v>
      </c>
      <c r="F300" s="52" t="n">
        <f aca="false">E300/1000*100</f>
        <v>246.3</v>
      </c>
      <c r="G300" s="54" t="s">
        <v>247</v>
      </c>
      <c r="H300" s="55"/>
      <c r="I300" s="18" t="s">
        <v>22</v>
      </c>
      <c r="J300" s="6" t="s">
        <v>23</v>
      </c>
    </row>
    <row r="301" customFormat="false" ht="31.5" hidden="false" customHeight="false" outlineLevel="0" collapsed="false">
      <c r="A301" s="49" t="n">
        <v>84</v>
      </c>
      <c r="B301" s="50" t="s">
        <v>340</v>
      </c>
      <c r="C301" s="51" t="n">
        <v>55.79348</v>
      </c>
      <c r="D301" s="52" t="n">
        <f aca="false">C301/50*100</f>
        <v>111.58696</v>
      </c>
      <c r="E301" s="53" t="n">
        <v>5703</v>
      </c>
      <c r="F301" s="52" t="n">
        <f aca="false">E301/1000*100</f>
        <v>570.3</v>
      </c>
      <c r="G301" s="54" t="s">
        <v>247</v>
      </c>
      <c r="H301" s="55"/>
      <c r="I301" s="18" t="s">
        <v>22</v>
      </c>
      <c r="J301" s="6" t="s">
        <v>23</v>
      </c>
    </row>
    <row r="302" customFormat="false" ht="31.5" hidden="false" customHeight="false" outlineLevel="0" collapsed="false">
      <c r="A302" s="49" t="n">
        <v>85</v>
      </c>
      <c r="B302" s="50" t="s">
        <v>341</v>
      </c>
      <c r="C302" s="51" t="n">
        <v>135.46106</v>
      </c>
      <c r="D302" s="52" t="n">
        <f aca="false">C302/50*100</f>
        <v>270.92212</v>
      </c>
      <c r="E302" s="53" t="n">
        <v>3603</v>
      </c>
      <c r="F302" s="52" t="n">
        <f aca="false">E302/1000*100</f>
        <v>360.3</v>
      </c>
      <c r="G302" s="54" t="s">
        <v>247</v>
      </c>
      <c r="H302" s="55"/>
      <c r="I302" s="18" t="s">
        <v>22</v>
      </c>
      <c r="J302" s="6" t="s">
        <v>23</v>
      </c>
    </row>
    <row r="303" customFormat="false" ht="31.5" hidden="false" customHeight="false" outlineLevel="0" collapsed="false">
      <c r="A303" s="49" t="n">
        <v>86</v>
      </c>
      <c r="B303" s="50" t="s">
        <v>342</v>
      </c>
      <c r="C303" s="51" t="n">
        <v>34.88545</v>
      </c>
      <c r="D303" s="52" t="n">
        <f aca="false">C303/50*100</f>
        <v>69.7709</v>
      </c>
      <c r="E303" s="53" t="n">
        <v>5719</v>
      </c>
      <c r="F303" s="52" t="n">
        <f aca="false">E303/1000*100</f>
        <v>571.9</v>
      </c>
      <c r="G303" s="54" t="s">
        <v>247</v>
      </c>
      <c r="H303" s="55"/>
      <c r="I303" s="18" t="s">
        <v>22</v>
      </c>
      <c r="J303" s="18" t="s">
        <v>10</v>
      </c>
    </row>
    <row r="304" customFormat="false" ht="31.5" hidden="false" customHeight="false" outlineLevel="0" collapsed="false">
      <c r="A304" s="49" t="n">
        <v>87</v>
      </c>
      <c r="B304" s="50" t="s">
        <v>343</v>
      </c>
      <c r="C304" s="51" t="n">
        <v>171.6963</v>
      </c>
      <c r="D304" s="52" t="n">
        <f aca="false">C304/50*100</f>
        <v>343.3926</v>
      </c>
      <c r="E304" s="53" t="n">
        <v>3436</v>
      </c>
      <c r="F304" s="52" t="n">
        <f aca="false">E304/1000*100</f>
        <v>343.6</v>
      </c>
      <c r="G304" s="54" t="s">
        <v>247</v>
      </c>
      <c r="H304" s="55"/>
      <c r="I304" s="18" t="s">
        <v>22</v>
      </c>
      <c r="J304" s="6" t="s">
        <v>23</v>
      </c>
    </row>
    <row r="305" customFormat="false" ht="31.5" hidden="false" customHeight="false" outlineLevel="0" collapsed="false">
      <c r="A305" s="49" t="n">
        <v>88</v>
      </c>
      <c r="B305" s="50" t="s">
        <v>344</v>
      </c>
      <c r="C305" s="51" t="n">
        <v>93.04025</v>
      </c>
      <c r="D305" s="52" t="n">
        <f aca="false">C305/50*100</f>
        <v>186.0805</v>
      </c>
      <c r="E305" s="53" t="n">
        <v>3482</v>
      </c>
      <c r="F305" s="52" t="n">
        <f aca="false">E305/1000*100</f>
        <v>348.2</v>
      </c>
      <c r="G305" s="54" t="s">
        <v>247</v>
      </c>
      <c r="H305" s="55"/>
      <c r="I305" s="18" t="s">
        <v>22</v>
      </c>
      <c r="J305" s="6" t="s">
        <v>23</v>
      </c>
    </row>
    <row r="306" customFormat="false" ht="31.5" hidden="false" customHeight="false" outlineLevel="0" collapsed="false">
      <c r="A306" s="49" t="n">
        <v>89</v>
      </c>
      <c r="B306" s="50" t="s">
        <v>345</v>
      </c>
      <c r="C306" s="51" t="n">
        <v>49.08863</v>
      </c>
      <c r="D306" s="52" t="n">
        <f aca="false">C306/50*100</f>
        <v>98.17726</v>
      </c>
      <c r="E306" s="53" t="n">
        <v>2123</v>
      </c>
      <c r="F306" s="52" t="n">
        <f aca="false">E306/1000*100</f>
        <v>212.3</v>
      </c>
      <c r="G306" s="54" t="s">
        <v>247</v>
      </c>
      <c r="H306" s="55"/>
      <c r="I306" s="18" t="s">
        <v>22</v>
      </c>
      <c r="J306" s="18" t="s">
        <v>10</v>
      </c>
    </row>
    <row r="307" customFormat="false" ht="31.5" hidden="false" customHeight="false" outlineLevel="0" collapsed="false">
      <c r="A307" s="49" t="n">
        <v>90</v>
      </c>
      <c r="B307" s="50" t="s">
        <v>346</v>
      </c>
      <c r="C307" s="51" t="n">
        <v>170.95578</v>
      </c>
      <c r="D307" s="52" t="n">
        <f aca="false">C307/50*100</f>
        <v>341.91156</v>
      </c>
      <c r="E307" s="53" t="n">
        <v>1478</v>
      </c>
      <c r="F307" s="52" t="n">
        <f aca="false">E307/1000*100</f>
        <v>147.8</v>
      </c>
      <c r="G307" s="54" t="s">
        <v>247</v>
      </c>
      <c r="H307" s="55"/>
      <c r="I307" s="18" t="s">
        <v>22</v>
      </c>
      <c r="J307" s="6" t="s">
        <v>23</v>
      </c>
    </row>
    <row r="308" customFormat="false" ht="15.75" hidden="false" customHeight="false" outlineLevel="0" collapsed="false">
      <c r="A308" s="49"/>
      <c r="B308" s="58" t="s">
        <v>323</v>
      </c>
      <c r="C308" s="58"/>
      <c r="D308" s="58"/>
      <c r="E308" s="58"/>
      <c r="F308" s="58"/>
      <c r="G308" s="58"/>
      <c r="H308" s="58"/>
      <c r="I308" s="59"/>
      <c r="J308" s="60"/>
    </row>
    <row r="309" customFormat="false" ht="31.5" hidden="false" customHeight="false" outlineLevel="0" collapsed="false">
      <c r="A309" s="49" t="n">
        <v>91</v>
      </c>
      <c r="B309" s="50" t="s">
        <v>347</v>
      </c>
      <c r="C309" s="51" t="n">
        <v>7.50223</v>
      </c>
      <c r="D309" s="52" t="n">
        <f aca="false">C309/15*100</f>
        <v>50.0148666666667</v>
      </c>
      <c r="E309" s="53" t="n">
        <v>6972</v>
      </c>
      <c r="F309" s="52" t="n">
        <f aca="false">E309/4000*100</f>
        <v>174.3</v>
      </c>
      <c r="G309" s="54" t="s">
        <v>247</v>
      </c>
      <c r="H309" s="55"/>
      <c r="I309" s="18" t="s">
        <v>22</v>
      </c>
      <c r="J309" s="18" t="s">
        <v>10</v>
      </c>
    </row>
    <row r="310" customFormat="false" ht="15.75" hidden="false" customHeight="false" outlineLevel="0" collapsed="false">
      <c r="A310" s="61" t="s">
        <v>159</v>
      </c>
      <c r="B310" s="58" t="s">
        <v>348</v>
      </c>
      <c r="C310" s="58"/>
      <c r="D310" s="82"/>
      <c r="E310" s="70"/>
      <c r="F310" s="58"/>
      <c r="G310" s="58"/>
      <c r="H310" s="58"/>
      <c r="I310" s="59"/>
      <c r="J310" s="60"/>
    </row>
    <row r="311" customFormat="false" ht="15.75" hidden="false" customHeight="false" outlineLevel="0" collapsed="false">
      <c r="A311" s="61"/>
      <c r="B311" s="58" t="s">
        <v>349</v>
      </c>
      <c r="C311" s="58"/>
      <c r="D311" s="58"/>
      <c r="E311" s="58"/>
      <c r="F311" s="58"/>
      <c r="G311" s="58"/>
      <c r="H311" s="58"/>
      <c r="I311" s="61"/>
      <c r="J311" s="61"/>
    </row>
    <row r="312" customFormat="false" ht="31.5" hidden="false" customHeight="false" outlineLevel="0" collapsed="false">
      <c r="A312" s="49" t="n">
        <v>92</v>
      </c>
      <c r="B312" s="50" t="s">
        <v>350</v>
      </c>
      <c r="C312" s="51" t="n">
        <v>49.33783</v>
      </c>
      <c r="D312" s="52" t="n">
        <f aca="false">C312/50*100</f>
        <v>98.67566</v>
      </c>
      <c r="E312" s="53" t="n">
        <v>3304</v>
      </c>
      <c r="F312" s="52" t="n">
        <f aca="false">E312/1000*100</f>
        <v>330.4</v>
      </c>
      <c r="G312" s="54" t="s">
        <v>247</v>
      </c>
      <c r="H312" s="55"/>
      <c r="I312" s="18" t="s">
        <v>22</v>
      </c>
      <c r="J312" s="18" t="s">
        <v>10</v>
      </c>
    </row>
    <row r="313" customFormat="false" ht="31.5" hidden="false" customHeight="false" outlineLevel="0" collapsed="false">
      <c r="A313" s="49" t="n">
        <v>93</v>
      </c>
      <c r="B313" s="50" t="s">
        <v>351</v>
      </c>
      <c r="C313" s="51" t="n">
        <v>98.92089</v>
      </c>
      <c r="D313" s="52" t="n">
        <f aca="false">C313/50*100</f>
        <v>197.84178</v>
      </c>
      <c r="E313" s="53" t="n">
        <v>3921</v>
      </c>
      <c r="F313" s="52" t="n">
        <f aca="false">E313/1000*100</f>
        <v>392.1</v>
      </c>
      <c r="G313" s="54" t="s">
        <v>247</v>
      </c>
      <c r="H313" s="55"/>
      <c r="I313" s="18" t="s">
        <v>22</v>
      </c>
      <c r="J313" s="6" t="s">
        <v>23</v>
      </c>
    </row>
    <row r="314" customFormat="false" ht="31.5" hidden="false" customHeight="false" outlineLevel="0" collapsed="false">
      <c r="A314" s="49" t="n">
        <v>94</v>
      </c>
      <c r="B314" s="50" t="s">
        <v>352</v>
      </c>
      <c r="C314" s="51" t="n">
        <v>114.05961</v>
      </c>
      <c r="D314" s="52" t="n">
        <f aca="false">C314/50*100</f>
        <v>228.11922</v>
      </c>
      <c r="E314" s="53" t="n">
        <v>4828</v>
      </c>
      <c r="F314" s="52" t="n">
        <f aca="false">E314/1000*100</f>
        <v>482.8</v>
      </c>
      <c r="G314" s="54" t="s">
        <v>247</v>
      </c>
      <c r="H314" s="55"/>
      <c r="I314" s="18" t="s">
        <v>22</v>
      </c>
      <c r="J314" s="6" t="s">
        <v>23</v>
      </c>
    </row>
    <row r="315" customFormat="false" ht="31.5" hidden="false" customHeight="false" outlineLevel="0" collapsed="false">
      <c r="A315" s="49" t="n">
        <v>95</v>
      </c>
      <c r="B315" s="50" t="s">
        <v>353</v>
      </c>
      <c r="C315" s="51" t="n">
        <v>52.13467</v>
      </c>
      <c r="D315" s="52" t="n">
        <f aca="false">C315/50*100</f>
        <v>104.26934</v>
      </c>
      <c r="E315" s="53" t="n">
        <v>4523</v>
      </c>
      <c r="F315" s="52" t="n">
        <f aca="false">E315/1000*100</f>
        <v>452.3</v>
      </c>
      <c r="G315" s="54" t="s">
        <v>247</v>
      </c>
      <c r="H315" s="55"/>
      <c r="I315" s="18" t="s">
        <v>22</v>
      </c>
      <c r="J315" s="6" t="s">
        <v>23</v>
      </c>
    </row>
    <row r="316" customFormat="false" ht="31.5" hidden="false" customHeight="false" outlineLevel="0" collapsed="false">
      <c r="A316" s="49" t="n">
        <v>96</v>
      </c>
      <c r="B316" s="50" t="s">
        <v>354</v>
      </c>
      <c r="C316" s="51" t="n">
        <v>49.26801</v>
      </c>
      <c r="D316" s="52" t="n">
        <f aca="false">C316/50*100</f>
        <v>98.53602</v>
      </c>
      <c r="E316" s="53" t="n">
        <v>5980</v>
      </c>
      <c r="F316" s="52" t="n">
        <f aca="false">E316/1000*100</f>
        <v>598</v>
      </c>
      <c r="G316" s="54" t="s">
        <v>247</v>
      </c>
      <c r="H316" s="55"/>
      <c r="I316" s="18" t="s">
        <v>22</v>
      </c>
      <c r="J316" s="18" t="s">
        <v>10</v>
      </c>
    </row>
    <row r="317" customFormat="false" ht="31.5" hidden="false" customHeight="false" outlineLevel="0" collapsed="false">
      <c r="A317" s="49" t="n">
        <v>97</v>
      </c>
      <c r="B317" s="50" t="s">
        <v>355</v>
      </c>
      <c r="C317" s="51" t="n">
        <v>25.40877</v>
      </c>
      <c r="D317" s="52" t="n">
        <f aca="false">C317/50*100</f>
        <v>50.81754</v>
      </c>
      <c r="E317" s="53" t="n">
        <v>3948</v>
      </c>
      <c r="F317" s="52" t="n">
        <f aca="false">E317/1000*100</f>
        <v>394.8</v>
      </c>
      <c r="G317" s="54" t="s">
        <v>247</v>
      </c>
      <c r="H317" s="55"/>
      <c r="I317" s="18" t="s">
        <v>22</v>
      </c>
      <c r="J317" s="18" t="s">
        <v>10</v>
      </c>
    </row>
    <row r="318" customFormat="false" ht="31.5" hidden="false" customHeight="false" outlineLevel="0" collapsed="false">
      <c r="A318" s="49" t="n">
        <v>98</v>
      </c>
      <c r="B318" s="50" t="s">
        <v>356</v>
      </c>
      <c r="C318" s="51" t="n">
        <v>70.17275</v>
      </c>
      <c r="D318" s="52" t="n">
        <f aca="false">C318/50*100</f>
        <v>140.3455</v>
      </c>
      <c r="E318" s="53" t="n">
        <v>6641</v>
      </c>
      <c r="F318" s="52" t="n">
        <f aca="false">E318/1000*100</f>
        <v>664.1</v>
      </c>
      <c r="G318" s="54" t="s">
        <v>247</v>
      </c>
      <c r="H318" s="55"/>
      <c r="I318" s="18" t="s">
        <v>22</v>
      </c>
      <c r="J318" s="6" t="s">
        <v>23</v>
      </c>
    </row>
    <row r="319" customFormat="false" ht="31.5" hidden="false" customHeight="false" outlineLevel="0" collapsed="false">
      <c r="A319" s="49" t="n">
        <v>99</v>
      </c>
      <c r="B319" s="50" t="s">
        <v>357</v>
      </c>
      <c r="C319" s="51" t="n">
        <v>20.073</v>
      </c>
      <c r="D319" s="52" t="n">
        <f aca="false">C319/50*100</f>
        <v>40.146</v>
      </c>
      <c r="E319" s="53" t="n">
        <v>6719</v>
      </c>
      <c r="F319" s="52" t="n">
        <f aca="false">E319/1000*100</f>
        <v>671.9</v>
      </c>
      <c r="G319" s="54" t="s">
        <v>247</v>
      </c>
      <c r="H319" s="55"/>
      <c r="I319" s="18" t="s">
        <v>22</v>
      </c>
      <c r="J319" s="18" t="s">
        <v>10</v>
      </c>
    </row>
    <row r="320" customFormat="false" ht="31.5" hidden="false" customHeight="false" outlineLevel="0" collapsed="false">
      <c r="A320" s="49" t="n">
        <v>100</v>
      </c>
      <c r="B320" s="50" t="s">
        <v>358</v>
      </c>
      <c r="C320" s="51" t="n">
        <v>68.25952</v>
      </c>
      <c r="D320" s="52" t="n">
        <f aca="false">C320/50*100</f>
        <v>136.51904</v>
      </c>
      <c r="E320" s="53" t="n">
        <v>5276</v>
      </c>
      <c r="F320" s="52" t="n">
        <f aca="false">E320/1000*100</f>
        <v>527.6</v>
      </c>
      <c r="G320" s="54" t="s">
        <v>247</v>
      </c>
      <c r="H320" s="55"/>
      <c r="I320" s="18" t="s">
        <v>22</v>
      </c>
      <c r="J320" s="6" t="s">
        <v>23</v>
      </c>
    </row>
    <row r="321" customFormat="false" ht="31.5" hidden="false" customHeight="false" outlineLevel="0" collapsed="false">
      <c r="A321" s="49" t="n">
        <v>101</v>
      </c>
      <c r="B321" s="50" t="s">
        <v>359</v>
      </c>
      <c r="C321" s="51" t="n">
        <v>82.47322</v>
      </c>
      <c r="D321" s="52" t="n">
        <f aca="false">C321/50*100</f>
        <v>164.94644</v>
      </c>
      <c r="E321" s="53" t="n">
        <v>7503</v>
      </c>
      <c r="F321" s="52" t="n">
        <f aca="false">E321/1000*100</f>
        <v>750.3</v>
      </c>
      <c r="G321" s="54" t="s">
        <v>247</v>
      </c>
      <c r="H321" s="55"/>
      <c r="I321" s="18" t="s">
        <v>22</v>
      </c>
      <c r="J321" s="6" t="s">
        <v>23</v>
      </c>
    </row>
    <row r="322" customFormat="false" ht="15.75" hidden="false" customHeight="false" outlineLevel="0" collapsed="false">
      <c r="A322" s="49"/>
      <c r="B322" s="67" t="s">
        <v>360</v>
      </c>
      <c r="C322" s="68"/>
      <c r="D322" s="68"/>
      <c r="E322" s="68"/>
      <c r="F322" s="68"/>
      <c r="G322" s="68"/>
      <c r="H322" s="68"/>
      <c r="I322" s="60"/>
      <c r="J322" s="60"/>
    </row>
    <row r="323" customFormat="false" ht="31.5" hidden="false" customHeight="false" outlineLevel="0" collapsed="false">
      <c r="A323" s="49" t="n">
        <v>102</v>
      </c>
      <c r="B323" s="50" t="s">
        <v>361</v>
      </c>
      <c r="C323" s="51" t="n">
        <v>6.29371</v>
      </c>
      <c r="D323" s="52" t="n">
        <f aca="false">C323/5.5*100</f>
        <v>114.431090909091</v>
      </c>
      <c r="E323" s="53" t="n">
        <v>6108</v>
      </c>
      <c r="F323" s="52" t="n">
        <f aca="false">E323/2500*100</f>
        <v>244.32</v>
      </c>
      <c r="G323" s="54" t="s">
        <v>247</v>
      </c>
      <c r="H323" s="55"/>
      <c r="I323" s="18" t="s">
        <v>22</v>
      </c>
      <c r="J323" s="6" t="s">
        <v>23</v>
      </c>
    </row>
    <row r="324" customFormat="false" ht="31.5" hidden="false" customHeight="false" outlineLevel="0" collapsed="false">
      <c r="A324" s="49" t="n">
        <v>103</v>
      </c>
      <c r="B324" s="50" t="s">
        <v>362</v>
      </c>
      <c r="C324" s="51" t="n">
        <v>10.48148</v>
      </c>
      <c r="D324" s="52" t="n">
        <f aca="false">C324/5.5*100</f>
        <v>190.572363636364</v>
      </c>
      <c r="E324" s="53" t="n">
        <v>4560</v>
      </c>
      <c r="F324" s="52" t="n">
        <f aca="false">E324/2500*100</f>
        <v>182.4</v>
      </c>
      <c r="G324" s="54" t="s">
        <v>247</v>
      </c>
      <c r="H324" s="55"/>
      <c r="I324" s="18" t="s">
        <v>22</v>
      </c>
      <c r="J324" s="6" t="s">
        <v>23</v>
      </c>
    </row>
    <row r="325" customFormat="false" ht="31.5" hidden="false" customHeight="false" outlineLevel="0" collapsed="false">
      <c r="A325" s="49" t="n">
        <v>104</v>
      </c>
      <c r="B325" s="50" t="s">
        <v>363</v>
      </c>
      <c r="C325" s="51" t="n">
        <v>8.66637</v>
      </c>
      <c r="D325" s="52" t="n">
        <f aca="false">C325/5.5*100</f>
        <v>157.570363636364</v>
      </c>
      <c r="E325" s="53" t="n">
        <v>4282</v>
      </c>
      <c r="F325" s="52" t="n">
        <f aca="false">E325/2500*100</f>
        <v>171.28</v>
      </c>
      <c r="G325" s="54" t="s">
        <v>247</v>
      </c>
      <c r="H325" s="55"/>
      <c r="I325" s="18" t="s">
        <v>22</v>
      </c>
      <c r="J325" s="6" t="s">
        <v>23</v>
      </c>
    </row>
    <row r="326" customFormat="false" ht="31.5" hidden="false" customHeight="false" outlineLevel="0" collapsed="false">
      <c r="A326" s="49" t="n">
        <v>105</v>
      </c>
      <c r="B326" s="50" t="s">
        <v>364</v>
      </c>
      <c r="C326" s="51" t="n">
        <v>15.2424</v>
      </c>
      <c r="D326" s="52" t="n">
        <f aca="false">C326/5.5*100</f>
        <v>277.134545454545</v>
      </c>
      <c r="E326" s="53" t="n">
        <v>1793</v>
      </c>
      <c r="F326" s="52" t="n">
        <f aca="false">E326/2500*100</f>
        <v>71.72</v>
      </c>
      <c r="G326" s="54" t="s">
        <v>247</v>
      </c>
      <c r="H326" s="55"/>
      <c r="I326" s="18" t="s">
        <v>22</v>
      </c>
      <c r="J326" s="6" t="s">
        <v>23</v>
      </c>
    </row>
    <row r="327" customFormat="false" ht="31.5" hidden="false" customHeight="false" outlineLevel="0" collapsed="false">
      <c r="A327" s="49" t="n">
        <v>106</v>
      </c>
      <c r="B327" s="50" t="s">
        <v>365</v>
      </c>
      <c r="C327" s="51" t="n">
        <v>6.46253</v>
      </c>
      <c r="D327" s="52" t="n">
        <f aca="false">C327/5.5*100</f>
        <v>117.500545454545</v>
      </c>
      <c r="E327" s="53" t="n">
        <v>2273</v>
      </c>
      <c r="F327" s="52" t="n">
        <f aca="false">E327/2500*100</f>
        <v>90.92</v>
      </c>
      <c r="G327" s="54" t="s">
        <v>247</v>
      </c>
      <c r="H327" s="55"/>
      <c r="I327" s="18" t="s">
        <v>22</v>
      </c>
      <c r="J327" s="18" t="s">
        <v>10</v>
      </c>
    </row>
    <row r="328" customFormat="false" ht="31.5" hidden="false" customHeight="false" outlineLevel="0" collapsed="false">
      <c r="A328" s="49" t="n">
        <v>107</v>
      </c>
      <c r="B328" s="50" t="s">
        <v>366</v>
      </c>
      <c r="C328" s="51" t="n">
        <v>7.48337</v>
      </c>
      <c r="D328" s="52" t="n">
        <f aca="false">C328/5.5*100</f>
        <v>136.061272727273</v>
      </c>
      <c r="E328" s="53" t="n">
        <v>3866</v>
      </c>
      <c r="F328" s="52" t="n">
        <f aca="false">E328/2500*100</f>
        <v>154.64</v>
      </c>
      <c r="G328" s="54" t="s">
        <v>247</v>
      </c>
      <c r="H328" s="55"/>
      <c r="I328" s="18" t="s">
        <v>22</v>
      </c>
      <c r="J328" s="6" t="s">
        <v>23</v>
      </c>
    </row>
    <row r="329" customFormat="false" ht="15.75" hidden="false" customHeight="false" outlineLevel="0" collapsed="false">
      <c r="A329" s="61" t="s">
        <v>185</v>
      </c>
      <c r="B329" s="74" t="s">
        <v>367</v>
      </c>
      <c r="C329" s="74"/>
      <c r="D329" s="74"/>
      <c r="E329" s="83"/>
      <c r="F329" s="74"/>
      <c r="G329" s="74"/>
      <c r="H329" s="74"/>
      <c r="I329" s="84"/>
      <c r="J329" s="81"/>
    </row>
    <row r="330" customFormat="false" ht="15.75" hidden="false" customHeight="false" outlineLevel="0" collapsed="false">
      <c r="A330" s="61"/>
      <c r="B330" s="74" t="s">
        <v>349</v>
      </c>
      <c r="C330" s="74"/>
      <c r="D330" s="74"/>
      <c r="E330" s="74"/>
      <c r="F330" s="74"/>
      <c r="G330" s="74"/>
      <c r="H330" s="74"/>
      <c r="I330" s="84"/>
      <c r="J330" s="81"/>
    </row>
    <row r="331" customFormat="false" ht="31.5" hidden="false" customHeight="false" outlineLevel="0" collapsed="false">
      <c r="A331" s="49" t="n">
        <v>108</v>
      </c>
      <c r="B331" s="50" t="s">
        <v>368</v>
      </c>
      <c r="C331" s="51" t="n">
        <v>38.8165</v>
      </c>
      <c r="D331" s="52" t="n">
        <f aca="false">C331/50*100</f>
        <v>77.633</v>
      </c>
      <c r="E331" s="53" t="n">
        <v>1672</v>
      </c>
      <c r="F331" s="52" t="n">
        <f aca="false">E331/1000*100</f>
        <v>167.2</v>
      </c>
      <c r="G331" s="54" t="s">
        <v>247</v>
      </c>
      <c r="H331" s="55"/>
      <c r="I331" s="18" t="s">
        <v>22</v>
      </c>
      <c r="J331" s="18" t="s">
        <v>10</v>
      </c>
    </row>
    <row r="332" customFormat="false" ht="31.5" hidden="false" customHeight="false" outlineLevel="0" collapsed="false">
      <c r="A332" s="49" t="n">
        <v>109</v>
      </c>
      <c r="B332" s="50" t="s">
        <v>369</v>
      </c>
      <c r="C332" s="51" t="n">
        <v>60.07148</v>
      </c>
      <c r="D332" s="52" t="n">
        <f aca="false">C332/50*100</f>
        <v>120.14296</v>
      </c>
      <c r="E332" s="53" t="n">
        <v>3726</v>
      </c>
      <c r="F332" s="52" t="n">
        <f aca="false">E332/1000*100</f>
        <v>372.6</v>
      </c>
      <c r="G332" s="54" t="s">
        <v>247</v>
      </c>
      <c r="H332" s="55"/>
      <c r="I332" s="18" t="s">
        <v>22</v>
      </c>
      <c r="J332" s="6" t="s">
        <v>23</v>
      </c>
    </row>
    <row r="333" customFormat="false" ht="31.5" hidden="false" customHeight="false" outlineLevel="0" collapsed="false">
      <c r="A333" s="49" t="n">
        <v>110</v>
      </c>
      <c r="B333" s="50" t="s">
        <v>370</v>
      </c>
      <c r="C333" s="51" t="n">
        <v>36.92608</v>
      </c>
      <c r="D333" s="52" t="n">
        <f aca="false">C333/50*100</f>
        <v>73.85216</v>
      </c>
      <c r="E333" s="53" t="n">
        <v>3402</v>
      </c>
      <c r="F333" s="52" t="n">
        <f aca="false">E333/1000*100</f>
        <v>340.2</v>
      </c>
      <c r="G333" s="54" t="s">
        <v>247</v>
      </c>
      <c r="H333" s="55"/>
      <c r="I333" s="18" t="s">
        <v>22</v>
      </c>
      <c r="J333" s="18" t="s">
        <v>10</v>
      </c>
    </row>
    <row r="334" customFormat="false" ht="31.5" hidden="false" customHeight="false" outlineLevel="0" collapsed="false">
      <c r="A334" s="49" t="n">
        <v>111</v>
      </c>
      <c r="B334" s="50" t="s">
        <v>371</v>
      </c>
      <c r="C334" s="51" t="n">
        <v>56.3234</v>
      </c>
      <c r="D334" s="52" t="n">
        <f aca="false">C334/50*100</f>
        <v>112.6468</v>
      </c>
      <c r="E334" s="53" t="n">
        <v>8139</v>
      </c>
      <c r="F334" s="52" t="n">
        <f aca="false">E334/1000*100</f>
        <v>813.9</v>
      </c>
      <c r="G334" s="54" t="s">
        <v>247</v>
      </c>
      <c r="H334" s="55"/>
      <c r="I334" s="18" t="s">
        <v>22</v>
      </c>
      <c r="J334" s="6" t="s">
        <v>23</v>
      </c>
    </row>
    <row r="335" customFormat="false" ht="31.5" hidden="false" customHeight="false" outlineLevel="0" collapsed="false">
      <c r="A335" s="49" t="n">
        <v>112</v>
      </c>
      <c r="B335" s="50" t="s">
        <v>372</v>
      </c>
      <c r="C335" s="51" t="n">
        <v>42.52784</v>
      </c>
      <c r="D335" s="52" t="n">
        <f aca="false">C335/50*100</f>
        <v>85.05568</v>
      </c>
      <c r="E335" s="53" t="n">
        <v>2694</v>
      </c>
      <c r="F335" s="52" t="n">
        <f aca="false">E335/1000*100</f>
        <v>269.4</v>
      </c>
      <c r="G335" s="54" t="s">
        <v>247</v>
      </c>
      <c r="H335" s="55"/>
      <c r="I335" s="18" t="s">
        <v>22</v>
      </c>
      <c r="J335" s="18" t="s">
        <v>10</v>
      </c>
    </row>
    <row r="336" customFormat="false" ht="31.5" hidden="false" customHeight="false" outlineLevel="0" collapsed="false">
      <c r="A336" s="49" t="n">
        <v>113</v>
      </c>
      <c r="B336" s="50" t="s">
        <v>373</v>
      </c>
      <c r="C336" s="51" t="n">
        <v>57.1716</v>
      </c>
      <c r="D336" s="52" t="n">
        <f aca="false">C336/50*100</f>
        <v>114.3432</v>
      </c>
      <c r="E336" s="53" t="n">
        <v>6516</v>
      </c>
      <c r="F336" s="52" t="n">
        <f aca="false">E336/1000*100</f>
        <v>651.6</v>
      </c>
      <c r="G336" s="54" t="s">
        <v>247</v>
      </c>
      <c r="H336" s="55"/>
      <c r="I336" s="18" t="s">
        <v>22</v>
      </c>
      <c r="J336" s="6" t="s">
        <v>23</v>
      </c>
    </row>
    <row r="337" customFormat="false" ht="31.5" hidden="false" customHeight="false" outlineLevel="0" collapsed="false">
      <c r="A337" s="49" t="n">
        <v>114</v>
      </c>
      <c r="B337" s="50" t="s">
        <v>374</v>
      </c>
      <c r="C337" s="51" t="n">
        <v>20.78249</v>
      </c>
      <c r="D337" s="52" t="n">
        <f aca="false">C337/50*100</f>
        <v>41.56498</v>
      </c>
      <c r="E337" s="53" t="n">
        <v>1581</v>
      </c>
      <c r="F337" s="52" t="n">
        <f aca="false">E337/1000*100</f>
        <v>158.1</v>
      </c>
      <c r="G337" s="54" t="s">
        <v>247</v>
      </c>
      <c r="H337" s="55"/>
      <c r="I337" s="18" t="s">
        <v>22</v>
      </c>
      <c r="J337" s="18" t="s">
        <v>10</v>
      </c>
    </row>
    <row r="338" customFormat="false" ht="31.5" hidden="false" customHeight="false" outlineLevel="0" collapsed="false">
      <c r="A338" s="49" t="n">
        <v>115</v>
      </c>
      <c r="B338" s="50" t="s">
        <v>375</v>
      </c>
      <c r="C338" s="51" t="n">
        <v>55.9037</v>
      </c>
      <c r="D338" s="52" t="n">
        <f aca="false">C338/50*100</f>
        <v>111.8074</v>
      </c>
      <c r="E338" s="53" t="n">
        <v>2640</v>
      </c>
      <c r="F338" s="52" t="n">
        <f aca="false">E338/1000*100</f>
        <v>264</v>
      </c>
      <c r="G338" s="54" t="s">
        <v>247</v>
      </c>
      <c r="H338" s="55"/>
      <c r="I338" s="18" t="s">
        <v>22</v>
      </c>
      <c r="J338" s="6" t="s">
        <v>23</v>
      </c>
    </row>
    <row r="339" customFormat="false" ht="31.5" hidden="false" customHeight="false" outlineLevel="0" collapsed="false">
      <c r="A339" s="49" t="n">
        <v>116</v>
      </c>
      <c r="B339" s="50" t="s">
        <v>376</v>
      </c>
      <c r="C339" s="51" t="n">
        <v>63.59264</v>
      </c>
      <c r="D339" s="52" t="n">
        <f aca="false">C339/50*100</f>
        <v>127.18528</v>
      </c>
      <c r="E339" s="53" t="n">
        <v>4033</v>
      </c>
      <c r="F339" s="52" t="n">
        <f aca="false">E339/1000*100</f>
        <v>403.3</v>
      </c>
      <c r="G339" s="54" t="s">
        <v>247</v>
      </c>
      <c r="H339" s="55"/>
      <c r="I339" s="18" t="s">
        <v>22</v>
      </c>
      <c r="J339" s="6" t="s">
        <v>23</v>
      </c>
    </row>
    <row r="340" customFormat="false" ht="31.5" hidden="false" customHeight="false" outlineLevel="0" collapsed="false">
      <c r="A340" s="49" t="n">
        <v>117</v>
      </c>
      <c r="B340" s="50" t="s">
        <v>377</v>
      </c>
      <c r="C340" s="51" t="n">
        <v>22.98549</v>
      </c>
      <c r="D340" s="52" t="n">
        <f aca="false">C340/50*100</f>
        <v>45.97098</v>
      </c>
      <c r="E340" s="53" t="n">
        <v>5121</v>
      </c>
      <c r="F340" s="52" t="n">
        <f aca="false">E340/1000*100</f>
        <v>512.1</v>
      </c>
      <c r="G340" s="54" t="s">
        <v>247</v>
      </c>
      <c r="H340" s="55"/>
      <c r="I340" s="18" t="s">
        <v>22</v>
      </c>
      <c r="J340" s="18" t="s">
        <v>10</v>
      </c>
    </row>
    <row r="341" customFormat="false" ht="31.5" hidden="false" customHeight="false" outlineLevel="0" collapsed="false">
      <c r="A341" s="49" t="n">
        <v>118</v>
      </c>
      <c r="B341" s="50" t="s">
        <v>378</v>
      </c>
      <c r="C341" s="51" t="n">
        <v>18.02118</v>
      </c>
      <c r="D341" s="52" t="n">
        <f aca="false">C341/50*100</f>
        <v>36.04236</v>
      </c>
      <c r="E341" s="53" t="n">
        <v>4426</v>
      </c>
      <c r="F341" s="52" t="n">
        <f aca="false">E341/1000*100</f>
        <v>442.6</v>
      </c>
      <c r="G341" s="54" t="s">
        <v>247</v>
      </c>
      <c r="H341" s="55"/>
      <c r="I341" s="18" t="s">
        <v>22</v>
      </c>
      <c r="J341" s="18" t="s">
        <v>10</v>
      </c>
    </row>
    <row r="342" customFormat="false" ht="31.5" hidden="false" customHeight="false" outlineLevel="0" collapsed="false">
      <c r="A342" s="49" t="n">
        <v>119</v>
      </c>
      <c r="B342" s="50" t="s">
        <v>379</v>
      </c>
      <c r="C342" s="51" t="n">
        <v>33.64833</v>
      </c>
      <c r="D342" s="52" t="n">
        <f aca="false">C342/50*100</f>
        <v>67.29666</v>
      </c>
      <c r="E342" s="53" t="n">
        <v>3859</v>
      </c>
      <c r="F342" s="52" t="n">
        <f aca="false">E342/1000*100</f>
        <v>385.9</v>
      </c>
      <c r="G342" s="54" t="s">
        <v>247</v>
      </c>
      <c r="H342" s="55"/>
      <c r="I342" s="18" t="s">
        <v>22</v>
      </c>
      <c r="J342" s="18" t="s">
        <v>10</v>
      </c>
    </row>
    <row r="343" customFormat="false" ht="31.5" hidden="false" customHeight="false" outlineLevel="0" collapsed="false">
      <c r="A343" s="49" t="n">
        <v>120</v>
      </c>
      <c r="B343" s="50" t="s">
        <v>380</v>
      </c>
      <c r="C343" s="51" t="n">
        <v>34.98033</v>
      </c>
      <c r="D343" s="52" t="n">
        <f aca="false">C343/50*100</f>
        <v>69.96066</v>
      </c>
      <c r="E343" s="53" t="n">
        <v>3712</v>
      </c>
      <c r="F343" s="52" t="n">
        <f aca="false">E343/1000*100</f>
        <v>371.2</v>
      </c>
      <c r="G343" s="54" t="s">
        <v>247</v>
      </c>
      <c r="H343" s="55"/>
      <c r="I343" s="18" t="s">
        <v>22</v>
      </c>
      <c r="J343" s="18" t="s">
        <v>10</v>
      </c>
    </row>
    <row r="344" customFormat="false" ht="31.5" hidden="false" customHeight="false" outlineLevel="0" collapsed="false">
      <c r="A344" s="49" t="n">
        <v>121</v>
      </c>
      <c r="B344" s="50" t="s">
        <v>381</v>
      </c>
      <c r="C344" s="51" t="n">
        <v>38.5398</v>
      </c>
      <c r="D344" s="52" t="n">
        <f aca="false">C344/50*100</f>
        <v>77.0796</v>
      </c>
      <c r="E344" s="53" t="n">
        <v>3496</v>
      </c>
      <c r="F344" s="52" t="n">
        <f aca="false">E344/1000*100</f>
        <v>349.6</v>
      </c>
      <c r="G344" s="54" t="s">
        <v>247</v>
      </c>
      <c r="H344" s="55"/>
      <c r="I344" s="18" t="s">
        <v>22</v>
      </c>
      <c r="J344" s="18" t="s">
        <v>10</v>
      </c>
    </row>
    <row r="345" customFormat="false" ht="31.5" hidden="false" customHeight="false" outlineLevel="0" collapsed="false">
      <c r="A345" s="49" t="n">
        <v>122</v>
      </c>
      <c r="B345" s="85" t="s">
        <v>382</v>
      </c>
      <c r="C345" s="86" t="n">
        <v>30.77821</v>
      </c>
      <c r="D345" s="52" t="n">
        <f aca="false">C345/50*100</f>
        <v>61.55642</v>
      </c>
      <c r="E345" s="87" t="n">
        <v>3055</v>
      </c>
      <c r="F345" s="52" t="n">
        <f aca="false">E345/1000*100</f>
        <v>305.5</v>
      </c>
      <c r="G345" s="54" t="s">
        <v>247</v>
      </c>
      <c r="H345" s="55"/>
      <c r="I345" s="18" t="s">
        <v>22</v>
      </c>
      <c r="J345" s="18" t="s">
        <v>10</v>
      </c>
    </row>
    <row r="346" customFormat="false" ht="31.5" hidden="false" customHeight="false" outlineLevel="0" collapsed="false">
      <c r="A346" s="49" t="n">
        <v>123</v>
      </c>
      <c r="B346" s="50" t="s">
        <v>383</v>
      </c>
      <c r="C346" s="51" t="n">
        <v>26.82943</v>
      </c>
      <c r="D346" s="52" t="n">
        <f aca="false">C346/50*100</f>
        <v>53.65886</v>
      </c>
      <c r="E346" s="53" t="n">
        <v>3035</v>
      </c>
      <c r="F346" s="52" t="n">
        <f aca="false">E346/1000*100</f>
        <v>303.5</v>
      </c>
      <c r="G346" s="54" t="s">
        <v>247</v>
      </c>
      <c r="H346" s="55"/>
      <c r="I346" s="18" t="s">
        <v>22</v>
      </c>
      <c r="J346" s="18" t="s">
        <v>10</v>
      </c>
    </row>
    <row r="347" customFormat="false" ht="31.5" hidden="false" customHeight="false" outlineLevel="0" collapsed="false">
      <c r="A347" s="49" t="n">
        <v>124</v>
      </c>
      <c r="B347" s="50" t="s">
        <v>384</v>
      </c>
      <c r="C347" s="51" t="n">
        <v>36.69022</v>
      </c>
      <c r="D347" s="52" t="n">
        <f aca="false">C347/50*100</f>
        <v>73.38044</v>
      </c>
      <c r="E347" s="53" t="n">
        <v>3892</v>
      </c>
      <c r="F347" s="52" t="n">
        <f aca="false">E347/1000*100</f>
        <v>389.2</v>
      </c>
      <c r="G347" s="54" t="s">
        <v>247</v>
      </c>
      <c r="H347" s="55"/>
      <c r="I347" s="18" t="s">
        <v>22</v>
      </c>
      <c r="J347" s="18" t="s">
        <v>10</v>
      </c>
    </row>
    <row r="348" customFormat="false" ht="15.75" hidden="false" customHeight="false" outlineLevel="0" collapsed="false">
      <c r="A348" s="49"/>
      <c r="B348" s="58" t="s">
        <v>323</v>
      </c>
      <c r="C348" s="58"/>
      <c r="D348" s="58"/>
      <c r="E348" s="58"/>
      <c r="F348" s="58"/>
      <c r="G348" s="58"/>
      <c r="H348" s="58"/>
      <c r="I348" s="61"/>
      <c r="J348" s="61"/>
    </row>
    <row r="349" customFormat="false" ht="31.5" hidden="false" customHeight="false" outlineLevel="0" collapsed="false">
      <c r="A349" s="88" t="n">
        <v>125</v>
      </c>
      <c r="B349" s="50" t="s">
        <v>385</v>
      </c>
      <c r="C349" s="51" t="n">
        <v>6.49</v>
      </c>
      <c r="D349" s="52" t="n">
        <f aca="false">C349/15*100</f>
        <v>43.2666666666667</v>
      </c>
      <c r="E349" s="53" t="n">
        <v>9370</v>
      </c>
      <c r="F349" s="79" t="n">
        <f aca="false">E349/4000*100</f>
        <v>234.25</v>
      </c>
      <c r="G349" s="54" t="s">
        <v>247</v>
      </c>
      <c r="H349" s="55"/>
      <c r="I349" s="20" t="s">
        <v>91</v>
      </c>
      <c r="J349" s="18" t="s">
        <v>10</v>
      </c>
    </row>
    <row r="350" customFormat="false" ht="15.75" hidden="false" customHeight="false" outlineLevel="0" collapsed="false">
      <c r="A350" s="61" t="s">
        <v>205</v>
      </c>
      <c r="B350" s="89" t="s">
        <v>386</v>
      </c>
      <c r="C350" s="89"/>
      <c r="D350" s="58"/>
      <c r="E350" s="70"/>
      <c r="F350" s="58"/>
      <c r="G350" s="58"/>
      <c r="H350" s="58"/>
      <c r="I350" s="59"/>
      <c r="J350" s="60"/>
    </row>
    <row r="351" customFormat="false" ht="15.75" hidden="false" customHeight="false" outlineLevel="0" collapsed="false">
      <c r="A351" s="61"/>
      <c r="B351" s="67" t="s">
        <v>349</v>
      </c>
      <c r="C351" s="68"/>
      <c r="D351" s="68"/>
      <c r="E351" s="68"/>
      <c r="F351" s="68"/>
      <c r="G351" s="68"/>
      <c r="H351" s="69"/>
      <c r="I351" s="60"/>
      <c r="J351" s="60"/>
    </row>
    <row r="352" customFormat="false" ht="31.5" hidden="false" customHeight="false" outlineLevel="0" collapsed="false">
      <c r="A352" s="49" t="n">
        <v>126</v>
      </c>
      <c r="B352" s="50" t="s">
        <v>387</v>
      </c>
      <c r="C352" s="51" t="n">
        <v>26.69054</v>
      </c>
      <c r="D352" s="52" t="n">
        <f aca="false">C352/50*100</f>
        <v>53.38108</v>
      </c>
      <c r="E352" s="53" t="n">
        <v>4361</v>
      </c>
      <c r="F352" s="52" t="n">
        <f aca="false">E352/1000*100</f>
        <v>436.1</v>
      </c>
      <c r="G352" s="54" t="s">
        <v>247</v>
      </c>
      <c r="H352" s="55"/>
      <c r="I352" s="18" t="s">
        <v>22</v>
      </c>
      <c r="J352" s="18" t="s">
        <v>10</v>
      </c>
    </row>
    <row r="353" customFormat="false" ht="31.5" hidden="false" customHeight="false" outlineLevel="0" collapsed="false">
      <c r="A353" s="49" t="n">
        <v>127</v>
      </c>
      <c r="B353" s="50" t="s">
        <v>388</v>
      </c>
      <c r="C353" s="51" t="n">
        <v>21.05673</v>
      </c>
      <c r="D353" s="52" t="n">
        <f aca="false">C353/50*100</f>
        <v>42.11346</v>
      </c>
      <c r="E353" s="53" t="n">
        <v>3423</v>
      </c>
      <c r="F353" s="52" t="n">
        <f aca="false">E353/1000*100</f>
        <v>342.3</v>
      </c>
      <c r="G353" s="54" t="s">
        <v>247</v>
      </c>
      <c r="H353" s="55"/>
      <c r="I353" s="18" t="s">
        <v>22</v>
      </c>
      <c r="J353" s="18" t="s">
        <v>10</v>
      </c>
    </row>
    <row r="354" customFormat="false" ht="31.5" hidden="false" customHeight="false" outlineLevel="0" collapsed="false">
      <c r="A354" s="49" t="n">
        <v>128</v>
      </c>
      <c r="B354" s="50" t="s">
        <v>389</v>
      </c>
      <c r="C354" s="51" t="n">
        <v>30.33289</v>
      </c>
      <c r="D354" s="52" t="n">
        <f aca="false">C354/50*100</f>
        <v>60.66578</v>
      </c>
      <c r="E354" s="53" t="n">
        <v>4173</v>
      </c>
      <c r="F354" s="52" t="n">
        <f aca="false">E354/1000*100</f>
        <v>417.3</v>
      </c>
      <c r="G354" s="54" t="s">
        <v>247</v>
      </c>
      <c r="H354" s="55"/>
      <c r="I354" s="18" t="s">
        <v>22</v>
      </c>
      <c r="J354" s="18" t="s">
        <v>10</v>
      </c>
    </row>
    <row r="355" customFormat="false" ht="31.5" hidden="false" customHeight="false" outlineLevel="0" collapsed="false">
      <c r="A355" s="49" t="n">
        <v>129</v>
      </c>
      <c r="B355" s="50" t="s">
        <v>390</v>
      </c>
      <c r="C355" s="51" t="n">
        <v>27.47796</v>
      </c>
      <c r="D355" s="52" t="n">
        <f aca="false">C355/50*100</f>
        <v>54.95592</v>
      </c>
      <c r="E355" s="53" t="n">
        <v>2492</v>
      </c>
      <c r="F355" s="52" t="n">
        <f aca="false">E355/1000*100</f>
        <v>249.2</v>
      </c>
      <c r="G355" s="54" t="s">
        <v>247</v>
      </c>
      <c r="H355" s="55"/>
      <c r="I355" s="18" t="s">
        <v>22</v>
      </c>
      <c r="J355" s="18" t="s">
        <v>10</v>
      </c>
    </row>
    <row r="356" customFormat="false" ht="31.5" hidden="false" customHeight="false" outlineLevel="0" collapsed="false">
      <c r="A356" s="49" t="n">
        <v>130</v>
      </c>
      <c r="B356" s="50" t="s">
        <v>391</v>
      </c>
      <c r="C356" s="51" t="n">
        <v>47.84602</v>
      </c>
      <c r="D356" s="52" t="n">
        <f aca="false">C356/50*100</f>
        <v>95.69204</v>
      </c>
      <c r="E356" s="53" t="n">
        <v>3414</v>
      </c>
      <c r="F356" s="52" t="n">
        <f aca="false">E356/1000*100</f>
        <v>341.4</v>
      </c>
      <c r="G356" s="54" t="s">
        <v>247</v>
      </c>
      <c r="H356" s="55"/>
      <c r="I356" s="18" t="s">
        <v>22</v>
      </c>
      <c r="J356" s="18" t="s">
        <v>10</v>
      </c>
    </row>
    <row r="357" customFormat="false" ht="31.5" hidden="false" customHeight="false" outlineLevel="0" collapsed="false">
      <c r="A357" s="49" t="n">
        <v>131</v>
      </c>
      <c r="B357" s="50" t="s">
        <v>353</v>
      </c>
      <c r="C357" s="51" t="n">
        <v>35.72053</v>
      </c>
      <c r="D357" s="52" t="n">
        <f aca="false">C357/50*100</f>
        <v>71.44106</v>
      </c>
      <c r="E357" s="53" t="n">
        <v>3899</v>
      </c>
      <c r="F357" s="52" t="n">
        <f aca="false">E357/1000*100</f>
        <v>389.9</v>
      </c>
      <c r="G357" s="54" t="s">
        <v>247</v>
      </c>
      <c r="H357" s="55"/>
      <c r="I357" s="18" t="s">
        <v>22</v>
      </c>
      <c r="J357" s="18" t="s">
        <v>10</v>
      </c>
    </row>
    <row r="358" customFormat="false" ht="31.5" hidden="false" customHeight="false" outlineLevel="0" collapsed="false">
      <c r="A358" s="49" t="n">
        <v>132</v>
      </c>
      <c r="B358" s="50" t="s">
        <v>392</v>
      </c>
      <c r="C358" s="51" t="n">
        <v>23.33672</v>
      </c>
      <c r="D358" s="52" t="n">
        <f aca="false">C358/50*100</f>
        <v>46.67344</v>
      </c>
      <c r="E358" s="53" t="n">
        <v>2703</v>
      </c>
      <c r="F358" s="52" t="n">
        <f aca="false">E358/1000*100</f>
        <v>270.3</v>
      </c>
      <c r="G358" s="54" t="s">
        <v>247</v>
      </c>
      <c r="H358" s="55"/>
      <c r="I358" s="18" t="s">
        <v>22</v>
      </c>
      <c r="J358" s="18" t="s">
        <v>10</v>
      </c>
    </row>
    <row r="359" customFormat="false" ht="31.5" hidden="false" customHeight="false" outlineLevel="0" collapsed="false">
      <c r="A359" s="49" t="n">
        <v>133</v>
      </c>
      <c r="B359" s="50" t="s">
        <v>393</v>
      </c>
      <c r="C359" s="51" t="n">
        <v>23.11031</v>
      </c>
      <c r="D359" s="52" t="n">
        <f aca="false">C359/50*100</f>
        <v>46.22062</v>
      </c>
      <c r="E359" s="53" t="n">
        <v>3698</v>
      </c>
      <c r="F359" s="52" t="n">
        <f aca="false">E359/1000*100</f>
        <v>369.8</v>
      </c>
      <c r="G359" s="54" t="s">
        <v>247</v>
      </c>
      <c r="H359" s="55"/>
      <c r="I359" s="18" t="s">
        <v>22</v>
      </c>
      <c r="J359" s="18" t="s">
        <v>10</v>
      </c>
    </row>
    <row r="360" customFormat="false" ht="31.5" hidden="false" customHeight="false" outlineLevel="0" collapsed="false">
      <c r="A360" s="49" t="n">
        <v>134</v>
      </c>
      <c r="B360" s="50" t="s">
        <v>394</v>
      </c>
      <c r="C360" s="51" t="n">
        <v>52.32527</v>
      </c>
      <c r="D360" s="52" t="n">
        <f aca="false">C360/50*100</f>
        <v>104.65054</v>
      </c>
      <c r="E360" s="53" t="n">
        <v>7955</v>
      </c>
      <c r="F360" s="52" t="n">
        <f aca="false">E360/1000*100</f>
        <v>795.5</v>
      </c>
      <c r="G360" s="54" t="s">
        <v>247</v>
      </c>
      <c r="H360" s="55"/>
      <c r="I360" s="18" t="s">
        <v>22</v>
      </c>
      <c r="J360" s="6" t="s">
        <v>23</v>
      </c>
    </row>
    <row r="361" customFormat="false" ht="31.5" hidden="false" customHeight="false" outlineLevel="0" collapsed="false">
      <c r="A361" s="49" t="n">
        <v>135</v>
      </c>
      <c r="B361" s="50" t="s">
        <v>395</v>
      </c>
      <c r="C361" s="51" t="n">
        <v>20.50733</v>
      </c>
      <c r="D361" s="52" t="n">
        <f aca="false">C361/50*100</f>
        <v>41.01466</v>
      </c>
      <c r="E361" s="53" t="n">
        <v>4365</v>
      </c>
      <c r="F361" s="52" t="n">
        <f aca="false">E361/1000*100</f>
        <v>436.5</v>
      </c>
      <c r="G361" s="54" t="s">
        <v>247</v>
      </c>
      <c r="H361" s="55"/>
      <c r="I361" s="18" t="s">
        <v>22</v>
      </c>
      <c r="J361" s="18" t="s">
        <v>10</v>
      </c>
    </row>
    <row r="362" customFormat="false" ht="31.5" hidden="false" customHeight="false" outlineLevel="0" collapsed="false">
      <c r="A362" s="49" t="n">
        <v>136</v>
      </c>
      <c r="B362" s="50" t="s">
        <v>396</v>
      </c>
      <c r="C362" s="51" t="n">
        <v>52.45972</v>
      </c>
      <c r="D362" s="52" t="n">
        <f aca="false">C362/50*100</f>
        <v>104.91944</v>
      </c>
      <c r="E362" s="53" t="n">
        <v>6239</v>
      </c>
      <c r="F362" s="52" t="n">
        <f aca="false">E362/1000*100</f>
        <v>623.9</v>
      </c>
      <c r="G362" s="54" t="s">
        <v>247</v>
      </c>
      <c r="H362" s="55"/>
      <c r="I362" s="18" t="s">
        <v>22</v>
      </c>
      <c r="J362" s="6" t="s">
        <v>23</v>
      </c>
    </row>
    <row r="363" customFormat="false" ht="31.5" hidden="false" customHeight="false" outlineLevel="0" collapsed="false">
      <c r="A363" s="49" t="n">
        <v>137</v>
      </c>
      <c r="B363" s="50" t="s">
        <v>397</v>
      </c>
      <c r="C363" s="51" t="n">
        <v>30.07563</v>
      </c>
      <c r="D363" s="52" t="n">
        <f aca="false">C363/50*100</f>
        <v>60.15126</v>
      </c>
      <c r="E363" s="53" t="n">
        <v>3016</v>
      </c>
      <c r="F363" s="52" t="n">
        <f aca="false">E363/1000*100</f>
        <v>301.6</v>
      </c>
      <c r="G363" s="54" t="s">
        <v>247</v>
      </c>
      <c r="H363" s="55"/>
      <c r="I363" s="18" t="s">
        <v>22</v>
      </c>
      <c r="J363" s="18" t="s">
        <v>10</v>
      </c>
    </row>
    <row r="364" customFormat="false" ht="31.5" hidden="false" customHeight="false" outlineLevel="0" collapsed="false">
      <c r="A364" s="49" t="n">
        <v>138</v>
      </c>
      <c r="B364" s="50" t="s">
        <v>398</v>
      </c>
      <c r="C364" s="51" t="n">
        <v>62.14259</v>
      </c>
      <c r="D364" s="52" t="n">
        <f aca="false">C364/50*100</f>
        <v>124.28518</v>
      </c>
      <c r="E364" s="53" t="n">
        <v>3545</v>
      </c>
      <c r="F364" s="52" t="n">
        <f aca="false">E364/1000*100</f>
        <v>354.5</v>
      </c>
      <c r="G364" s="54" t="s">
        <v>247</v>
      </c>
      <c r="H364" s="55"/>
      <c r="I364" s="18" t="s">
        <v>22</v>
      </c>
      <c r="J364" s="6" t="s">
        <v>23</v>
      </c>
    </row>
    <row r="365" customFormat="false" ht="31.5" hidden="false" customHeight="false" outlineLevel="0" collapsed="false">
      <c r="A365" s="49" t="n">
        <v>139</v>
      </c>
      <c r="B365" s="50" t="s">
        <v>399</v>
      </c>
      <c r="C365" s="51" t="n">
        <v>42.16096</v>
      </c>
      <c r="D365" s="52" t="n">
        <f aca="false">C365/50*100</f>
        <v>84.32192</v>
      </c>
      <c r="E365" s="53" t="n">
        <v>3941</v>
      </c>
      <c r="F365" s="52" t="n">
        <f aca="false">E365/1000*100</f>
        <v>394.1</v>
      </c>
      <c r="G365" s="54" t="s">
        <v>247</v>
      </c>
      <c r="H365" s="55"/>
      <c r="I365" s="18" t="s">
        <v>22</v>
      </c>
      <c r="J365" s="18" t="s">
        <v>10</v>
      </c>
    </row>
    <row r="366" customFormat="false" ht="31.5" hidden="false" customHeight="false" outlineLevel="0" collapsed="false">
      <c r="A366" s="49" t="n">
        <v>140</v>
      </c>
      <c r="B366" s="50" t="s">
        <v>400</v>
      </c>
      <c r="C366" s="51" t="n">
        <v>30.16208</v>
      </c>
      <c r="D366" s="52" t="n">
        <f aca="false">C366/50*100</f>
        <v>60.32416</v>
      </c>
      <c r="E366" s="53" t="n">
        <v>3523</v>
      </c>
      <c r="F366" s="52" t="n">
        <f aca="false">E366/1000*100</f>
        <v>352.3</v>
      </c>
      <c r="G366" s="54" t="s">
        <v>247</v>
      </c>
      <c r="H366" s="55"/>
      <c r="I366" s="18" t="s">
        <v>22</v>
      </c>
      <c r="J366" s="18" t="s">
        <v>10</v>
      </c>
    </row>
    <row r="367" customFormat="false" ht="15.75" hidden="false" customHeight="false" outlineLevel="0" collapsed="false">
      <c r="A367" s="90"/>
      <c r="B367" s="58" t="s">
        <v>323</v>
      </c>
      <c r="C367" s="58"/>
      <c r="D367" s="58"/>
      <c r="E367" s="58"/>
      <c r="F367" s="58"/>
      <c r="G367" s="58"/>
      <c r="H367" s="58"/>
      <c r="I367" s="59"/>
      <c r="J367" s="60"/>
    </row>
    <row r="368" customFormat="false" ht="31.5" hidden="false" customHeight="false" outlineLevel="0" collapsed="false">
      <c r="A368" s="90" t="n">
        <v>141</v>
      </c>
      <c r="B368" s="50" t="s">
        <v>401</v>
      </c>
      <c r="C368" s="51" t="n">
        <v>39.19735</v>
      </c>
      <c r="D368" s="52" t="n">
        <f aca="false">C368/15*100</f>
        <v>261.315666666667</v>
      </c>
      <c r="E368" s="53" t="n">
        <v>10719</v>
      </c>
      <c r="F368" s="52" t="n">
        <f aca="false">E368/4000*100</f>
        <v>267.975</v>
      </c>
      <c r="G368" s="54" t="s">
        <v>247</v>
      </c>
      <c r="H368" s="55"/>
      <c r="I368" s="20" t="s">
        <v>91</v>
      </c>
      <c r="J368" s="6" t="s">
        <v>23</v>
      </c>
    </row>
    <row r="369" customFormat="false" ht="15.75" hidden="false" customHeight="true" outlineLevel="0" collapsed="false">
      <c r="A369" s="61" t="s">
        <v>226</v>
      </c>
      <c r="B369" s="62" t="s">
        <v>402</v>
      </c>
      <c r="C369" s="62"/>
      <c r="D369" s="62"/>
      <c r="E369" s="63"/>
      <c r="F369" s="62"/>
      <c r="G369" s="62"/>
      <c r="H369" s="62"/>
      <c r="I369" s="65"/>
      <c r="J369" s="65"/>
    </row>
    <row r="370" customFormat="false" ht="15.75" hidden="false" customHeight="true" outlineLevel="0" collapsed="false">
      <c r="A370" s="61"/>
      <c r="B370" s="62" t="s">
        <v>349</v>
      </c>
      <c r="C370" s="62"/>
      <c r="D370" s="62"/>
      <c r="E370" s="62"/>
      <c r="F370" s="62"/>
      <c r="G370" s="62"/>
      <c r="H370" s="62"/>
      <c r="I370" s="65"/>
      <c r="J370" s="65"/>
    </row>
    <row r="371" customFormat="false" ht="31.5" hidden="false" customHeight="false" outlineLevel="0" collapsed="false">
      <c r="A371" s="49" t="n">
        <v>142</v>
      </c>
      <c r="B371" s="50" t="s">
        <v>403</v>
      </c>
      <c r="C371" s="51" t="n">
        <v>21.33774</v>
      </c>
      <c r="D371" s="52" t="n">
        <f aca="false">C371/50*100</f>
        <v>42.67548</v>
      </c>
      <c r="E371" s="53" t="n">
        <v>3983</v>
      </c>
      <c r="F371" s="52" t="n">
        <f aca="false">E371/1000*100</f>
        <v>398.3</v>
      </c>
      <c r="G371" s="54" t="s">
        <v>247</v>
      </c>
      <c r="H371" s="91"/>
      <c r="I371" s="18" t="s">
        <v>22</v>
      </c>
      <c r="J371" s="18" t="s">
        <v>10</v>
      </c>
    </row>
    <row r="372" customFormat="false" ht="31.5" hidden="false" customHeight="false" outlineLevel="0" collapsed="false">
      <c r="A372" s="49" t="n">
        <v>143</v>
      </c>
      <c r="B372" s="50" t="s">
        <v>404</v>
      </c>
      <c r="C372" s="51" t="n">
        <v>22.7299</v>
      </c>
      <c r="D372" s="52" t="n">
        <f aca="false">C372/50*100</f>
        <v>45.4598</v>
      </c>
      <c r="E372" s="53" t="n">
        <v>4056</v>
      </c>
      <c r="F372" s="52" t="n">
        <f aca="false">E372/1000*100</f>
        <v>405.6</v>
      </c>
      <c r="G372" s="54" t="s">
        <v>247</v>
      </c>
      <c r="H372" s="91"/>
      <c r="I372" s="18" t="s">
        <v>22</v>
      </c>
      <c r="J372" s="18" t="s">
        <v>10</v>
      </c>
    </row>
    <row r="373" customFormat="false" ht="31.5" hidden="false" customHeight="false" outlineLevel="0" collapsed="false">
      <c r="A373" s="49" t="n">
        <v>144</v>
      </c>
      <c r="B373" s="50" t="s">
        <v>405</v>
      </c>
      <c r="C373" s="51" t="n">
        <v>16.07842</v>
      </c>
      <c r="D373" s="52" t="n">
        <f aca="false">C373/50*100</f>
        <v>32.15684</v>
      </c>
      <c r="E373" s="53" t="n">
        <v>3314</v>
      </c>
      <c r="F373" s="52" t="n">
        <f aca="false">E373/1000*100</f>
        <v>331.4</v>
      </c>
      <c r="G373" s="54" t="s">
        <v>247</v>
      </c>
      <c r="H373" s="91"/>
      <c r="I373" s="18" t="s">
        <v>22</v>
      </c>
      <c r="J373" s="18" t="s">
        <v>10</v>
      </c>
    </row>
    <row r="374" customFormat="false" ht="31.5" hidden="false" customHeight="false" outlineLevel="0" collapsed="false">
      <c r="A374" s="49" t="n">
        <v>145</v>
      </c>
      <c r="B374" s="50" t="s">
        <v>406</v>
      </c>
      <c r="C374" s="51" t="n">
        <v>33.11234</v>
      </c>
      <c r="D374" s="52" t="n">
        <f aca="false">C374/50*100</f>
        <v>66.22468</v>
      </c>
      <c r="E374" s="53" t="n">
        <v>5818</v>
      </c>
      <c r="F374" s="52" t="n">
        <f aca="false">E374/1000*100</f>
        <v>581.8</v>
      </c>
      <c r="G374" s="54" t="s">
        <v>247</v>
      </c>
      <c r="H374" s="91"/>
      <c r="I374" s="18" t="s">
        <v>22</v>
      </c>
      <c r="J374" s="18" t="s">
        <v>10</v>
      </c>
    </row>
    <row r="375" customFormat="false" ht="31.5" hidden="false" customHeight="false" outlineLevel="0" collapsed="false">
      <c r="A375" s="49" t="n">
        <v>146</v>
      </c>
      <c r="B375" s="50" t="s">
        <v>407</v>
      </c>
      <c r="C375" s="51" t="n">
        <v>23.88784</v>
      </c>
      <c r="D375" s="52" t="n">
        <f aca="false">C375/50*100</f>
        <v>47.77568</v>
      </c>
      <c r="E375" s="53" t="n">
        <v>2776</v>
      </c>
      <c r="F375" s="52" t="n">
        <f aca="false">E375/1000*100</f>
        <v>277.6</v>
      </c>
      <c r="G375" s="54" t="s">
        <v>247</v>
      </c>
      <c r="H375" s="55"/>
      <c r="I375" s="18" t="s">
        <v>22</v>
      </c>
      <c r="J375" s="18" t="s">
        <v>10</v>
      </c>
    </row>
    <row r="376" customFormat="false" ht="31.5" hidden="false" customHeight="false" outlineLevel="0" collapsed="false">
      <c r="A376" s="49" t="n">
        <v>147</v>
      </c>
      <c r="B376" s="50" t="s">
        <v>408</v>
      </c>
      <c r="C376" s="51" t="n">
        <v>19.06474</v>
      </c>
      <c r="D376" s="52" t="n">
        <f aca="false">C376/50*100</f>
        <v>38.12948</v>
      </c>
      <c r="E376" s="53" t="n">
        <v>5197</v>
      </c>
      <c r="F376" s="52" t="n">
        <f aca="false">E376/1000*100</f>
        <v>519.7</v>
      </c>
      <c r="G376" s="54" t="s">
        <v>247</v>
      </c>
      <c r="H376" s="55"/>
      <c r="I376" s="18" t="s">
        <v>22</v>
      </c>
      <c r="J376" s="18" t="s">
        <v>10</v>
      </c>
    </row>
    <row r="377" customFormat="false" ht="31.5" hidden="false" customHeight="false" outlineLevel="0" collapsed="false">
      <c r="A377" s="49" t="n">
        <v>148</v>
      </c>
      <c r="B377" s="50" t="s">
        <v>409</v>
      </c>
      <c r="C377" s="51" t="n">
        <v>22.8805</v>
      </c>
      <c r="D377" s="52" t="n">
        <f aca="false">C377/50*100</f>
        <v>45.761</v>
      </c>
      <c r="E377" s="53" t="n">
        <v>3012</v>
      </c>
      <c r="F377" s="52" t="n">
        <f aca="false">E377/1000*100</f>
        <v>301.2</v>
      </c>
      <c r="G377" s="54" t="s">
        <v>247</v>
      </c>
      <c r="H377" s="55"/>
      <c r="I377" s="18" t="s">
        <v>22</v>
      </c>
      <c r="J377" s="18" t="s">
        <v>10</v>
      </c>
    </row>
    <row r="378" customFormat="false" ht="31.5" hidden="false" customHeight="false" outlineLevel="0" collapsed="false">
      <c r="A378" s="49" t="n">
        <v>149</v>
      </c>
      <c r="B378" s="50" t="s">
        <v>410</v>
      </c>
      <c r="C378" s="51" t="n">
        <v>37.48823</v>
      </c>
      <c r="D378" s="52" t="n">
        <f aca="false">C378/50*100</f>
        <v>74.97646</v>
      </c>
      <c r="E378" s="53" t="n">
        <v>5204</v>
      </c>
      <c r="F378" s="52" t="n">
        <f aca="false">E378/1000*100</f>
        <v>520.4</v>
      </c>
      <c r="G378" s="54" t="s">
        <v>247</v>
      </c>
      <c r="H378" s="55"/>
      <c r="I378" s="18" t="s">
        <v>22</v>
      </c>
      <c r="J378" s="18" t="s">
        <v>10</v>
      </c>
    </row>
    <row r="379" customFormat="false" ht="31.5" hidden="false" customHeight="false" outlineLevel="0" collapsed="false">
      <c r="A379" s="49" t="n">
        <v>150</v>
      </c>
      <c r="B379" s="50" t="s">
        <v>411</v>
      </c>
      <c r="C379" s="51" t="n">
        <v>22.18966</v>
      </c>
      <c r="D379" s="52" t="n">
        <f aca="false">C379/50*100</f>
        <v>44.37932</v>
      </c>
      <c r="E379" s="53" t="n">
        <v>2856</v>
      </c>
      <c r="F379" s="52" t="n">
        <f aca="false">E379/1000*100</f>
        <v>285.6</v>
      </c>
      <c r="G379" s="54" t="s">
        <v>247</v>
      </c>
      <c r="H379" s="55"/>
      <c r="I379" s="18" t="s">
        <v>22</v>
      </c>
      <c r="J379" s="18" t="s">
        <v>10</v>
      </c>
    </row>
    <row r="380" customFormat="false" ht="15.75" hidden="false" customHeight="false" outlineLevel="0" collapsed="false">
      <c r="A380" s="92"/>
      <c r="B380" s="58" t="s">
        <v>323</v>
      </c>
      <c r="C380" s="58"/>
      <c r="D380" s="58"/>
      <c r="E380" s="58"/>
      <c r="F380" s="58"/>
      <c r="G380" s="58"/>
      <c r="H380" s="58"/>
      <c r="I380" s="61"/>
      <c r="J380" s="61"/>
    </row>
    <row r="381" customFormat="false" ht="31.5" hidden="false" customHeight="false" outlineLevel="0" collapsed="false">
      <c r="A381" s="49" t="n">
        <v>151</v>
      </c>
      <c r="B381" s="50" t="s">
        <v>412</v>
      </c>
      <c r="C381" s="51" t="n">
        <v>15.73585</v>
      </c>
      <c r="D381" s="52" t="n">
        <f aca="false">C381/15*100</f>
        <v>104.905666666667</v>
      </c>
      <c r="E381" s="53" t="n">
        <v>5700</v>
      </c>
      <c r="F381" s="79" t="n">
        <f aca="false">E381/4000*100</f>
        <v>142.5</v>
      </c>
      <c r="G381" s="54" t="s">
        <v>247</v>
      </c>
      <c r="H381" s="91"/>
      <c r="I381" s="20" t="s">
        <v>91</v>
      </c>
      <c r="J381" s="6" t="s">
        <v>23</v>
      </c>
    </row>
  </sheetData>
  <mergeCells count="28">
    <mergeCell ref="A1:C1"/>
    <mergeCell ref="I1:J1"/>
    <mergeCell ref="A2:J2"/>
    <mergeCell ref="A3:J3"/>
    <mergeCell ref="A5:A7"/>
    <mergeCell ref="B5:B7"/>
    <mergeCell ref="C5:D5"/>
    <mergeCell ref="E5:F5"/>
    <mergeCell ref="G5:G7"/>
    <mergeCell ref="H5:H7"/>
    <mergeCell ref="I5:I7"/>
    <mergeCell ref="J5:J7"/>
    <mergeCell ref="C6:C7"/>
    <mergeCell ref="D6:D7"/>
    <mergeCell ref="E6:E7"/>
    <mergeCell ref="F6:F7"/>
    <mergeCell ref="I224:J224"/>
    <mergeCell ref="I265:J265"/>
    <mergeCell ref="I284:J284"/>
    <mergeCell ref="I286:J286"/>
    <mergeCell ref="I311:J311"/>
    <mergeCell ref="I322:J322"/>
    <mergeCell ref="I348:J348"/>
    <mergeCell ref="B350:C350"/>
    <mergeCell ref="I351:J351"/>
    <mergeCell ref="I369:J369"/>
    <mergeCell ref="I370:J370"/>
    <mergeCell ref="I380:J380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3:09:15Z</dcterms:created>
  <dc:creator>Admin</dc:creator>
  <dc:description/>
  <dc:language>en-US</dc:language>
  <cp:lastModifiedBy>Dell</cp:lastModifiedBy>
  <cp:lastPrinted>2025-05-01T14:22:05Z</cp:lastPrinted>
  <dcterms:modified xsi:type="dcterms:W3CDTF">2025-05-10T01:47:33Z</dcterms:modified>
  <cp:revision>0</cp:revision>
  <dc:subject/>
  <dc:title/>
</cp:coreProperties>
</file>