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42">
  <si>
    <r>
      <rPr>
        <b val="true"/>
        <sz val="14"/>
        <color rgb="FF000000"/>
        <rFont val="Times New Roman"/>
        <family val="1"/>
      </rPr>
      <t xml:space="preserve">Phụ lục
</t>
    </r>
    <r>
      <rPr>
        <b val="true"/>
        <sz val="13"/>
        <color rgb="FF000000"/>
        <rFont val="Times New Roman"/>
        <family val="1"/>
      </rPr>
      <t xml:space="preserve">CHI TIẾT PHƯƠNG ÁN SẮP XẾP ĐVHC CẤP XÃ CỦA TỈNH LÀO CAI (MỚI) NĂM 2025
</t>
    </r>
    <r>
      <rPr>
        <i val="true"/>
        <sz val="13"/>
        <color rgb="FF000000"/>
        <rFont val="Times New Roman"/>
        <family val="1"/>
      </rPr>
      <t xml:space="preserve">(Kèm theo Tờ trình số 388/TTr-CP ngày 09/5/2025 của Chính phủ)</t>
    </r>
  </si>
  <si>
    <t xml:space="preserve">Số TT</t>
  </si>
  <si>
    <t xml:space="preserve">Tên ĐVHC cấp xã mới</t>
  </si>
  <si>
    <t xml:space="preserve">Phương án</t>
  </si>
  <si>
    <t xml:space="preserve">Số ĐVHC cấp xã giảm</t>
  </si>
  <si>
    <t xml:space="preserve">Diện tích tự nhiên</t>
  </si>
  <si>
    <t xml:space="preserve">Quy mô dân số</t>
  </si>
  <si>
    <t xml:space="preserve">Khu vực miền núi, vùng cao </t>
  </si>
  <si>
    <t xml:space="preserve">Khu vực hải đảo</t>
  </si>
  <si>
    <t xml:space="preserve">Yếu tố đặc thù (nếu có)</t>
  </si>
  <si>
    <r>
      <rPr>
        <b val="true"/>
        <sz val="12"/>
        <rFont val="Times New Roman"/>
        <family val="1"/>
      </rPr>
      <t xml:space="preserve">Diện tích
 (km</t>
    </r>
    <r>
      <rPr>
        <b val="true"/>
        <vertAlign val="superscript"/>
        <sz val="12"/>
        <rFont val="Times New Roman"/>
        <family val="1"/>
      </rPr>
      <t xml:space="preserve">2</t>
    </r>
    <r>
      <rPr>
        <b val="true"/>
        <sz val="12"/>
        <rFont val="Times New Roman"/>
        <family val="1"/>
      </rPr>
      <t xml:space="preserve">)</t>
    </r>
  </si>
  <si>
    <t xml:space="preserve">Tỷ lệ (%)</t>
  </si>
  <si>
    <t xml:space="preserve">Quy mô dân số (người)</t>
  </si>
  <si>
    <t xml:space="preserve">I</t>
  </si>
  <si>
    <t xml:space="preserve">Huyện Mù Cang Chải</t>
  </si>
  <si>
    <t xml:space="preserve">Xã Khao Mang</t>
  </si>
  <si>
    <t xml:space="preserve">Nhập toàn bộ diện tích tự nhiên, quy mô dân số của xã Hồ Bốn và xã Khao Mang thuộc huyện Mù Cang Chải, tỉnh Yên Bái hiện nay thành xã Khao Mang</t>
  </si>
  <si>
    <t xml:space="preserve">x</t>
  </si>
  <si>
    <t xml:space="preserve">Xã Mù Cang Chải</t>
  </si>
  <si>
    <t xml:space="preserve">Nhập toàn bộ diện tích tự nhiên, quy mô dân số của, xã Kim Nọi, xã Mồ Dề, xã Chế Cu Nha và thị trấn Mù Cang Chải thuộc huyện Mù Cang Chải, tỉnh Yên Bái hiện nay thành xã Mù Cang Chải</t>
  </si>
  <si>
    <t xml:space="preserve">Xã Púng Luông</t>
  </si>
  <si>
    <t xml:space="preserve">Nhập toàn bộ diện tích tự nhiên, quy mô dân số của xã Nậm Khắt, xã La Pán Tẩn, xã Dế Xu Phình và xã Púng Luông thuộc huyện Mù Cang Chải, tỉnh Yên Bái hiện nay thành xã Púng Luông</t>
  </si>
  <si>
    <t xml:space="preserve">Xã Tú Lệ</t>
  </si>
  <si>
    <t xml:space="preserve">Nhập toàn bộ diện tích tự nhiên, quy mô dân số của xã Cao Phạ thuộc huyện Mù Cang Chải và xã Tú Lệ thuộc huyện Văn Chấn, tỉnh Yên Bái hiện nay thành xã Tú Lệ</t>
  </si>
  <si>
    <t xml:space="preserve">II</t>
  </si>
  <si>
    <t xml:space="preserve">Huyện Trạm Tấu</t>
  </si>
  <si>
    <t xml:space="preserve">Xã Trạm Tấu</t>
  </si>
  <si>
    <t xml:space="preserve">Nhập toàn bộ diện tích tự nhiên, quy mô dân số của xã Pá Lau, xã Pá Hu, xã Túc Đán và xã Trạm Tấu thuộc huyện Trạm Tấu, tỉnh Yên Bái hiện nay thành xã Trạm Tấu</t>
  </si>
  <si>
    <t xml:space="preserve">Xã Hạnh Phúc</t>
  </si>
  <si>
    <t xml:space="preserve">Nhập toàn bộ diện tích tự nhiên, quy mô dân số của xã Bản Công, xã Hát Lừu, xã Xà Hồ và thị trấn Trạm Tấu thuộc huyện Trạm Tấu, tỉnh Yên Bái hiện nay thành xã Hạnh Phúc</t>
  </si>
  <si>
    <t xml:space="preserve">Xã Phình Hồ</t>
  </si>
  <si>
    <t xml:space="preserve">Nhập toàn bộ diện tích tự nhiên, quy mô dân số của xã Làng Nhì, xã Bản Mù và xã Phình Hồ thuộc huyện Trạm Tấu, tỉnh Yên Bái hiện nay thành xã Phình Hồ</t>
  </si>
  <si>
    <t xml:space="preserve">III</t>
  </si>
  <si>
    <t xml:space="preserve">Thị xã Nghĩa Lộ</t>
  </si>
  <si>
    <t xml:space="preserve">Các phường</t>
  </si>
  <si>
    <t xml:space="preserve">1,1</t>
  </si>
  <si>
    <t xml:space="preserve">Phường Nghĩa Lộ</t>
  </si>
  <si>
    <t xml:space="preserve">Nhập toàn bộ diện tích tự nhiên, quy mô dân số của phường Tân An, phường Pú Trạng, xã Nghĩa An thuộc thị xã Nghĩa Lộ và xã Nghĩa Sơn thuộc huyện Văn Chấn, tỉnh Yên Bái hiện nay thành phường Nghĩa Lộ</t>
  </si>
  <si>
    <t xml:space="preserve">1,2</t>
  </si>
  <si>
    <t xml:space="preserve">Phường Trung Tâm</t>
  </si>
  <si>
    <t xml:space="preserve">Nhập toàn bộ diện tích tự nhiên, quy mô dân số của xã Phù Nham, xã Nghĩa Lợi, xã Nghĩa Lộ và phường Trung Tâm thuộc thị xã Nghĩa Lộ, tỉnh Yên Bái hiện nay thành phường Trung Tâm</t>
  </si>
  <si>
    <t xml:space="preserve">1,3</t>
  </si>
  <si>
    <t xml:space="preserve">Phường Cầu Thia</t>
  </si>
  <si>
    <t xml:space="preserve">Nhập toàn bộ diện tích tự nhiên, quy mô dân số của xã Thanh Lương, xã Thạch Lương, xã Phúc Sơn, xã Hạnh Sơn và phường Cầu Thia thuộc thị xã Nghĩa Lộ, tỉnh Yên Bái hiện nay thành phường Cầu Thia</t>
  </si>
  <si>
    <t xml:space="preserve">Các xã</t>
  </si>
  <si>
    <t xml:space="preserve">2,1</t>
  </si>
  <si>
    <t xml:space="preserve">Xã Liên Sơn</t>
  </si>
  <si>
    <t xml:space="preserve">Nhập toàn bộ diện tích tự nhiên, quy mô dân số của xã Sơn A, thị trấn Nông trường Liên Sơn thuộc huyện Văn Chấn và xã Nghĩa Phúc thuộc thị xã Nghĩa Lộ, tỉnh Yên Bái hiện nay thành xã Liên Sơn</t>
  </si>
  <si>
    <t xml:space="preserve">IV</t>
  </si>
  <si>
    <t xml:space="preserve">Huyện Văn Chấn</t>
  </si>
  <si>
    <t xml:space="preserve">Xã Gia Hội</t>
  </si>
  <si>
    <t xml:space="preserve">Nhập toàn bộ diện tích tự nhiên, quy mô dân số của xã Nậm Búng, xã Nậm Lành và xã Gia Hội thuộc huyện Văn Chấn, tỉnh Yên Bái hiện nay thành xã Gia Hội.</t>
  </si>
  <si>
    <t xml:space="preserve">Xã Sơn Lương</t>
  </si>
  <si>
    <t xml:space="preserve">Nhập toàn bộ diện tích tự nhiên, quy mô dân số của xã Nậm Mười, xã Sùng Đô, xã Suối Quyền và xã Sơn Lương thuộc huyện Văn Chấn, tỉnh Yên Bái hiện nay thành xã Sơn Lương</t>
  </si>
  <si>
    <t xml:space="preserve">Xã Thượng Bằng La</t>
  </si>
  <si>
    <t xml:space="preserve">Nhập toàn bộ diện tích tự nhiên, quy mô dân số của thị trấn Nông trường Trần Phú và xã Thượng Bằng La thuộc huyện Văn Chấn, tỉnh Yên Bái hiện nay thành xã Thượng Bằng La</t>
  </si>
  <si>
    <t xml:space="preserve">Xã Chấn Thịnh</t>
  </si>
  <si>
    <t xml:space="preserve">Nhập toàn bộ diện tích tự nhiên, quy mô dân số của xã Tân Thịnh, xã Đại Lịch và xã Chấn Thịnh thuộc huyện Văn Chấn, tỉnh Yên Bái hiện nay thành xã Chấn Thịnh</t>
  </si>
  <si>
    <t xml:space="preserve">Xã Nghĩa Tâm</t>
  </si>
  <si>
    <t xml:space="preserve">Nhập toàn bộ diện tích tự nhiên, quy mô dân số của xã Bình Thuận, xã Minh An và xã Nghĩa Tâm thuộc huyện Văn Chấn, tỉnh Yên Bái hiện nay thành xã Nghĩa Tâm</t>
  </si>
  <si>
    <t xml:space="preserve">Xã Văn Chấn</t>
  </si>
  <si>
    <t xml:space="preserve">Nhập toàn bộ diện tích tự nhiên, quy mô dân số của xã Đồng Khê, xã Suối Bu, xã Suối Giàng và thị trấn Sơn Thịnh thuộc huyện Văn Chấn, tỉnh Yên Bái hiện nay thành xã Văn Chấn</t>
  </si>
  <si>
    <t xml:space="preserve">V</t>
  </si>
  <si>
    <t xml:space="preserve">Huyện Văn Yên</t>
  </si>
  <si>
    <t xml:space="preserve">Xã Phong Dụ Hạ</t>
  </si>
  <si>
    <t xml:space="preserve">Nhập toàn bộ diện tích tự nhiên, quy mô dân số của xã Xuân Tầm và xã Phong Dụ Hạ thuộc huyện Văn Yên, tỉnh Yên Bái hiện nay thành xã Phong Dụ Hạ</t>
  </si>
  <si>
    <t xml:space="preserve">Xã Châu Quế</t>
  </si>
  <si>
    <t xml:space="preserve">Nhập toàn bộ diện tích tự nhiên, quy mô dân số của xã Châu Quế Thượng và xã Châu Quế Hạ thuộc huyện Văn Yên, tỉnh Yên Bái hiện nay thành xã Châu Quế</t>
  </si>
  <si>
    <t xml:space="preserve">Xã Lâm Giang</t>
  </si>
  <si>
    <t xml:space="preserve">Nhập toàn bộ diện tích tự nhiên, quy mô dân số của xã Lang Thíp và xã Lâm Giang thuộc huyện Văn Yên, tỉnh Yên Bái hiện nay thành xã Lâm Giang</t>
  </si>
  <si>
    <t xml:space="preserve">Xã Đông Cuông</t>
  </si>
  <si>
    <t xml:space="preserve">Nhập toàn bộ diện tích tự nhiên, quy mô dân số của xã Quang Minh, xã An Bình, xã Đông An và xã Đông Cuông thuộc huyện Văn Yên, tỉnh Yên Bái hiện nay thành xã Đông Cuông</t>
  </si>
  <si>
    <t xml:space="preserve">Xã Tân Hợp</t>
  </si>
  <si>
    <t xml:space="preserve">Nhập toàn bộ diện tích tự nhiên, quy mô dân số của xã Đại Sơn, xã Nà Hẩu và xã Tân Hợp thuộc huyện Văn Yên, tỉnh Yên Bái hiện nay thành xã Tân Hợp</t>
  </si>
  <si>
    <t xml:space="preserve">Xã Mậu A</t>
  </si>
  <si>
    <t xml:space="preserve">Nhập toàn bộ diện tích tự nhiên, quy mô dân số của xã Yên Thái, xã An Thịnh, xã Mậu Đông, xã Ngòi A và thị trấn Mậu A thuộc huyện Văn Yên, tỉnh Yên Bái hiện nay thành xã Mậu A</t>
  </si>
  <si>
    <t xml:space="preserve">Xã Xuân Ái</t>
  </si>
  <si>
    <t xml:space="preserve">Nhập toàn bộ diện tích tự nhiên, quy mô dân số của xã Đại Phác, xã Yên Phú, xã Yên Hợp, xã Viễn Sơn và xã Xuân Ái thuộc huyện Văn Yên, tỉnh Yên Bái hiện nay thành xã Xuân Ái</t>
  </si>
  <si>
    <t xml:space="preserve">Xã Mỏ Vàng</t>
  </si>
  <si>
    <t xml:space="preserve">Nhập toàn bộ diện tích tự nhiên, quy mô dân số của xã An Lương thuộc huyện Văn Chấn và xã Mỏ Vàng thuộc huyện Văn Yên, tỉnh Yên Bái hiện nay thành xã Mỏ Vàng</t>
  </si>
  <si>
    <t xml:space="preserve">VI</t>
  </si>
  <si>
    <t xml:space="preserve">Huyện Lục Yên</t>
  </si>
  <si>
    <t xml:space="preserve">Xã Lâm Thượng</t>
  </si>
  <si>
    <t xml:space="preserve">Nhập toàn bộ diện tích tự nhiên, quy mô dân số của xã Mai Sơn, xã Khánh Thiện, xã Tân Phượng và xã Lâm Thượng thuộc huyện Lục Yên, tỉnh Yên Bái hiện nay thành xã Lâm Thượng</t>
  </si>
  <si>
    <t xml:space="preserve">Xã Lục Yên</t>
  </si>
  <si>
    <t xml:space="preserve">Nhập toàn bộ diện tích tự nhiên, quy mô dân số của xã Minh Xuân, xã Yên Thắng, xã Liễu Đô và thị trấn Yên Thế thuộc huyện Lục Yên, tỉnh Yên Bái hiện nay thành xã Lục Yên</t>
  </si>
  <si>
    <t xml:space="preserve">Xã Tân Lĩnh</t>
  </si>
  <si>
    <t xml:space="preserve">Nhập toàn bộ diện tích tự nhiên, quy mô dân số của xã Minh Chuẩn, xã Tân Lập, xã Phan Thanh, xã Khai Trung và xã Tân Lĩnh thuộc huyện Lục Yên, tỉnh Yên Bái hiện nay thành xã Tân Lĩnh</t>
  </si>
  <si>
    <t xml:space="preserve">Xã Khánh Hòa</t>
  </si>
  <si>
    <t xml:space="preserve">Nhập toàn bộ diện tích tự nhiên, quy mô dân số của xã Tô Mậu, xã An Lạc, xã Động Quan và xã Khánh Hòa thuộc huyện Lục Yên, tỉnh Yên Bái hiện nay thành xã Khánh Hòa</t>
  </si>
  <si>
    <t xml:space="preserve">Xã Phúc Lợi</t>
  </si>
  <si>
    <t xml:space="preserve">Nhập toàn bộ diện tích tự nhiên, quy mô dân số của xã Trúc Lâu, xã Trung Tâm và xã Phúc Lợi thuộc huyện Lục Yên, tỉnh Yên Bái hiện nay thành xã Phúc Lợi</t>
  </si>
  <si>
    <t xml:space="preserve">Xã Mường Lai</t>
  </si>
  <si>
    <t xml:space="preserve">Nhập toàn bộ diện tích tự nhiên, quy mô dân số của xã An Phú, xã Vĩnh Lạc, xã Minh Tiến và xã Mường Lai thuộc huyện Lục Yên, tỉnh Yên Bái hiện nay thành xã Mường Lai</t>
  </si>
  <si>
    <t xml:space="preserve">VII</t>
  </si>
  <si>
    <t xml:space="preserve">Huyện Yên Bình</t>
  </si>
  <si>
    <t xml:space="preserve">Xã Cảm Nhân</t>
  </si>
  <si>
    <t xml:space="preserve">Nhập toàn bộ diện tích tự nhiên, quy mô dân số của xã Xuân Long, xã Ngọc Chấn và xã Cảm Nhân thuộc huyện Yên Bình, tỉnh Yên Bái hiện nay thành xã Cảm Nhân</t>
  </si>
  <si>
    <t xml:space="preserve">Xã Yên Thành</t>
  </si>
  <si>
    <t xml:space="preserve">Nhập toàn bộ diện tích tự nhiên, quy mô dân số của xã Phúc Ninh, xã Mỹ Gia, xã Xuân Lai, xã Phúc An và xã Yên Thành thuộc huyện Yên Bình, tỉnh Yên Bái hiện nay thành xã Yên Thành</t>
  </si>
  <si>
    <t xml:space="preserve">Xã Thác Bà</t>
  </si>
  <si>
    <t xml:space="preserve">Nhập toàn bộ diện tích tự nhiên, quy mô dân số của xã Vũ Linh, xã Bạch Hà, xã Hán Đà, xã Vĩnh Kiên, xã Đại Minh và thị trấn Thác Bà thuộc huyện Yên Bình, tỉnh Yên Bái hiện nay thành xã Thác Bà</t>
  </si>
  <si>
    <t xml:space="preserve">Xã Yên Bình</t>
  </si>
  <si>
    <t xml:space="preserve">Nhập toàn bộ diện tích tự nhiên, quy mô dân số của xã Tân Hương, xã Thịnh Hưng xã Đại Đồng và thị trấn Yên Bình thuộc huyện Yên Bình, tỉnh Yên Bái hiện nay thành xã Yên Bình</t>
  </si>
  <si>
    <t xml:space="preserve">Xã Bảo Ái</t>
  </si>
  <si>
    <t xml:space="preserve">Nhập toàn bộ diện tích tự nhiên, quy mô dân số của xã Cảm Ân, xã Mông Sơn, xã Tân Nguyên và xã Bảo Ái thuộc huyện Yên Bình, tỉnh Yên Bái hiện nay thành xã Bảo Ái</t>
  </si>
  <si>
    <t xml:space="preserve">VIII</t>
  </si>
  <si>
    <t xml:space="preserve">Thành phố Yên Bái</t>
  </si>
  <si>
    <t xml:space="preserve">Phường Văn Phú</t>
  </si>
  <si>
    <t xml:space="preserve">Nhập toàn bộ diện tích tự nhiên, quy mô dân số của xã Văn Phú, xã Tân Thịnh, phường Yên Thịnh thuộc thành phố Yên Bái và xã Phú Thịnh thuộc huyện Yên Bình, tỉnh Yên Bái hiện nay thành phường Văn Phú</t>
  </si>
  <si>
    <t xml:space="preserve">Phường Yên Bái</t>
  </si>
  <si>
    <t xml:space="preserve">Nhập toàn bộ diện tích tự nhiên, quy mô dân số của phường Đồng Tâm, phường Yên Ninh, phường Minh Tân, phường Nguyễn Thái Học và phường Hồng Hà thuộc thành phố Yên Bái, tỉnh Yên Bái hiện nay thành phường Yên Bái</t>
  </si>
  <si>
    <t xml:space="preserve">Phường Nam Cường</t>
  </si>
  <si>
    <t xml:space="preserve">Nhập toàn bộ diện tích tự nhiên, quy mô dân số của xã Minh Bảo, xã Tuy Lộc, phường Nam Cường thuộc thành phố Yên Bái và xã Cường Thịnh thuộc huyện Trấn Yên, tỉnh Yên Bái hiện nay thành phường Nam Cường</t>
  </si>
  <si>
    <t xml:space="preserve">Phường Âu Lâu</t>
  </si>
  <si>
    <t xml:space="preserve">Nhập toàn bộ diện tích tự nhiên, quy mô dân số của xã Giới Phiên, xã Âu Lâu, phường Hợp Minh thuộc thành phố Yên Bái và xã Minh Quân thuộc huyện Trấn Yên, tỉnh Yên Bái hiện nay thành phường Âu Lâu</t>
  </si>
  <si>
    <t xml:space="preserve">IX</t>
  </si>
  <si>
    <t xml:space="preserve">Huyện Trấn Yên</t>
  </si>
  <si>
    <t xml:space="preserve">Xã Trấn Yên</t>
  </si>
  <si>
    <t xml:space="preserve">Nhập toàn bộ diện tích tự nhiên, quy mô dân số của xã Báo Đáp, xã Tân Đồng, xã Thành Thịnh, xã Hòa Cuông, xã Minh Quán và thị trấn Cổ Phúc thuộc huyện Trấn Yên, tỉnh Yên Bái hiện nay thành xã Trấn Yên</t>
  </si>
  <si>
    <t xml:space="preserve">Xã Hưng Khánh</t>
  </si>
  <si>
    <t xml:space="preserve">Nhập toàn bộ diện tích tự nhiên, quy mô dân số của xã Hồng Ca và xã Hưng Khánh thuộc huyện Trấn Yên, tỉnh Yên Bái hiện nay thành xã Hưng Khánh</t>
  </si>
  <si>
    <t xml:space="preserve">Xã Lương Thịnh</t>
  </si>
  <si>
    <t xml:space="preserve">Nhập toàn bộ diện tích tự nhiên, quy mô dân số của xã Hưng Thịnh và xã Lương Thịnh thuộc huyện Trấn Yên, tỉnh Yên Bái hiện nay thành xã Lương Thịnh</t>
  </si>
  <si>
    <t xml:space="preserve">Xã Việt Hồng</t>
  </si>
  <si>
    <t xml:space="preserve">Nhập toàn bộ diện tích tự nhiên, quy mô dân số của xã Việt Cường, xã Vân Hội và xã Việt Hồng thuộc huyện Trấn Yên, tỉnh Yên Bái hiện nay thành xã Việt Hồng</t>
  </si>
  <si>
    <t xml:space="preserve">Xã Quy Mông</t>
  </si>
  <si>
    <t xml:space="preserve">Nhập toàn bộ diện tích tự nhiên, quy mô dân số của xã Kiên Thành, xã Y Can và xã Quy Mông thuộc huyện Trấn Yên, tỉnh Yên Bái hiện nay thành xã Quy Mông</t>
  </si>
  <si>
    <t xml:space="preserve">X</t>
  </si>
  <si>
    <t xml:space="preserve">Huyện Bảo Thắng </t>
  </si>
  <si>
    <t xml:space="preserve">Xã Phong Hải </t>
  </si>
  <si>
    <t xml:space="preserve">Nhập toàn bộ diện tích tự nhiên, quy mô dân số của xã Bản Cầm và thị trấn Nông Trường Phong Hải thuộc huyện Bảo Thắng, tỉnh Lào Cai hiện nay thành xã Phong Hải</t>
  </si>
  <si>
    <t xml:space="preserve">Xã Xuân Quang</t>
  </si>
  <si>
    <t xml:space="preserve">Nhập toàn bộ diện tích tự nhiên, quy mô dân số của xã Phong Niên, xã Trì Quang và xã Xuân Quang thuộc huyện Bảo Thắng, tỉnh Lào Cai hiện nay thành xã Xuân Quang</t>
  </si>
  <si>
    <t xml:space="preserve">Xã Bảo Thắng </t>
  </si>
  <si>
    <t xml:space="preserve">Nhập toàn bộ diện tích tự nhiên, quy mô dân số của xã Sơn Hà, xã Sơn Hải, xã Thái Niên và thị trấn Phố Lu thuộc huyện Bảo Thắng, tỉnh Lào Cai hiện nay thành xã Bảo Thắng</t>
  </si>
  <si>
    <t xml:space="preserve">Xã Tằng Lỏong</t>
  </si>
  <si>
    <t xml:space="preserve">Nhập toàn bộ diện tích tự nhiên, quy mô dân số của xã Phú Nhuận và thị trấn Tằng Loỏng thuộc huyện Bảo Thắng, tỉnh Lào Cai hiện nay thành xã Tằng Loỏng</t>
  </si>
  <si>
    <t xml:space="preserve">Xã Gia Phú </t>
  </si>
  <si>
    <t xml:space="preserve">Nhập toàn bộ diện tích tự nhiên, quy mô dân số của xã Gia Phú, xã Xuân Giao thuộc huyện Bảo Thắng và xã Thống Nhất thuộc thành phố Lào Cai, tỉnh Lào Cai hiện nay thành xã Gia Phú</t>
  </si>
  <si>
    <t xml:space="preserve">XI</t>
  </si>
  <si>
    <t xml:space="preserve">Thành phố Lào Cai </t>
  </si>
  <si>
    <t xml:space="preserve">Các Xã</t>
  </si>
  <si>
    <t xml:space="preserve">Xã Cốc San</t>
  </si>
  <si>
    <t xml:space="preserve">Nhập toàn bộ diện tích tự nhiên, quy mô dân số của xã Cốc San, xã Đồng Tuyển thuộc thành phố Lào Cai và xã Tòng Sành thuộc huyện Bát Xát, tỉnh Lào Cai hiện nay thành xã Cốc San</t>
  </si>
  <si>
    <t xml:space="preserve">Xã Hợp Thành </t>
  </si>
  <si>
    <t xml:space="preserve">Nhập toàn bộ diện tích tự nhiên, quy mô dân số của xã Tả Phời và xã Hợp Thành thuộc thành phố Lào Cai, tỉnh Lào Cai hiện nay thành xã Hợp Thành</t>
  </si>
  <si>
    <t xml:space="preserve">Các Phường</t>
  </si>
  <si>
    <t xml:space="preserve">Phường Cam Đường</t>
  </si>
  <si>
    <t xml:space="preserve">Nhập toàn bộ diện tích tự nhiên, quy mô dân số của phường Xuân Tăng, phường Pom Hán, phường Bắc Cường, phường Nam Cường, phường Bắc Lệnh, phường Bình Minh và xã Cam Đường thuộc thành phố Lào Cai, tỉnh Lào Cai hiện nay thành phường Cam Đường</t>
  </si>
  <si>
    <t xml:space="preserve">Phường Lào Cai </t>
  </si>
  <si>
    <t xml:space="preserve">Nhập toàn bộ diện tích tự nhiên, quy mô dân số của phường Duyên Hải, phường Cốc Lếu, phường Kim Tân, xã Vạn Hòa, phường Lào Cai thuộc thành phố Lào Cai và xã Bản Phiệt thuộc huyện Bảo Thắng, tỉnh Lào Cai hiện nay thành phường Lào Cai</t>
  </si>
  <si>
    <t xml:space="preserve">XII</t>
  </si>
  <si>
    <t xml:space="preserve">Huyện Bát Xát </t>
  </si>
  <si>
    <t xml:space="preserve">Xã Mường Hum</t>
  </si>
  <si>
    <t xml:space="preserve">Nhập toàn bộ diện tích tự nhiên, quy mô dân số của xã Nậm Pung, xã Trung Lèng Hồ và xã Mường Hum thuộc huyện Bát Xát, tỉnh Lào Cai hiện nay thành xã Mường Hum</t>
  </si>
  <si>
    <t xml:space="preserve">Xã Dền Sáng</t>
  </si>
  <si>
    <t xml:space="preserve">Nhập toàn bộ diện tích tự nhiên, quy mô dân số của xã Dền Thàng, xã Sàng Ma Sáo và xã Dền Sáng thuộc huyện Bát Xát, tỉnh Lào Cai hiện nay thành xã Dền Sáng</t>
  </si>
  <si>
    <t xml:space="preserve">Xã Y Tý</t>
  </si>
  <si>
    <t xml:space="preserve">Nhập toàn bộ diện tích tự nhiên, quy mô dân số của xã A Lù và xã Y Tý thuộc huyện Bát Xát, tỉnh Lào Cai hiện nay thành xã Y Tý</t>
  </si>
  <si>
    <t xml:space="preserve">Xã A Mú Sung</t>
  </si>
  <si>
    <t xml:space="preserve">Nhập toàn bộ diện tích tự nhiên, quy mô dân số của xã Nậm Chạc và xã A Mú Sung thuộc huyện Bát Xát, tỉnh Lào Cai hiện nay thành xã A Mú Sung</t>
  </si>
  <si>
    <t xml:space="preserve">Xã Trịnh Tường</t>
  </si>
  <si>
    <t xml:space="preserve">Nhập toàn bộ diện tích tự nhiên, quy mô dân số của xã Cốc Mỳ và xã Trịnh Tường thuộc huyện Bát Xát, tỉnh Lào Cai hiện nay thành xã Trịnh Tường</t>
  </si>
  <si>
    <t xml:space="preserve">Xã Bản Xèo</t>
  </si>
  <si>
    <t xml:space="preserve">Nhập toàn bộ diện tích tự nhiên, quy mô dân số của xã Pa Cheo, xã Mường Vi và xã Bản Xèo thuộc huyện Bát Xát, tỉnh Lào Cai hiện nay thành xã Bản Xèo</t>
  </si>
  <si>
    <t xml:space="preserve">Xã Bát Xát</t>
  </si>
  <si>
    <t xml:space="preserve">Nhập toàn bộ diện tích tự nhiên, quy mô dân số của xã Bản Vược, xã Bản Qua, xã Phìn Ngan, xã Quang Kim và thị trấn Bát Xát thuộc huyện Bát Xát, tỉnh Lào Cai hiện nay thành xã Bát Xát</t>
  </si>
  <si>
    <t xml:space="preserve">XIII</t>
  </si>
  <si>
    <t xml:space="preserve">Huyện Bảo Yên </t>
  </si>
  <si>
    <t xml:space="preserve">Xã Nghĩa Đô</t>
  </si>
  <si>
    <t xml:space="preserve">Nhập toàn bộ diện tích tự nhiên, quy mô dân số của xã Tân Tiến, xã Vĩnh Yên và xã Nghĩa Đô thuộc huyện Bảo Yên, tỉnh Lào Cai hiện nay thành xã Nghĩa Đô</t>
  </si>
  <si>
    <t xml:space="preserve">Xã Thượng Hà</t>
  </si>
  <si>
    <t xml:space="preserve">Nhập toàn bộ diện tích tự nhiên, quy mô dân số của xã Điện Quan, xã Minh Tân và xã Thượng Hà thuộc huyện Bảo Yên, tỉnh Lào Cai hiện nay thành xã Thượng Hà</t>
  </si>
  <si>
    <t xml:space="preserve">Xã Bảo Yên</t>
  </si>
  <si>
    <t xml:space="preserve">Nhập toàn bộ diện tích tự nhiên, quy mô dân số của xã Yên Sơn, xã Lương Sơn, xã Xuân Thượng và thị trấn Phố Ràng thuộc huyện Bảo Yên, tỉnh Lào Cai hiện nay thành xã Bảo Yên</t>
  </si>
  <si>
    <t xml:space="preserve">Xã Xuân Hòa</t>
  </si>
  <si>
    <t xml:space="preserve">Nhập toàn bộ diện tích tự nhiên, quy mô dân số của xã Tân Dương và xã Xuân Hòa thuộc huyện Bảo Yên, tỉnh Lào Cai hiện nay thành xã Xuân Hòa</t>
  </si>
  <si>
    <t xml:space="preserve">Xã Phúc Khánh </t>
  </si>
  <si>
    <t xml:space="preserve">Nhập toàn bộ diện tích tự nhiên, quy mô dân số của xã Việt Tiến và xã Phúc Khánh thuộc huyện Bảo Yên, tỉnh Lào Cai hiện nay thành xã Phúc Khánh</t>
  </si>
  <si>
    <t xml:space="preserve">Xã Bảo Hà </t>
  </si>
  <si>
    <t xml:space="preserve">Nhập toàn bộ diện tích tự nhiên, quy mô dân số của xã Kim Sơn, xã Cam Cọn, xã Bảo Hà thuộc huyện Bảo Yên và xã Tân An, xã Tân Thượng thuộc huyện Văn Bàn, tỉnh Lào Cai hiện nay thành xã Bảo Hà</t>
  </si>
  <si>
    <t xml:space="preserve">XIV</t>
  </si>
  <si>
    <t xml:space="preserve">Huyện Văn Bàn </t>
  </si>
  <si>
    <t xml:space="preserve">Xã Võ Lao</t>
  </si>
  <si>
    <t xml:space="preserve">Nhập toàn bộ diện tích tự nhiên, quy mô dân số của xã Nậm Mả, xã Nậm Dạng và xã Võ Lao, tỉnh Lào Cai hiện nay thành xã Võ Lao</t>
  </si>
  <si>
    <t xml:space="preserve">Xã Khánh Yên</t>
  </si>
  <si>
    <t xml:space="preserve">Nhập toàn bộ diện tích tự nhiên, quy mô dân số của xã Khánh Yên Trung, xã Liêm Phú và xã Khánh Yên Hạ thuộc huyện Văn Bàn, tỉnh Lào Cai hiện nay thành xã Khánh Yên</t>
  </si>
  <si>
    <t xml:space="preserve">Xã Văn Bàn </t>
  </si>
  <si>
    <t xml:space="preserve">Nhập toàn bộ diện tích tự nhiên, quy mô dân số của xã Khánh Yên Thượng, xã Sơn Thuỷ, xã Làng Giàng, xã Hòa Mạc và thị trấn Khánh Yên thuộc huyện Văn Bàn, tỉnh Lào Cai hiện nay thành xã Văn Bàn</t>
  </si>
  <si>
    <t xml:space="preserve">Xã Dương Quỳ</t>
  </si>
  <si>
    <t xml:space="preserve">Nhập toàn bộ diện tích tự nhiên, quy mô dân số của xã Thẳm Dương và xã Dương Quỳ thuộc huyện Văn Bàn, tỉnh Lào Cai hiện nay thành xã Dương Quỳ</t>
  </si>
  <si>
    <t xml:space="preserve">Xã Chiềng Ken </t>
  </si>
  <si>
    <t xml:space="preserve">Nhập toàn bộ diện tích tự nhiên, quy mô dân số của xã Nậm Tha và xã Chiềng Ken thuộc huyện Văn Bàn, tỉnh Lào Cai hiện nay thành xã Chiềng Ken</t>
  </si>
  <si>
    <t xml:space="preserve">Xã Minh Lương</t>
  </si>
  <si>
    <t xml:space="preserve">Nhập toàn bộ diện tích tự nhiên, quy mô dân số của xã Nậm Xây và xã Minh Lương thuộc huyện Văn Bàn, tỉnh Lào Cai hiện nay thành xã Minh Lương</t>
  </si>
  <si>
    <t xml:space="preserve">Xã Nậm Chày</t>
  </si>
  <si>
    <t xml:space="preserve">Nhập toàn bộ diện tích tự nhiên, quy mô dân số của xã Dần Thàng và xã Nậm Chày thuộc huyện Văn Bàn, tỉnh Lào Cai hiện nay thành xã Nậm Chày</t>
  </si>
  <si>
    <t xml:space="preserve">XV</t>
  </si>
  <si>
    <t xml:space="preserve">Thị xã Sa Pa </t>
  </si>
  <si>
    <t xml:space="preserve">Các xã </t>
  </si>
  <si>
    <t xml:space="preserve">Xã Mường Bo</t>
  </si>
  <si>
    <t xml:space="preserve">Nhập toàn bộ diện tích tự nhiên, quy mô dân số của xã Liên Minh và xã Mường Bo thuộc thị xã Sa Pa, tỉnh Lào Cai hiện nay thành xã Mường Bo</t>
  </si>
  <si>
    <t xml:space="preserve">Xã Bản Hồ </t>
  </si>
  <si>
    <t xml:space="preserve">Nhập ntoàn bộ diện tích tự nhiên, quy mô dân số của xã Thanh Bình và xã Bản Hồ thuộc thị xã Sa Pa, tỉnh Lào Cai hiện nay thành xã Bản Hồ</t>
  </si>
  <si>
    <t xml:space="preserve">Xã Tả Phìn </t>
  </si>
  <si>
    <t xml:space="preserve">Nhập toàn bộ diện tích tự nhiên, quy mô dân số của xã Trung Chải và xã Tả Phìn thuộc thị xã Sa Pa, tỉnh Lào Cai hiện nay thành xã Tả Phìn</t>
  </si>
  <si>
    <t xml:space="preserve">Xã Tả Van</t>
  </si>
  <si>
    <t xml:space="preserve">Nhập toàn bộ diện tích tự nhiên, quy mô dân số của xã Hoàng Liên, xã Mường Hoa và xã Tả Van thuộc thị xã Sa Pa, tỉnh Lào Cai hiện nay thành xã Tả Van</t>
  </si>
  <si>
    <t xml:space="preserve">Các phường </t>
  </si>
  <si>
    <t xml:space="preserve">Phường Sa Pa</t>
  </si>
  <si>
    <t xml:space="preserve">Nhập toàn bộ diện tích tự nhiên, quy mô dân số của phường Hàm Rồng, phường Ô Quý Hồ, phường Sa Pả, phường Cầu Mây, phường Phan Si Păng và phường Sa Pa thuộc thị xã Sa Pa, tỉnh Lào Cai hiện nay thành phường Sa Pa</t>
  </si>
  <si>
    <t xml:space="preserve">XVI</t>
  </si>
  <si>
    <t xml:space="preserve">Huyện Bắc Hà </t>
  </si>
  <si>
    <t xml:space="preserve">Xã Cốc Lầu </t>
  </si>
  <si>
    <t xml:space="preserve">Nhập toàn bộ diện tích tự nhiên, quy mô dân số của xã Nậm Lúc, xã Bản Cái và xã Cốc Lầu thuộc huyện Bắc Hà, tỉnh Lào Cai hiện nay thành xã Cốc Lầu</t>
  </si>
  <si>
    <t xml:space="preserve">Xã Bảo Nhai</t>
  </si>
  <si>
    <t xml:space="preserve">Nhập toàn bộ diện tích tự nhiên, quy mô dân số của xã Nậm Đét, xã Cốc Ly và xã Bảo Nhai thuộc huyện Bắc Hà, tỉnh Lào Cai hiện nay thành xã Bảo Nhai</t>
  </si>
  <si>
    <t xml:space="preserve">Xã Bản Liền </t>
  </si>
  <si>
    <t xml:space="preserve">Nhập toàn bộ diện tích tự nhiên, quy mô dân số của xã Nậm Khánh và toàn bộ diện tích tự nhiên, quy mô dân số của xã Bản Liền thuộc huyện Bắc Hà, tỉnh Lào Cai hiện nay thành xã Bản Liền</t>
  </si>
  <si>
    <t xml:space="preserve">Xã Bắc Hà </t>
  </si>
  <si>
    <t xml:space="preserve">Nhập toàn bộ diện tích tự nhiên, quy mô dân số của xã Na Hối, xã Thải Giàng Phố, xã Bản Phố, xã Hoàng Thu Phố, xã Nậm Mòn và thị trấn Bắc Hà thuộc huyện Bắc Hà, tỉnh Lào Cai hiện nay thành xã Bắc Hà</t>
  </si>
  <si>
    <t xml:space="preserve">Xã Tả Củ Tỷ </t>
  </si>
  <si>
    <t xml:space="preserve">Nhập toàn bộ diện tích tự nhiên, quy mô dân số của xã Lùng Cải và xã Tả Củ Tỷ thuộc huyện Bắc Hà, tỉnh Lào Cai hiện nay thành xã Tả Củ Tỷ</t>
  </si>
  <si>
    <t xml:space="preserve">Xã Lùng Phình </t>
  </si>
  <si>
    <t xml:space="preserve">Nhập toàn bộ diện tích tự nhiên, quy mô dân số của xã Tả Van Chư, xã Lùng Phình thuộc huyện Bắc Hà và xã Lùng Thẩn thuộc huyện Si Ma Cai, tỉnh Lào Cai hiện nay thành xã Lùng Phình</t>
  </si>
  <si>
    <t xml:space="preserve">XVII</t>
  </si>
  <si>
    <t xml:space="preserve">Huyện Mường Khương </t>
  </si>
  <si>
    <t xml:space="preserve">Xã Pha Long</t>
  </si>
  <si>
    <t xml:space="preserve">Nhập toàn bộ diện tích tự nhiên, quy mô dân số của xã Tả Ngài Chồ, xã Dìn Chin, xã Tả Gia Khâu và xã Pha Long thuộc huyện Mường Khương, tỉnh Lào Cai hiện nay thành xã Pha Long</t>
  </si>
  <si>
    <t xml:space="preserve">Xã Mường Khương </t>
  </si>
  <si>
    <t xml:space="preserve">Nhập toàn bộ diện tích tự nhiên, quy mô dân số của xã Nậm Chảy, xã Thanh Bình, xã Tung Chung Phố, xã Nấm Lư và thị trấn Mường Khương thuộc huyện Mường Khương, tỉnh Lào Cai hiện nay thành xã Mường Khương</t>
  </si>
  <si>
    <t xml:space="preserve">Xã Bản Lầu</t>
  </si>
  <si>
    <t xml:space="preserve">Nhập toàn bộ diện tích tự nhiên, quy mô dân số của xã Bản Sen, xã Lùng Vai và xã Bản Lầu thuộc huyện Mường Khương, tỉnh Lào Cai hiện nay thành xã Bản Lầu</t>
  </si>
  <si>
    <t xml:space="preserve">Xã Cao Sơn </t>
  </si>
  <si>
    <t xml:space="preserve">Nhập toàn bộ diện tích tự nhiên, quy mô dân số của xã Lùng Khấu Nhin, xã Tả Thàng, xã La Pan Tẩn và xã Cao Sơn thuộc huyện Mường Khương, tỉnh Lào Cai hiện nay thành xã Cao Sơn</t>
  </si>
  <si>
    <t xml:space="preserve">XVIII</t>
  </si>
  <si>
    <t xml:space="preserve">Huyện Si Ma Cai </t>
  </si>
  <si>
    <t xml:space="preserve">Xã Si Ma Cai</t>
  </si>
  <si>
    <t xml:space="preserve">Nhập toàn bộ diện tích tự nhiên, quy mô dân số của xã Sán Chải, xã Nàn Sán, xã Cán Cấu, xã Quan Hồ Thẩn và thị trấn Si Ma Cai thuộc huyện Si Ma Cai, tỉnh Lào Cai hiện nay thành xã Si Ma Cai</t>
  </si>
  <si>
    <t xml:space="preserve">Xã Sín Chéng </t>
  </si>
  <si>
    <t xml:space="preserve">Nhập toàn bộ diện tích tự nhiên, quy mô dân số của xã Bản Mế, xã Thào Chư Phìn, xã Nàn Sín và xã Sín Chéng thuộc huyện Si Ma Cai, tỉnh Lào Cai hiện nay thành xã Sín Chéng</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
  </numFmts>
  <fonts count="17">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3"/>
      <color rgb="FF000000"/>
      <name val="Times New Roman"/>
      <family val="1"/>
    </font>
    <font>
      <i val="true"/>
      <sz val="13"/>
      <color rgb="FF000000"/>
      <name val="Times New Roman"/>
      <family val="1"/>
    </font>
    <font>
      <b val="true"/>
      <sz val="12"/>
      <name val="Times New Roman"/>
      <family val="1"/>
    </font>
    <font>
      <b val="true"/>
      <vertAlign val="superscript"/>
      <sz val="12"/>
      <name val="Times New Roman"/>
      <family val="1"/>
    </font>
    <font>
      <sz val="13"/>
      <name val="Times New Roman"/>
      <family val="1"/>
    </font>
    <font>
      <i val="true"/>
      <sz val="10"/>
      <name val="Times New Roman"/>
      <family val="1"/>
    </font>
    <font>
      <sz val="12"/>
      <name val="Times New Roman"/>
      <family val="1"/>
    </font>
    <font>
      <sz val="11"/>
      <name val="Times New Roman"/>
      <family val="1"/>
    </font>
    <font>
      <b val="true"/>
      <sz val="11"/>
      <name val="Times New Roman"/>
      <family val="1"/>
    </font>
    <font>
      <i val="true"/>
      <sz val="11"/>
      <name val="Times New Roman"/>
      <family val="1"/>
    </font>
    <font>
      <b val="true"/>
      <i val="true"/>
      <sz val="11"/>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justify"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general" vertical="center" textRotation="0" wrapText="true" indent="0" shrinkToFit="tru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8" fontId="16" fillId="2" borderId="1" xfId="0" applyFont="true" applyBorder="true" applyAlignment="true" applyProtection="false">
      <alignment horizontal="center" vertical="center" textRotation="0" wrapText="false" indent="0" shrinkToFit="true"/>
      <protection locked="true" hidden="false"/>
    </xf>
    <xf numFmtId="167" fontId="16"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false" indent="0" shrinkToFit="true"/>
      <protection locked="true" hidden="false"/>
    </xf>
    <xf numFmtId="164" fontId="16" fillId="2" borderId="1" xfId="0" applyFont="true" applyBorder="true" applyAlignment="true" applyProtection="false">
      <alignment horizontal="general" vertical="center" textRotation="0" wrapText="false" indent="0" shrinkToFit="true"/>
      <protection locked="true" hidden="false"/>
    </xf>
    <xf numFmtId="164" fontId="16" fillId="2" borderId="1" xfId="0" applyFont="true" applyBorder="true" applyAlignment="true" applyProtection="false">
      <alignment horizontal="left" vertical="center" textRotation="0" wrapText="false" indent="0" shrinkToFit="true"/>
      <protection locked="true" hidden="false"/>
    </xf>
    <xf numFmtId="165" fontId="13" fillId="2" borderId="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K1"/>
    </sheetView>
  </sheetViews>
  <sheetFormatPr defaultColWidth="8.84765625" defaultRowHeight="15" zeroHeight="false" outlineLevelRow="0" outlineLevelCol="0"/>
  <cols>
    <col collapsed="false" customWidth="true" hidden="false" outlineLevel="0" max="1" min="1" style="1" width="5.71"/>
    <col collapsed="false" customWidth="true" hidden="false" outlineLevel="0" max="2" min="2" style="1" width="18.14"/>
    <col collapsed="false" customWidth="true" hidden="false" outlineLevel="0" max="3" min="3" style="1" width="58.41"/>
    <col collapsed="false" customWidth="false" hidden="false" outlineLevel="0" max="4" min="4" style="1" width="8.85"/>
    <col collapsed="false" customWidth="true" hidden="false" outlineLevel="0" max="5" min="5" style="2" width="9.85"/>
    <col collapsed="false" customWidth="true" hidden="false" outlineLevel="0" max="6" min="6" style="3" width="9.28"/>
    <col collapsed="false" customWidth="true" hidden="false" outlineLevel="0" max="7" min="7" style="1" width="9.41"/>
    <col collapsed="false" customWidth="true" hidden="false" outlineLevel="0" max="8" min="8" style="3" width="9.28"/>
    <col collapsed="false" customWidth="false" hidden="false" outlineLevel="0" max="257" min="9" style="1" width="8.85"/>
  </cols>
  <sheetData>
    <row r="1" customFormat="false" ht="50.45" hidden="false" customHeight="true" outlineLevel="0" collapsed="false">
      <c r="A1" s="4" t="s">
        <v>0</v>
      </c>
      <c r="B1" s="4"/>
      <c r="C1" s="4"/>
      <c r="D1" s="4"/>
      <c r="E1" s="4"/>
      <c r="F1" s="4"/>
      <c r="G1" s="4"/>
      <c r="H1" s="4"/>
      <c r="I1" s="4"/>
      <c r="J1" s="4"/>
      <c r="K1" s="4"/>
    </row>
    <row r="3" customFormat="false" ht="46.9" hidden="false" customHeight="true" outlineLevel="0" collapsed="false">
      <c r="A3" s="5" t="s">
        <v>1</v>
      </c>
      <c r="B3" s="5" t="s">
        <v>2</v>
      </c>
      <c r="C3" s="5" t="s">
        <v>3</v>
      </c>
      <c r="D3" s="5" t="s">
        <v>4</v>
      </c>
      <c r="E3" s="5" t="s">
        <v>5</v>
      </c>
      <c r="F3" s="5"/>
      <c r="G3" s="5" t="s">
        <v>6</v>
      </c>
      <c r="H3" s="5"/>
      <c r="I3" s="5" t="s">
        <v>7</v>
      </c>
      <c r="J3" s="5" t="s">
        <v>8</v>
      </c>
      <c r="K3" s="5" t="s">
        <v>9</v>
      </c>
    </row>
    <row r="4" customFormat="false" ht="69" hidden="false" customHeight="true" outlineLevel="0" collapsed="false">
      <c r="A4" s="5"/>
      <c r="B4" s="5"/>
      <c r="C4" s="5"/>
      <c r="D4" s="5"/>
      <c r="E4" s="6" t="s">
        <v>10</v>
      </c>
      <c r="F4" s="7" t="s">
        <v>11</v>
      </c>
      <c r="G4" s="8" t="s">
        <v>12</v>
      </c>
      <c r="H4" s="7" t="s">
        <v>11</v>
      </c>
      <c r="I4" s="5"/>
      <c r="J4" s="5"/>
      <c r="K4" s="5"/>
    </row>
    <row r="5" customFormat="false" ht="16.5" hidden="false" customHeight="false" outlineLevel="0" collapsed="false">
      <c r="A5" s="9"/>
      <c r="B5" s="10" t="n">
        <v>1</v>
      </c>
      <c r="C5" s="10" t="n">
        <v>2</v>
      </c>
      <c r="D5" s="10"/>
      <c r="E5" s="11" t="n">
        <v>3</v>
      </c>
      <c r="F5" s="11" t="n">
        <v>4</v>
      </c>
      <c r="G5" s="11" t="n">
        <v>5</v>
      </c>
      <c r="H5" s="11" t="n">
        <v>6</v>
      </c>
      <c r="I5" s="10" t="n">
        <v>7</v>
      </c>
      <c r="J5" s="10" t="n">
        <v>8</v>
      </c>
      <c r="K5" s="10" t="n">
        <v>9</v>
      </c>
    </row>
    <row r="6" s="16" customFormat="true" ht="39.95" hidden="false" customHeight="true" outlineLevel="0" collapsed="false">
      <c r="A6" s="5" t="s">
        <v>13</v>
      </c>
      <c r="B6" s="12"/>
      <c r="C6" s="13" t="s">
        <v>14</v>
      </c>
      <c r="D6" s="12"/>
      <c r="E6" s="14"/>
      <c r="F6" s="15"/>
      <c r="G6" s="12"/>
      <c r="H6" s="15"/>
      <c r="I6" s="12"/>
      <c r="J6" s="12"/>
      <c r="K6" s="12"/>
    </row>
    <row r="7" s="16" customFormat="true" ht="42.6" hidden="false" customHeight="true" outlineLevel="0" collapsed="false">
      <c r="A7" s="17" t="n">
        <v>1</v>
      </c>
      <c r="B7" s="18" t="s">
        <v>15</v>
      </c>
      <c r="C7" s="19" t="s">
        <v>16</v>
      </c>
      <c r="D7" s="17" t="n">
        <v>1</v>
      </c>
      <c r="E7" s="20" t="n">
        <v>120.06</v>
      </c>
      <c r="F7" s="21" t="n">
        <f aca="false">E7/100*100</f>
        <v>120.06</v>
      </c>
      <c r="G7" s="17" t="n">
        <v>9343</v>
      </c>
      <c r="H7" s="21" t="n">
        <f aca="false">G7/5000*100</f>
        <v>186.86</v>
      </c>
      <c r="I7" s="17" t="s">
        <v>17</v>
      </c>
      <c r="J7" s="17"/>
      <c r="K7" s="17" t="s">
        <v>17</v>
      </c>
    </row>
    <row r="8" s="16" customFormat="true" ht="50.45" hidden="false" customHeight="true" outlineLevel="0" collapsed="false">
      <c r="A8" s="17" t="n">
        <v>2</v>
      </c>
      <c r="B8" s="22" t="s">
        <v>18</v>
      </c>
      <c r="C8" s="19" t="s">
        <v>19</v>
      </c>
      <c r="D8" s="17" t="n">
        <v>3</v>
      </c>
      <c r="E8" s="20" t="n">
        <v>146.95</v>
      </c>
      <c r="F8" s="21" t="n">
        <f aca="false">E8/100*100</f>
        <v>146.95</v>
      </c>
      <c r="G8" s="17" t="n">
        <v>14773</v>
      </c>
      <c r="H8" s="21" t="n">
        <f aca="false">G8/5000*100</f>
        <v>295.46</v>
      </c>
      <c r="I8" s="17" t="s">
        <v>17</v>
      </c>
      <c r="J8" s="17"/>
      <c r="K8" s="17" t="s">
        <v>17</v>
      </c>
    </row>
    <row r="9" s="16" customFormat="true" ht="48" hidden="false" customHeight="true" outlineLevel="0" collapsed="false">
      <c r="A9" s="17" t="n">
        <v>3</v>
      </c>
      <c r="B9" s="18" t="s">
        <v>20</v>
      </c>
      <c r="C9" s="19" t="s">
        <v>21</v>
      </c>
      <c r="D9" s="17" t="n">
        <v>3</v>
      </c>
      <c r="E9" s="20" t="n">
        <v>253.24</v>
      </c>
      <c r="F9" s="21" t="n">
        <f aca="false">E9/100*100</f>
        <v>253.24</v>
      </c>
      <c r="G9" s="17" t="n">
        <v>19516</v>
      </c>
      <c r="H9" s="21" t="n">
        <f aca="false">G9/5000*100</f>
        <v>390.32</v>
      </c>
      <c r="I9" s="17" t="s">
        <v>17</v>
      </c>
      <c r="J9" s="17"/>
      <c r="K9" s="17" t="s">
        <v>17</v>
      </c>
    </row>
    <row r="10" s="16" customFormat="true" ht="49.15" hidden="false" customHeight="true" outlineLevel="0" collapsed="false">
      <c r="A10" s="17" t="n">
        <v>4</v>
      </c>
      <c r="B10" s="18" t="s">
        <v>22</v>
      </c>
      <c r="C10" s="23" t="s">
        <v>23</v>
      </c>
      <c r="D10" s="17" t="n">
        <v>1</v>
      </c>
      <c r="E10" s="20" t="n">
        <v>115.349</v>
      </c>
      <c r="F10" s="21" t="n">
        <f aca="false">E10/100*100</f>
        <v>115.349</v>
      </c>
      <c r="G10" s="17" t="n">
        <v>13301</v>
      </c>
      <c r="H10" s="21" t="n">
        <f aca="false">G10/5000*100</f>
        <v>266.02</v>
      </c>
      <c r="I10" s="17" t="s">
        <v>17</v>
      </c>
      <c r="J10" s="17"/>
      <c r="K10" s="17" t="s">
        <v>17</v>
      </c>
    </row>
    <row r="11" s="16" customFormat="true" ht="39.95" hidden="false" customHeight="true" outlineLevel="0" collapsed="false">
      <c r="A11" s="24" t="s">
        <v>24</v>
      </c>
      <c r="B11" s="25"/>
      <c r="C11" s="26" t="s">
        <v>25</v>
      </c>
      <c r="D11" s="17"/>
      <c r="E11" s="20"/>
      <c r="F11" s="21"/>
      <c r="G11" s="17"/>
      <c r="H11" s="21"/>
      <c r="I11" s="17"/>
      <c r="J11" s="17"/>
      <c r="K11" s="17"/>
    </row>
    <row r="12" s="16" customFormat="true" ht="48" hidden="false" customHeight="true" outlineLevel="0" collapsed="false">
      <c r="A12" s="17" t="n">
        <v>1</v>
      </c>
      <c r="B12" s="18" t="s">
        <v>26</v>
      </c>
      <c r="C12" s="27" t="s">
        <v>27</v>
      </c>
      <c r="D12" s="17" t="n">
        <v>3</v>
      </c>
      <c r="E12" s="20" t="n">
        <v>238.29</v>
      </c>
      <c r="F12" s="21" t="n">
        <f aca="false">E12/100*100</f>
        <v>238.29</v>
      </c>
      <c r="G12" s="17" t="n">
        <v>11493</v>
      </c>
      <c r="H12" s="21" t="n">
        <f aca="false">G12/5000*100</f>
        <v>229.86</v>
      </c>
      <c r="I12" s="17" t="s">
        <v>17</v>
      </c>
      <c r="J12" s="17"/>
      <c r="K12" s="17" t="s">
        <v>17</v>
      </c>
    </row>
    <row r="13" s="16" customFormat="true" ht="52.15" hidden="false" customHeight="true" outlineLevel="0" collapsed="false">
      <c r="A13" s="17" t="n">
        <v>2</v>
      </c>
      <c r="B13" s="18" t="s">
        <v>28</v>
      </c>
      <c r="C13" s="27" t="s">
        <v>29</v>
      </c>
      <c r="D13" s="17" t="n">
        <v>3</v>
      </c>
      <c r="E13" s="20" t="n">
        <v>193.85</v>
      </c>
      <c r="F13" s="21" t="n">
        <f aca="false">E13/100*100</f>
        <v>193.85</v>
      </c>
      <c r="G13" s="17" t="n">
        <v>13763</v>
      </c>
      <c r="H13" s="21" t="n">
        <f aca="false">G13/5000*100</f>
        <v>275.26</v>
      </c>
      <c r="I13" s="17" t="s">
        <v>17</v>
      </c>
      <c r="J13" s="17"/>
      <c r="K13" s="17" t="s">
        <v>17</v>
      </c>
    </row>
    <row r="14" s="16" customFormat="true" ht="43.9" hidden="false" customHeight="true" outlineLevel="0" collapsed="false">
      <c r="A14" s="17" t="n">
        <v>3</v>
      </c>
      <c r="B14" s="28" t="s">
        <v>30</v>
      </c>
      <c r="C14" s="27" t="s">
        <v>31</v>
      </c>
      <c r="D14" s="17" t="n">
        <v>2</v>
      </c>
      <c r="E14" s="20" t="n">
        <v>226.02</v>
      </c>
      <c r="F14" s="21" t="n">
        <f aca="false">E14/100*100</f>
        <v>226.02</v>
      </c>
      <c r="G14" s="17" t="n">
        <v>10957</v>
      </c>
      <c r="H14" s="21" t="n">
        <f aca="false">G14/5000*100</f>
        <v>219.14</v>
      </c>
      <c r="I14" s="17" t="s">
        <v>17</v>
      </c>
      <c r="J14" s="17"/>
      <c r="K14" s="17" t="s">
        <v>17</v>
      </c>
    </row>
    <row r="15" s="16" customFormat="true" ht="39.95" hidden="false" customHeight="true" outlineLevel="0" collapsed="false">
      <c r="A15" s="29" t="s">
        <v>32</v>
      </c>
      <c r="B15" s="30"/>
      <c r="C15" s="31" t="s">
        <v>33</v>
      </c>
      <c r="D15" s="32"/>
      <c r="E15" s="33"/>
      <c r="F15" s="34"/>
      <c r="G15" s="32"/>
      <c r="H15" s="34"/>
      <c r="I15" s="32"/>
      <c r="J15" s="32"/>
      <c r="K15" s="32"/>
    </row>
    <row r="16" s="16" customFormat="true" ht="39.95" hidden="false" customHeight="true" outlineLevel="0" collapsed="false">
      <c r="A16" s="29" t="n">
        <v>1</v>
      </c>
      <c r="B16" s="30" t="s">
        <v>34</v>
      </c>
      <c r="C16" s="31"/>
      <c r="D16" s="32"/>
      <c r="E16" s="33"/>
      <c r="F16" s="34"/>
      <c r="G16" s="32"/>
      <c r="H16" s="34"/>
      <c r="I16" s="32"/>
      <c r="J16" s="32"/>
      <c r="K16" s="32"/>
    </row>
    <row r="17" s="16" customFormat="true" ht="66" hidden="false" customHeight="true" outlineLevel="0" collapsed="false">
      <c r="A17" s="32" t="s">
        <v>35</v>
      </c>
      <c r="B17" s="23" t="s">
        <v>36</v>
      </c>
      <c r="C17" s="19" t="s">
        <v>37</v>
      </c>
      <c r="D17" s="32" t="n">
        <v>3</v>
      </c>
      <c r="E17" s="33" t="n">
        <v>29.88</v>
      </c>
      <c r="F17" s="34" t="n">
        <f aca="false">E17/5.5*100</f>
        <v>543.272727272727</v>
      </c>
      <c r="G17" s="32" t="n">
        <v>18712</v>
      </c>
      <c r="H17" s="34" t="n">
        <f aca="false">G17/15000*100</f>
        <v>124.746666666667</v>
      </c>
      <c r="I17" s="32" t="s">
        <v>17</v>
      </c>
      <c r="J17" s="32"/>
      <c r="K17" s="32" t="s">
        <v>17</v>
      </c>
    </row>
    <row r="18" s="16" customFormat="true" ht="58.15" hidden="false" customHeight="true" outlineLevel="0" collapsed="false">
      <c r="A18" s="32" t="s">
        <v>38</v>
      </c>
      <c r="B18" s="23" t="s">
        <v>39</v>
      </c>
      <c r="C18" s="19" t="s">
        <v>40</v>
      </c>
      <c r="D18" s="32" t="n">
        <v>3</v>
      </c>
      <c r="E18" s="33" t="n">
        <v>43.15</v>
      </c>
      <c r="F18" s="34" t="n">
        <f aca="false">E18/5.5*100</f>
        <v>784.545454545455</v>
      </c>
      <c r="G18" s="32" t="n">
        <v>26888</v>
      </c>
      <c r="H18" s="34" t="n">
        <f aca="false">G18/15000*100</f>
        <v>179.253333333333</v>
      </c>
      <c r="I18" s="32" t="s">
        <v>17</v>
      </c>
      <c r="J18" s="32"/>
      <c r="K18" s="32" t="s">
        <v>17</v>
      </c>
    </row>
    <row r="19" s="16" customFormat="true" ht="58.15" hidden="false" customHeight="true" outlineLevel="0" collapsed="false">
      <c r="A19" s="32" t="s">
        <v>41</v>
      </c>
      <c r="B19" s="23" t="s">
        <v>42</v>
      </c>
      <c r="C19" s="19" t="s">
        <v>43</v>
      </c>
      <c r="D19" s="32" t="n">
        <v>4</v>
      </c>
      <c r="E19" s="33" t="n">
        <v>31.84</v>
      </c>
      <c r="F19" s="34" t="n">
        <f aca="false">E19/5.5*100</f>
        <v>578.909090909091</v>
      </c>
      <c r="G19" s="32" t="n">
        <v>25234</v>
      </c>
      <c r="H19" s="34" t="n">
        <f aca="false">G19/15000*100</f>
        <v>168.226666666667</v>
      </c>
      <c r="I19" s="32" t="s">
        <v>17</v>
      </c>
      <c r="J19" s="32"/>
      <c r="K19" s="32" t="s">
        <v>17</v>
      </c>
    </row>
    <row r="20" s="16" customFormat="true" ht="39.95" hidden="false" customHeight="true" outlineLevel="0" collapsed="false">
      <c r="A20" s="29" t="n">
        <v>2</v>
      </c>
      <c r="B20" s="30" t="s">
        <v>44</v>
      </c>
      <c r="C20" s="19"/>
      <c r="D20" s="32"/>
      <c r="E20" s="33"/>
      <c r="F20" s="34"/>
      <c r="G20" s="32"/>
      <c r="H20" s="34"/>
      <c r="I20" s="32"/>
      <c r="J20" s="32"/>
      <c r="K20" s="32"/>
    </row>
    <row r="21" s="16" customFormat="true" ht="52.15" hidden="false" customHeight="true" outlineLevel="0" collapsed="false">
      <c r="A21" s="32" t="s">
        <v>45</v>
      </c>
      <c r="B21" s="23" t="s">
        <v>46</v>
      </c>
      <c r="C21" s="19" t="s">
        <v>47</v>
      </c>
      <c r="D21" s="32" t="n">
        <v>2</v>
      </c>
      <c r="E21" s="33" t="n">
        <v>23.579</v>
      </c>
      <c r="F21" s="34" t="n">
        <f aca="false">E21/100*100</f>
        <v>23.579</v>
      </c>
      <c r="G21" s="32" t="n">
        <v>13315</v>
      </c>
      <c r="H21" s="34" t="n">
        <f aca="false">G21/5000*100</f>
        <v>266.3</v>
      </c>
      <c r="I21" s="32" t="s">
        <v>17</v>
      </c>
      <c r="J21" s="32"/>
      <c r="K21" s="32" t="s">
        <v>17</v>
      </c>
    </row>
    <row r="22" s="16" customFormat="true" ht="39.95" hidden="false" customHeight="true" outlineLevel="0" collapsed="false">
      <c r="A22" s="24" t="s">
        <v>48</v>
      </c>
      <c r="B22" s="18"/>
      <c r="C22" s="26" t="s">
        <v>49</v>
      </c>
      <c r="D22" s="17"/>
      <c r="E22" s="20"/>
      <c r="F22" s="21"/>
      <c r="G22" s="17"/>
      <c r="H22" s="21"/>
      <c r="I22" s="17"/>
      <c r="J22" s="17"/>
      <c r="K22" s="17"/>
    </row>
    <row r="23" s="16" customFormat="true" ht="50.45" hidden="false" customHeight="true" outlineLevel="0" collapsed="false">
      <c r="A23" s="17" t="n">
        <v>1</v>
      </c>
      <c r="B23" s="18" t="s">
        <v>50</v>
      </c>
      <c r="C23" s="19" t="s">
        <v>51</v>
      </c>
      <c r="D23" s="17" t="n">
        <v>2</v>
      </c>
      <c r="E23" s="20" t="n">
        <v>213.25</v>
      </c>
      <c r="F23" s="21" t="n">
        <f aca="false">E23/100*100</f>
        <v>213.25</v>
      </c>
      <c r="G23" s="17" t="n">
        <v>14908</v>
      </c>
      <c r="H23" s="21" t="n">
        <f aca="false">G23/5000*100</f>
        <v>298.16</v>
      </c>
      <c r="I23" s="17" t="s">
        <v>17</v>
      </c>
      <c r="J23" s="17"/>
      <c r="K23" s="17" t="s">
        <v>17</v>
      </c>
    </row>
    <row r="24" s="16" customFormat="true" ht="44.45" hidden="false" customHeight="true" outlineLevel="0" collapsed="false">
      <c r="A24" s="17" t="n">
        <v>2</v>
      </c>
      <c r="B24" s="18" t="s">
        <v>52</v>
      </c>
      <c r="C24" s="19" t="s">
        <v>53</v>
      </c>
      <c r="D24" s="17" t="n">
        <v>3</v>
      </c>
      <c r="E24" s="20" t="n">
        <v>123.77</v>
      </c>
      <c r="F24" s="21" t="n">
        <f aca="false">E24/100*100</f>
        <v>123.77</v>
      </c>
      <c r="G24" s="17" t="n">
        <v>12515</v>
      </c>
      <c r="H24" s="21" t="n">
        <f aca="false">G24/5000*100</f>
        <v>250.3</v>
      </c>
      <c r="I24" s="17" t="s">
        <v>17</v>
      </c>
      <c r="J24" s="17"/>
      <c r="K24" s="17" t="s">
        <v>17</v>
      </c>
    </row>
    <row r="25" s="16" customFormat="true" ht="52.9" hidden="false" customHeight="true" outlineLevel="0" collapsed="false">
      <c r="A25" s="17" t="n">
        <v>3</v>
      </c>
      <c r="B25" s="18" t="s">
        <v>54</v>
      </c>
      <c r="C25" s="23" t="s">
        <v>55</v>
      </c>
      <c r="D25" s="17" t="n">
        <v>1</v>
      </c>
      <c r="E25" s="20" t="n">
        <v>111.61</v>
      </c>
      <c r="F25" s="21" t="n">
        <f aca="false">E25/100*100</f>
        <v>111.61</v>
      </c>
      <c r="G25" s="17" t="n">
        <v>14697</v>
      </c>
      <c r="H25" s="21" t="n">
        <f aca="false">G25/5000*100</f>
        <v>293.94</v>
      </c>
      <c r="I25" s="17" t="s">
        <v>17</v>
      </c>
      <c r="J25" s="17"/>
      <c r="K25" s="17" t="s">
        <v>17</v>
      </c>
    </row>
    <row r="26" s="16" customFormat="true" ht="49.15" hidden="false" customHeight="true" outlineLevel="0" collapsed="false">
      <c r="A26" s="17" t="n">
        <v>4</v>
      </c>
      <c r="B26" s="18" t="s">
        <v>56</v>
      </c>
      <c r="C26" s="27" t="s">
        <v>57</v>
      </c>
      <c r="D26" s="17" t="n">
        <v>2</v>
      </c>
      <c r="E26" s="20" t="n">
        <v>120.54</v>
      </c>
      <c r="F26" s="21" t="n">
        <f aca="false">E26/100*100</f>
        <v>120.54</v>
      </c>
      <c r="G26" s="17" t="n">
        <v>18790</v>
      </c>
      <c r="H26" s="21" t="n">
        <f aca="false">G26/5000*100</f>
        <v>375.8</v>
      </c>
      <c r="I26" s="17" t="s">
        <v>17</v>
      </c>
      <c r="J26" s="17"/>
      <c r="K26" s="17" t="s">
        <v>17</v>
      </c>
    </row>
    <row r="27" s="16" customFormat="true" ht="49.15" hidden="false" customHeight="true" outlineLevel="0" collapsed="false">
      <c r="A27" s="17" t="n">
        <v>5</v>
      </c>
      <c r="B27" s="18" t="s">
        <v>58</v>
      </c>
      <c r="C27" s="27" t="s">
        <v>59</v>
      </c>
      <c r="D27" s="17" t="n">
        <v>2</v>
      </c>
      <c r="E27" s="20" t="n">
        <v>133.1</v>
      </c>
      <c r="F27" s="21" t="n">
        <f aca="false">E27/100*100</f>
        <v>133.1</v>
      </c>
      <c r="G27" s="17" t="n">
        <v>18979</v>
      </c>
      <c r="H27" s="21" t="n">
        <f aca="false">G27/5000*100</f>
        <v>379.58</v>
      </c>
      <c r="I27" s="17" t="s">
        <v>17</v>
      </c>
      <c r="J27" s="17"/>
      <c r="K27" s="17" t="s">
        <v>17</v>
      </c>
    </row>
    <row r="28" s="16" customFormat="true" ht="44.45" hidden="false" customHeight="true" outlineLevel="0" collapsed="false">
      <c r="A28" s="17" t="n">
        <v>6</v>
      </c>
      <c r="B28" s="18" t="s">
        <v>60</v>
      </c>
      <c r="C28" s="27" t="s">
        <v>61</v>
      </c>
      <c r="D28" s="17" t="n">
        <v>3</v>
      </c>
      <c r="E28" s="20" t="n">
        <v>140.24</v>
      </c>
      <c r="F28" s="21" t="n">
        <f aca="false">E28/100*100</f>
        <v>140.24</v>
      </c>
      <c r="G28" s="17" t="n">
        <v>23772</v>
      </c>
      <c r="H28" s="21" t="n">
        <f aca="false">G28/5000*100</f>
        <v>475.44</v>
      </c>
      <c r="I28" s="17" t="s">
        <v>17</v>
      </c>
      <c r="J28" s="17"/>
      <c r="K28" s="17" t="s">
        <v>17</v>
      </c>
    </row>
    <row r="29" s="16" customFormat="true" ht="39.95" hidden="false" customHeight="true" outlineLevel="0" collapsed="false">
      <c r="A29" s="24" t="s">
        <v>62</v>
      </c>
      <c r="B29" s="25"/>
      <c r="C29" s="26" t="s">
        <v>63</v>
      </c>
      <c r="D29" s="17"/>
      <c r="E29" s="20"/>
      <c r="F29" s="21"/>
      <c r="G29" s="17"/>
      <c r="H29" s="21"/>
      <c r="I29" s="17"/>
      <c r="J29" s="17"/>
      <c r="K29" s="17"/>
    </row>
    <row r="30" s="16" customFormat="true" ht="47.45" hidden="false" customHeight="true" outlineLevel="0" collapsed="false">
      <c r="A30" s="17" t="n">
        <v>1</v>
      </c>
      <c r="B30" s="18" t="s">
        <v>64</v>
      </c>
      <c r="C30" s="27" t="s">
        <v>65</v>
      </c>
      <c r="D30" s="17" t="n">
        <v>1</v>
      </c>
      <c r="E30" s="20" t="n">
        <v>138.39</v>
      </c>
      <c r="F30" s="21" t="n">
        <f aca="false">E30/100*100</f>
        <v>138.39</v>
      </c>
      <c r="G30" s="17" t="n">
        <v>8025</v>
      </c>
      <c r="H30" s="21" t="n">
        <f aca="false">G30/5000*100</f>
        <v>160.5</v>
      </c>
      <c r="I30" s="17" t="s">
        <v>17</v>
      </c>
      <c r="J30" s="17"/>
      <c r="K30" s="17" t="s">
        <v>17</v>
      </c>
    </row>
    <row r="31" s="16" customFormat="true" ht="44.45" hidden="false" customHeight="true" outlineLevel="0" collapsed="false">
      <c r="A31" s="17" t="n">
        <v>2</v>
      </c>
      <c r="B31" s="18" t="s">
        <v>66</v>
      </c>
      <c r="C31" s="27" t="s">
        <v>67</v>
      </c>
      <c r="D31" s="17" t="n">
        <v>1</v>
      </c>
      <c r="E31" s="20" t="n">
        <v>162.25</v>
      </c>
      <c r="F31" s="21" t="n">
        <f aca="false">E31/100*100</f>
        <v>162.25</v>
      </c>
      <c r="G31" s="17" t="n">
        <v>13457</v>
      </c>
      <c r="H31" s="21" t="n">
        <f aca="false">G31/5000*100</f>
        <v>269.14</v>
      </c>
      <c r="I31" s="17" t="s">
        <v>17</v>
      </c>
      <c r="J31" s="17"/>
      <c r="K31" s="17" t="s">
        <v>17</v>
      </c>
    </row>
    <row r="32" s="16" customFormat="true" ht="44.45" hidden="false" customHeight="true" outlineLevel="0" collapsed="false">
      <c r="A32" s="17" t="n">
        <v>3</v>
      </c>
      <c r="B32" s="18" t="s">
        <v>68</v>
      </c>
      <c r="C32" s="27" t="s">
        <v>69</v>
      </c>
      <c r="D32" s="17" t="n">
        <v>1</v>
      </c>
      <c r="E32" s="20" t="n">
        <v>179.48</v>
      </c>
      <c r="F32" s="21" t="n">
        <f aca="false">E32/100*100</f>
        <v>179.48</v>
      </c>
      <c r="G32" s="17" t="n">
        <v>16452</v>
      </c>
      <c r="H32" s="21" t="n">
        <f aca="false">G32/5000*100</f>
        <v>329.04</v>
      </c>
      <c r="I32" s="17" t="s">
        <v>17</v>
      </c>
      <c r="J32" s="17"/>
      <c r="K32" s="17" t="s">
        <v>17</v>
      </c>
    </row>
    <row r="33" s="16" customFormat="true" ht="50.45" hidden="false" customHeight="true" outlineLevel="0" collapsed="false">
      <c r="A33" s="17" t="n">
        <v>4</v>
      </c>
      <c r="B33" s="18" t="s">
        <v>70</v>
      </c>
      <c r="C33" s="27" t="s">
        <v>71</v>
      </c>
      <c r="D33" s="17" t="n">
        <v>3</v>
      </c>
      <c r="E33" s="20" t="n">
        <v>146.3</v>
      </c>
      <c r="F33" s="21" t="n">
        <f aca="false">E33/100*100</f>
        <v>146.3</v>
      </c>
      <c r="G33" s="17" t="n">
        <v>21938</v>
      </c>
      <c r="H33" s="21" t="n">
        <f aca="false">G33/5000*100</f>
        <v>438.76</v>
      </c>
      <c r="I33" s="17" t="s">
        <v>17</v>
      </c>
      <c r="J33" s="17"/>
      <c r="K33" s="17" t="s">
        <v>17</v>
      </c>
    </row>
    <row r="34" s="16" customFormat="true" ht="50.45" hidden="false" customHeight="true" outlineLevel="0" collapsed="false">
      <c r="A34" s="17" t="n">
        <v>5</v>
      </c>
      <c r="B34" s="18" t="s">
        <v>72</v>
      </c>
      <c r="C34" s="27" t="s">
        <v>73</v>
      </c>
      <c r="D34" s="17" t="n">
        <v>2</v>
      </c>
      <c r="E34" s="20" t="n">
        <v>200.45</v>
      </c>
      <c r="F34" s="21" t="n">
        <f aca="false">E34/100*100</f>
        <v>200.45</v>
      </c>
      <c r="G34" s="17" t="n">
        <v>11506</v>
      </c>
      <c r="H34" s="21" t="n">
        <f aca="false">G34/5000*100</f>
        <v>230.12</v>
      </c>
      <c r="I34" s="17" t="s">
        <v>17</v>
      </c>
      <c r="J34" s="17"/>
      <c r="K34" s="17" t="s">
        <v>17</v>
      </c>
    </row>
    <row r="35" s="16" customFormat="true" ht="47.45" hidden="false" customHeight="true" outlineLevel="0" collapsed="false">
      <c r="A35" s="17" t="n">
        <v>6</v>
      </c>
      <c r="B35" s="18" t="s">
        <v>74</v>
      </c>
      <c r="C35" s="27" t="s">
        <v>75</v>
      </c>
      <c r="D35" s="17" t="n">
        <v>4</v>
      </c>
      <c r="E35" s="20" t="n">
        <v>144.52</v>
      </c>
      <c r="F35" s="21" t="n">
        <f aca="false">E35/100*100</f>
        <v>144.52</v>
      </c>
      <c r="G35" s="17" t="n">
        <v>40652</v>
      </c>
      <c r="H35" s="21" t="n">
        <f aca="false">G35/5000*100</f>
        <v>813.04</v>
      </c>
      <c r="I35" s="17" t="s">
        <v>17</v>
      </c>
      <c r="J35" s="17"/>
      <c r="K35" s="17" t="s">
        <v>17</v>
      </c>
    </row>
    <row r="36" s="16" customFormat="true" ht="44.45" hidden="false" customHeight="true" outlineLevel="0" collapsed="false">
      <c r="A36" s="17" t="n">
        <v>7</v>
      </c>
      <c r="B36" s="18" t="s">
        <v>76</v>
      </c>
      <c r="C36" s="27" t="s">
        <v>77</v>
      </c>
      <c r="D36" s="17" t="n">
        <v>4</v>
      </c>
      <c r="E36" s="20" t="n">
        <v>123.93</v>
      </c>
      <c r="F36" s="21" t="n">
        <f aca="false">E36/100*100</f>
        <v>123.93</v>
      </c>
      <c r="G36" s="17" t="n">
        <v>24747</v>
      </c>
      <c r="H36" s="21" t="n">
        <f aca="false">G36/5000*100</f>
        <v>494.94</v>
      </c>
      <c r="I36" s="17" t="s">
        <v>17</v>
      </c>
      <c r="J36" s="17"/>
      <c r="K36" s="17" t="s">
        <v>17</v>
      </c>
    </row>
    <row r="37" s="16" customFormat="true" ht="55.15" hidden="false" customHeight="true" outlineLevel="0" collapsed="false">
      <c r="A37" s="17" t="n">
        <v>8</v>
      </c>
      <c r="B37" s="18" t="s">
        <v>78</v>
      </c>
      <c r="C37" s="27" t="s">
        <v>79</v>
      </c>
      <c r="D37" s="17" t="n">
        <v>1</v>
      </c>
      <c r="E37" s="20" t="n">
        <v>167.55</v>
      </c>
      <c r="F37" s="21" t="n">
        <f aca="false">E37/100*100</f>
        <v>167.55</v>
      </c>
      <c r="G37" s="17" t="n">
        <v>10043</v>
      </c>
      <c r="H37" s="21" t="n">
        <f aca="false">G37/5000*100</f>
        <v>200.86</v>
      </c>
      <c r="I37" s="17" t="s">
        <v>17</v>
      </c>
      <c r="J37" s="17"/>
      <c r="K37" s="17" t="s">
        <v>17</v>
      </c>
    </row>
    <row r="38" s="16" customFormat="true" ht="39.95" hidden="false" customHeight="true" outlineLevel="0" collapsed="false">
      <c r="A38" s="24" t="s">
        <v>80</v>
      </c>
      <c r="B38" s="25"/>
      <c r="C38" s="26" t="s">
        <v>81</v>
      </c>
      <c r="D38" s="17"/>
      <c r="E38" s="20"/>
      <c r="F38" s="21"/>
      <c r="G38" s="17"/>
      <c r="H38" s="21"/>
      <c r="I38" s="17"/>
      <c r="J38" s="17"/>
      <c r="K38" s="17"/>
    </row>
    <row r="39" s="16" customFormat="true" ht="55.15" hidden="false" customHeight="true" outlineLevel="0" collapsed="false">
      <c r="A39" s="17" t="n">
        <v>1</v>
      </c>
      <c r="B39" s="18" t="s">
        <v>82</v>
      </c>
      <c r="C39" s="27" t="s">
        <v>83</v>
      </c>
      <c r="D39" s="17" t="n">
        <v>3</v>
      </c>
      <c r="E39" s="20" t="n">
        <v>128</v>
      </c>
      <c r="F39" s="21" t="n">
        <f aca="false">E39/100*100</f>
        <v>128</v>
      </c>
      <c r="G39" s="17" t="n">
        <v>19576</v>
      </c>
      <c r="H39" s="21" t="n">
        <f aca="false">G39/5000*100</f>
        <v>391.52</v>
      </c>
      <c r="I39" s="17" t="s">
        <v>17</v>
      </c>
      <c r="J39" s="17"/>
      <c r="K39" s="17" t="s">
        <v>17</v>
      </c>
    </row>
    <row r="40" s="16" customFormat="true" ht="51.6" hidden="false" customHeight="true" outlineLevel="0" collapsed="false">
      <c r="A40" s="17" t="n">
        <v>2</v>
      </c>
      <c r="B40" s="18" t="s">
        <v>84</v>
      </c>
      <c r="C40" s="27" t="s">
        <v>85</v>
      </c>
      <c r="D40" s="17" t="n">
        <v>3</v>
      </c>
      <c r="E40" s="20" t="n">
        <v>79.94</v>
      </c>
      <c r="F40" s="21" t="n">
        <f aca="false">E40/100*100</f>
        <v>79.94</v>
      </c>
      <c r="G40" s="17" t="n">
        <v>30159</v>
      </c>
      <c r="H40" s="21" t="n">
        <f aca="false">G40/5000*100</f>
        <v>603.18</v>
      </c>
      <c r="I40" s="17" t="s">
        <v>17</v>
      </c>
      <c r="J40" s="17"/>
      <c r="K40" s="17" t="s">
        <v>17</v>
      </c>
    </row>
    <row r="41" s="16" customFormat="true" ht="49.15" hidden="false" customHeight="true" outlineLevel="0" collapsed="false">
      <c r="A41" s="17" t="n">
        <v>3</v>
      </c>
      <c r="B41" s="18" t="s">
        <v>86</v>
      </c>
      <c r="C41" s="19" t="s">
        <v>87</v>
      </c>
      <c r="D41" s="17" t="n">
        <v>4</v>
      </c>
      <c r="E41" s="20" t="n">
        <v>147.75</v>
      </c>
      <c r="F41" s="21" t="n">
        <f aca="false">E41/100*100</f>
        <v>147.75</v>
      </c>
      <c r="G41" s="17" t="n">
        <v>20155</v>
      </c>
      <c r="H41" s="21" t="n">
        <f aca="false">G41/5000*100</f>
        <v>403.1</v>
      </c>
      <c r="I41" s="17" t="s">
        <v>17</v>
      </c>
      <c r="J41" s="17"/>
      <c r="K41" s="17" t="s">
        <v>17</v>
      </c>
    </row>
    <row r="42" s="16" customFormat="true" ht="47.45" hidden="false" customHeight="true" outlineLevel="0" collapsed="false">
      <c r="A42" s="17" t="n">
        <v>4</v>
      </c>
      <c r="B42" s="18" t="s">
        <v>88</v>
      </c>
      <c r="C42" s="27" t="s">
        <v>89</v>
      </c>
      <c r="D42" s="17" t="n">
        <v>3</v>
      </c>
      <c r="E42" s="20" t="n">
        <v>149.77</v>
      </c>
      <c r="F42" s="21" t="n">
        <f aca="false">E42/100*100</f>
        <v>149.77</v>
      </c>
      <c r="G42" s="17" t="n">
        <v>17589</v>
      </c>
      <c r="H42" s="21" t="n">
        <f aca="false">G42/5000*100</f>
        <v>351.78</v>
      </c>
      <c r="I42" s="17" t="s">
        <v>17</v>
      </c>
      <c r="J42" s="17"/>
      <c r="K42" s="17" t="s">
        <v>17</v>
      </c>
    </row>
    <row r="43" s="16" customFormat="true" ht="50.45" hidden="false" customHeight="true" outlineLevel="0" collapsed="false">
      <c r="A43" s="17" t="n">
        <v>5</v>
      </c>
      <c r="B43" s="18" t="s">
        <v>90</v>
      </c>
      <c r="C43" s="27" t="s">
        <v>91</v>
      </c>
      <c r="D43" s="17" t="n">
        <v>2</v>
      </c>
      <c r="E43" s="20" t="n">
        <v>160.71</v>
      </c>
      <c r="F43" s="21" t="n">
        <f aca="false">E43/100*100</f>
        <v>160.71</v>
      </c>
      <c r="G43" s="17" t="n">
        <v>15369</v>
      </c>
      <c r="H43" s="21" t="n">
        <f aca="false">G43/5000*100</f>
        <v>307.38</v>
      </c>
      <c r="I43" s="17" t="s">
        <v>17</v>
      </c>
      <c r="J43" s="17"/>
      <c r="K43" s="17" t="s">
        <v>17</v>
      </c>
    </row>
    <row r="44" s="16" customFormat="true" ht="49.15" hidden="false" customHeight="true" outlineLevel="0" collapsed="false">
      <c r="A44" s="17" t="n">
        <v>6</v>
      </c>
      <c r="B44" s="18" t="s">
        <v>92</v>
      </c>
      <c r="C44" s="27" t="s">
        <v>93</v>
      </c>
      <c r="D44" s="17" t="n">
        <v>3</v>
      </c>
      <c r="E44" s="20" t="n">
        <v>143.84</v>
      </c>
      <c r="F44" s="21" t="n">
        <f aca="false">E44/100*100</f>
        <v>143.84</v>
      </c>
      <c r="G44" s="17" t="n">
        <v>25574</v>
      </c>
      <c r="H44" s="21" t="n">
        <f aca="false">G44/5000*100</f>
        <v>511.48</v>
      </c>
      <c r="I44" s="17" t="s">
        <v>17</v>
      </c>
      <c r="J44" s="17"/>
      <c r="K44" s="17" t="s">
        <v>17</v>
      </c>
    </row>
    <row r="45" s="16" customFormat="true" ht="39.95" hidden="false" customHeight="true" outlineLevel="0" collapsed="false">
      <c r="A45" s="24" t="s">
        <v>94</v>
      </c>
      <c r="B45" s="25"/>
      <c r="C45" s="26" t="s">
        <v>95</v>
      </c>
      <c r="D45" s="17"/>
      <c r="E45" s="20"/>
      <c r="F45" s="21"/>
      <c r="G45" s="17"/>
      <c r="H45" s="21"/>
      <c r="I45" s="17"/>
      <c r="J45" s="17"/>
      <c r="K45" s="17"/>
    </row>
    <row r="46" s="16" customFormat="true" ht="52.15" hidden="false" customHeight="true" outlineLevel="0" collapsed="false">
      <c r="A46" s="17" t="n">
        <v>1</v>
      </c>
      <c r="B46" s="18" t="s">
        <v>96</v>
      </c>
      <c r="C46" s="27" t="s">
        <v>97</v>
      </c>
      <c r="D46" s="17" t="n">
        <v>2</v>
      </c>
      <c r="E46" s="20" t="n">
        <v>151.77</v>
      </c>
      <c r="F46" s="21" t="n">
        <f aca="false">E46/100*100</f>
        <v>151.77</v>
      </c>
      <c r="G46" s="17" t="n">
        <v>17340</v>
      </c>
      <c r="H46" s="21" t="n">
        <f aca="false">G46/5000*100</f>
        <v>346.8</v>
      </c>
      <c r="I46" s="17" t="s">
        <v>17</v>
      </c>
      <c r="J46" s="17"/>
      <c r="K46" s="17" t="s">
        <v>17</v>
      </c>
    </row>
    <row r="47" s="16" customFormat="true" ht="47.45" hidden="false" customHeight="true" outlineLevel="0" collapsed="false">
      <c r="A47" s="17" t="n">
        <v>2</v>
      </c>
      <c r="B47" s="18" t="s">
        <v>98</v>
      </c>
      <c r="C47" s="27" t="s">
        <v>99</v>
      </c>
      <c r="D47" s="17" t="n">
        <v>4</v>
      </c>
      <c r="E47" s="20" t="n">
        <v>141.32</v>
      </c>
      <c r="F47" s="21" t="n">
        <f aca="false">E47/100*100</f>
        <v>141.32</v>
      </c>
      <c r="G47" s="17" t="n">
        <v>15491</v>
      </c>
      <c r="H47" s="21" t="n">
        <f aca="false">G47/5000*100</f>
        <v>309.82</v>
      </c>
      <c r="I47" s="17" t="s">
        <v>17</v>
      </c>
      <c r="J47" s="17"/>
      <c r="K47" s="17" t="s">
        <v>17</v>
      </c>
    </row>
    <row r="48" s="16" customFormat="true" ht="46.5" hidden="false" customHeight="true" outlineLevel="0" collapsed="false">
      <c r="A48" s="17" t="n">
        <v>3</v>
      </c>
      <c r="B48" s="18" t="s">
        <v>100</v>
      </c>
      <c r="C48" s="27" t="s">
        <v>101</v>
      </c>
      <c r="D48" s="17" t="n">
        <v>5</v>
      </c>
      <c r="E48" s="20" t="n">
        <v>142.54</v>
      </c>
      <c r="F48" s="21" t="n">
        <f aca="false">E48/100*100</f>
        <v>142.54</v>
      </c>
      <c r="G48" s="17" t="n">
        <v>35122</v>
      </c>
      <c r="H48" s="21" t="n">
        <f aca="false">G48/5000*100</f>
        <v>702.44</v>
      </c>
      <c r="I48" s="17" t="s">
        <v>17</v>
      </c>
      <c r="J48" s="17"/>
      <c r="K48" s="17" t="s">
        <v>17</v>
      </c>
    </row>
    <row r="49" s="16" customFormat="true" ht="47.45" hidden="false" customHeight="true" outlineLevel="0" collapsed="false">
      <c r="A49" s="17" t="n">
        <v>4</v>
      </c>
      <c r="B49" s="18" t="s">
        <v>102</v>
      </c>
      <c r="C49" s="27" t="s">
        <v>103</v>
      </c>
      <c r="D49" s="17" t="n">
        <v>3</v>
      </c>
      <c r="E49" s="20" t="n">
        <v>150.83</v>
      </c>
      <c r="F49" s="21" t="n">
        <f aca="false">E49/100*100</f>
        <v>150.83</v>
      </c>
      <c r="G49" s="17" t="n">
        <v>29373</v>
      </c>
      <c r="H49" s="21" t="n">
        <f aca="false">G49/5000*100</f>
        <v>587.46</v>
      </c>
      <c r="I49" s="17" t="s">
        <v>17</v>
      </c>
      <c r="J49" s="17"/>
      <c r="K49" s="17" t="s">
        <v>17</v>
      </c>
    </row>
    <row r="50" s="16" customFormat="true" ht="52.9" hidden="false" customHeight="true" outlineLevel="0" collapsed="false">
      <c r="A50" s="17" t="n">
        <v>5</v>
      </c>
      <c r="B50" s="18" t="s">
        <v>104</v>
      </c>
      <c r="C50" s="27" t="s">
        <v>105</v>
      </c>
      <c r="D50" s="17" t="n">
        <v>3</v>
      </c>
      <c r="E50" s="20" t="n">
        <v>163.41</v>
      </c>
      <c r="F50" s="21" t="n">
        <f aca="false">E50/100*100</f>
        <v>163.41</v>
      </c>
      <c r="G50" s="17" t="n">
        <v>24303</v>
      </c>
      <c r="H50" s="21" t="n">
        <f aca="false">G50/5000*100</f>
        <v>486.06</v>
      </c>
      <c r="I50" s="17" t="s">
        <v>17</v>
      </c>
      <c r="J50" s="17"/>
      <c r="K50" s="17" t="s">
        <v>17</v>
      </c>
    </row>
    <row r="51" s="16" customFormat="true" ht="39.95" hidden="false" customHeight="true" outlineLevel="0" collapsed="false">
      <c r="A51" s="29" t="s">
        <v>106</v>
      </c>
      <c r="B51" s="35"/>
      <c r="C51" s="36" t="s">
        <v>107</v>
      </c>
      <c r="D51" s="32"/>
      <c r="E51" s="33"/>
      <c r="F51" s="34"/>
      <c r="G51" s="32"/>
      <c r="H51" s="34"/>
      <c r="I51" s="32"/>
      <c r="J51" s="32"/>
      <c r="K51" s="32"/>
    </row>
    <row r="52" s="16" customFormat="true" ht="67.9" hidden="false" customHeight="true" outlineLevel="0" collapsed="false">
      <c r="A52" s="32" t="n">
        <v>1</v>
      </c>
      <c r="B52" s="23" t="s">
        <v>108</v>
      </c>
      <c r="C52" s="19" t="s">
        <v>109</v>
      </c>
      <c r="D52" s="32" t="n">
        <v>3</v>
      </c>
      <c r="E52" s="33" t="n">
        <v>51.46</v>
      </c>
      <c r="F52" s="34" t="n">
        <f aca="false">E52/5.5*100</f>
        <v>935.636363636364</v>
      </c>
      <c r="G52" s="32" t="n">
        <v>26573</v>
      </c>
      <c r="H52" s="34" t="n">
        <f aca="false">G52/15000*100</f>
        <v>177.153333333333</v>
      </c>
      <c r="I52" s="32" t="s">
        <v>17</v>
      </c>
      <c r="J52" s="32"/>
      <c r="K52" s="32" t="s">
        <v>17</v>
      </c>
    </row>
    <row r="53" s="16" customFormat="true" ht="62.45" hidden="false" customHeight="true" outlineLevel="0" collapsed="false">
      <c r="A53" s="32" t="n">
        <v>2</v>
      </c>
      <c r="B53" s="23" t="s">
        <v>110</v>
      </c>
      <c r="C53" s="19" t="s">
        <v>111</v>
      </c>
      <c r="D53" s="32" t="n">
        <v>4</v>
      </c>
      <c r="E53" s="33" t="n">
        <v>16.92</v>
      </c>
      <c r="F53" s="34" t="n">
        <f aca="false">E53/5.5*100</f>
        <v>307.636363636364</v>
      </c>
      <c r="G53" s="32" t="n">
        <v>70391</v>
      </c>
      <c r="H53" s="34" t="n">
        <f aca="false">G53/15000*100</f>
        <v>469.273333333333</v>
      </c>
      <c r="I53" s="32" t="s">
        <v>17</v>
      </c>
      <c r="J53" s="32"/>
      <c r="K53" s="32" t="s">
        <v>17</v>
      </c>
    </row>
    <row r="54" s="16" customFormat="true" ht="57" hidden="false" customHeight="true" outlineLevel="0" collapsed="false">
      <c r="A54" s="32" t="n">
        <v>3</v>
      </c>
      <c r="B54" s="23" t="s">
        <v>112</v>
      </c>
      <c r="C54" s="19" t="s">
        <v>113</v>
      </c>
      <c r="D54" s="32" t="n">
        <v>3</v>
      </c>
      <c r="E54" s="33" t="n">
        <v>46.09</v>
      </c>
      <c r="F54" s="34" t="n">
        <f aca="false">E54/5.5*100</f>
        <v>838</v>
      </c>
      <c r="G54" s="32" t="n">
        <v>17754</v>
      </c>
      <c r="H54" s="34" t="n">
        <f aca="false">G54/15000*100</f>
        <v>118.36</v>
      </c>
      <c r="I54" s="32" t="s">
        <v>17</v>
      </c>
      <c r="J54" s="32"/>
      <c r="K54" s="32" t="s">
        <v>17</v>
      </c>
    </row>
    <row r="55" s="16" customFormat="true" ht="57" hidden="false" customHeight="true" outlineLevel="0" collapsed="false">
      <c r="A55" s="32" t="n">
        <v>4</v>
      </c>
      <c r="B55" s="23" t="s">
        <v>114</v>
      </c>
      <c r="C55" s="19" t="s">
        <v>115</v>
      </c>
      <c r="D55" s="32" t="n">
        <v>3</v>
      </c>
      <c r="E55" s="33" t="n">
        <v>66.17</v>
      </c>
      <c r="F55" s="34" t="n">
        <f aca="false">E55/5.5*100</f>
        <v>1203.09090909091</v>
      </c>
      <c r="G55" s="32" t="n">
        <v>23245</v>
      </c>
      <c r="H55" s="34" t="n">
        <f aca="false">G55/15000*100</f>
        <v>154.966666666667</v>
      </c>
      <c r="I55" s="32" t="s">
        <v>17</v>
      </c>
      <c r="J55" s="32"/>
      <c r="K55" s="32" t="s">
        <v>17</v>
      </c>
    </row>
    <row r="56" s="16" customFormat="true" ht="39.95" hidden="false" customHeight="true" outlineLevel="0" collapsed="false">
      <c r="A56" s="24" t="s">
        <v>116</v>
      </c>
      <c r="B56" s="18"/>
      <c r="C56" s="26" t="s">
        <v>117</v>
      </c>
      <c r="D56" s="17"/>
      <c r="E56" s="20"/>
      <c r="F56" s="21"/>
      <c r="G56" s="17"/>
      <c r="H56" s="21"/>
      <c r="I56" s="17"/>
      <c r="J56" s="17"/>
      <c r="K56" s="17"/>
    </row>
    <row r="57" s="16" customFormat="true" ht="48" hidden="false" customHeight="true" outlineLevel="0" collapsed="false">
      <c r="A57" s="17" t="n">
        <v>1</v>
      </c>
      <c r="B57" s="18" t="s">
        <v>118</v>
      </c>
      <c r="C57" s="27" t="s">
        <v>119</v>
      </c>
      <c r="D57" s="17" t="n">
        <v>5</v>
      </c>
      <c r="E57" s="20" t="n">
        <v>110.72</v>
      </c>
      <c r="F57" s="21" t="n">
        <f aca="false">E57/100*100</f>
        <v>110.72</v>
      </c>
      <c r="G57" s="17" t="n">
        <v>29258</v>
      </c>
      <c r="H57" s="21" t="n">
        <f aca="false">G57/5000*100</f>
        <v>585.16</v>
      </c>
      <c r="I57" s="17" t="s">
        <v>17</v>
      </c>
      <c r="J57" s="17"/>
      <c r="K57" s="17" t="s">
        <v>17</v>
      </c>
    </row>
    <row r="58" s="16" customFormat="true" ht="46.9" hidden="false" customHeight="true" outlineLevel="0" collapsed="false">
      <c r="A58" s="17" t="n">
        <v>2</v>
      </c>
      <c r="B58" s="18" t="s">
        <v>120</v>
      </c>
      <c r="C58" s="27" t="s">
        <v>121</v>
      </c>
      <c r="D58" s="17" t="n">
        <v>1</v>
      </c>
      <c r="E58" s="20" t="n">
        <v>122.18</v>
      </c>
      <c r="F58" s="21" t="n">
        <f aca="false">E58/100*100</f>
        <v>122.18</v>
      </c>
      <c r="G58" s="17" t="n">
        <v>14054</v>
      </c>
      <c r="H58" s="21" t="n">
        <f aca="false">G58/5000*100</f>
        <v>281.08</v>
      </c>
      <c r="I58" s="17" t="s">
        <v>17</v>
      </c>
      <c r="J58" s="17"/>
      <c r="K58" s="17" t="s">
        <v>17</v>
      </c>
    </row>
    <row r="59" s="16" customFormat="true" ht="43.9" hidden="false" customHeight="true" outlineLevel="0" collapsed="false">
      <c r="A59" s="17" t="n">
        <v>3</v>
      </c>
      <c r="B59" s="18" t="s">
        <v>122</v>
      </c>
      <c r="C59" s="27" t="s">
        <v>123</v>
      </c>
      <c r="D59" s="17" t="n">
        <v>1</v>
      </c>
      <c r="E59" s="20" t="n">
        <v>94.21</v>
      </c>
      <c r="F59" s="21" t="n">
        <f aca="false">E59/100*100</f>
        <v>94.21</v>
      </c>
      <c r="G59" s="17" t="n">
        <v>12692</v>
      </c>
      <c r="H59" s="21" t="n">
        <f aca="false">G59/5000*100</f>
        <v>253.84</v>
      </c>
      <c r="I59" s="17" t="s">
        <v>17</v>
      </c>
      <c r="J59" s="17"/>
      <c r="K59" s="17" t="s">
        <v>17</v>
      </c>
    </row>
    <row r="60" s="16" customFormat="true" ht="52.15" hidden="false" customHeight="true" outlineLevel="0" collapsed="false">
      <c r="A60" s="17" t="n">
        <v>4</v>
      </c>
      <c r="B60" s="18" t="s">
        <v>124</v>
      </c>
      <c r="C60" s="27" t="s">
        <v>125</v>
      </c>
      <c r="D60" s="17" t="n">
        <v>2</v>
      </c>
      <c r="E60" s="20" t="n">
        <v>101.37</v>
      </c>
      <c r="F60" s="21" t="n">
        <f aca="false">E60/100*100</f>
        <v>101.37</v>
      </c>
      <c r="G60" s="17" t="n">
        <v>10802</v>
      </c>
      <c r="H60" s="21" t="n">
        <f aca="false">G60/5000*100</f>
        <v>216.04</v>
      </c>
      <c r="I60" s="17" t="s">
        <v>17</v>
      </c>
      <c r="J60" s="17"/>
      <c r="K60" s="17" t="s">
        <v>17</v>
      </c>
    </row>
    <row r="61" s="16" customFormat="true" ht="48" hidden="false" customHeight="true" outlineLevel="0" collapsed="false">
      <c r="A61" s="17" t="n">
        <v>5</v>
      </c>
      <c r="B61" s="18" t="s">
        <v>126</v>
      </c>
      <c r="C61" s="27" t="s">
        <v>127</v>
      </c>
      <c r="D61" s="17" t="n">
        <v>2</v>
      </c>
      <c r="E61" s="20" t="n">
        <v>149.17</v>
      </c>
      <c r="F61" s="21" t="n">
        <f aca="false">E61/100*100</f>
        <v>149.17</v>
      </c>
      <c r="G61" s="17" t="n">
        <v>16169</v>
      </c>
      <c r="H61" s="21" t="n">
        <f aca="false">G61/5000*100</f>
        <v>323.38</v>
      </c>
      <c r="I61" s="17" t="s">
        <v>17</v>
      </c>
      <c r="J61" s="17"/>
      <c r="K61" s="17" t="s">
        <v>17</v>
      </c>
    </row>
    <row r="62" customFormat="false" ht="18.6" hidden="false" customHeight="true" outlineLevel="0" collapsed="false">
      <c r="A62" s="37" t="s">
        <v>128</v>
      </c>
      <c r="B62" s="38"/>
      <c r="C62" s="39" t="s">
        <v>129</v>
      </c>
      <c r="D62" s="39"/>
      <c r="E62" s="39"/>
      <c r="F62" s="39"/>
      <c r="G62" s="39"/>
      <c r="H62" s="39"/>
      <c r="I62" s="39"/>
      <c r="J62" s="39"/>
      <c r="K62" s="39"/>
    </row>
    <row r="63" customFormat="false" ht="45" hidden="false" customHeight="false" outlineLevel="0" collapsed="false">
      <c r="A63" s="40" t="n">
        <v>1.1</v>
      </c>
      <c r="B63" s="41" t="s">
        <v>130</v>
      </c>
      <c r="C63" s="42" t="s">
        <v>131</v>
      </c>
      <c r="D63" s="43" t="n">
        <v>1</v>
      </c>
      <c r="E63" s="43" t="n">
        <v>120.9</v>
      </c>
      <c r="F63" s="21" t="n">
        <v>120.9</v>
      </c>
      <c r="G63" s="44" t="n">
        <v>16942</v>
      </c>
      <c r="H63" s="21" t="n">
        <v>338.84</v>
      </c>
      <c r="I63" s="43" t="s">
        <v>17</v>
      </c>
      <c r="J63" s="43"/>
      <c r="K63" s="43" t="s">
        <v>17</v>
      </c>
    </row>
    <row r="64" customFormat="false" ht="46.5" hidden="false" customHeight="true" outlineLevel="0" collapsed="false">
      <c r="A64" s="40" t="n">
        <v>1.2</v>
      </c>
      <c r="B64" s="41" t="s">
        <v>132</v>
      </c>
      <c r="C64" s="42" t="s">
        <v>133</v>
      </c>
      <c r="D64" s="43" t="n">
        <v>2</v>
      </c>
      <c r="E64" s="43" t="n">
        <v>137.7</v>
      </c>
      <c r="F64" s="21" t="n">
        <v>137.7</v>
      </c>
      <c r="G64" s="44" t="n">
        <v>27218</v>
      </c>
      <c r="H64" s="21" t="n">
        <v>544.36</v>
      </c>
      <c r="I64" s="43" t="s">
        <v>17</v>
      </c>
      <c r="J64" s="43"/>
      <c r="K64" s="43" t="s">
        <v>17</v>
      </c>
    </row>
    <row r="65" customFormat="false" ht="45" hidden="false" customHeight="false" outlineLevel="0" collapsed="false">
      <c r="A65" s="40" t="n">
        <v>1.3</v>
      </c>
      <c r="B65" s="41" t="s">
        <v>134</v>
      </c>
      <c r="C65" s="42" t="s">
        <v>135</v>
      </c>
      <c r="D65" s="43" t="n">
        <v>3</v>
      </c>
      <c r="E65" s="43" t="n">
        <v>160.4</v>
      </c>
      <c r="F65" s="21" t="n">
        <v>160.4</v>
      </c>
      <c r="G65" s="44" t="n">
        <v>32800</v>
      </c>
      <c r="H65" s="21" t="n">
        <v>656</v>
      </c>
      <c r="I65" s="43" t="s">
        <v>17</v>
      </c>
      <c r="J65" s="43"/>
      <c r="K65" s="43" t="s">
        <v>17</v>
      </c>
    </row>
    <row r="66" customFormat="false" ht="45" hidden="false" customHeight="false" outlineLevel="0" collapsed="false">
      <c r="A66" s="45" t="n">
        <v>1.4</v>
      </c>
      <c r="B66" s="46" t="s">
        <v>136</v>
      </c>
      <c r="C66" s="42" t="s">
        <v>137</v>
      </c>
      <c r="D66" s="45" t="n">
        <v>1</v>
      </c>
      <c r="E66" s="45" t="n">
        <v>125.8</v>
      </c>
      <c r="F66" s="21" t="n">
        <v>125.8</v>
      </c>
      <c r="G66" s="47" t="n">
        <v>20533</v>
      </c>
      <c r="H66" s="21" t="n">
        <v>410.66</v>
      </c>
      <c r="I66" s="45" t="s">
        <v>17</v>
      </c>
      <c r="J66" s="43"/>
      <c r="K66" s="45" t="s">
        <v>17</v>
      </c>
    </row>
    <row r="67" customFormat="false" ht="45" hidden="false" customHeight="false" outlineLevel="0" collapsed="false">
      <c r="A67" s="45" t="n">
        <v>1.5</v>
      </c>
      <c r="B67" s="46" t="s">
        <v>138</v>
      </c>
      <c r="C67" s="42" t="s">
        <v>139</v>
      </c>
      <c r="D67" s="45" t="n">
        <v>2</v>
      </c>
      <c r="E67" s="45" t="n">
        <v>102.4</v>
      </c>
      <c r="F67" s="21" t="n">
        <v>102.4</v>
      </c>
      <c r="G67" s="47" t="n">
        <v>28458</v>
      </c>
      <c r="H67" s="21" t="n">
        <v>569.16</v>
      </c>
      <c r="I67" s="45" t="s">
        <v>17</v>
      </c>
      <c r="J67" s="43"/>
      <c r="K67" s="45" t="s">
        <v>17</v>
      </c>
    </row>
    <row r="68" customFormat="false" ht="15" hidden="false" customHeight="false" outlineLevel="0" collapsed="false">
      <c r="A68" s="37" t="s">
        <v>140</v>
      </c>
      <c r="B68" s="38"/>
      <c r="C68" s="39" t="s">
        <v>141</v>
      </c>
      <c r="D68" s="39"/>
      <c r="E68" s="39"/>
      <c r="F68" s="21"/>
      <c r="G68" s="39"/>
      <c r="H68" s="21"/>
      <c r="I68" s="39"/>
      <c r="J68" s="43"/>
      <c r="K68" s="39"/>
    </row>
    <row r="69" customFormat="false" ht="15" hidden="false" customHeight="false" outlineLevel="0" collapsed="false">
      <c r="A69" s="48" t="n">
        <v>1</v>
      </c>
      <c r="B69" s="49" t="s">
        <v>142</v>
      </c>
      <c r="C69" s="49"/>
      <c r="D69" s="50"/>
      <c r="E69" s="50"/>
      <c r="F69" s="21"/>
      <c r="G69" s="51"/>
      <c r="H69" s="21"/>
      <c r="I69" s="52"/>
      <c r="J69" s="43"/>
      <c r="K69" s="52"/>
    </row>
    <row r="70" customFormat="false" ht="45" hidden="false" customHeight="false" outlineLevel="0" collapsed="false">
      <c r="A70" s="45" t="n">
        <v>1.1</v>
      </c>
      <c r="B70" s="53" t="s">
        <v>143</v>
      </c>
      <c r="C70" s="42" t="s">
        <v>144</v>
      </c>
      <c r="D70" s="45" t="n">
        <v>2</v>
      </c>
      <c r="E70" s="45" t="n">
        <v>57.2</v>
      </c>
      <c r="F70" s="21" t="n">
        <v>57.2</v>
      </c>
      <c r="G70" s="47" t="n">
        <v>11085</v>
      </c>
      <c r="H70" s="21" t="n">
        <v>221.7</v>
      </c>
      <c r="I70" s="45" t="s">
        <v>17</v>
      </c>
      <c r="J70" s="43"/>
      <c r="K70" s="45" t="s">
        <v>17</v>
      </c>
    </row>
    <row r="71" customFormat="false" ht="45" hidden="false" customHeight="false" outlineLevel="0" collapsed="false">
      <c r="A71" s="45" t="n">
        <v>1.2</v>
      </c>
      <c r="B71" s="53" t="s">
        <v>145</v>
      </c>
      <c r="C71" s="42" t="s">
        <v>146</v>
      </c>
      <c r="D71" s="45" t="n">
        <v>1</v>
      </c>
      <c r="E71" s="45" t="n">
        <v>116.3</v>
      </c>
      <c r="F71" s="21" t="n">
        <v>116.3</v>
      </c>
      <c r="G71" s="47" t="n">
        <v>12514</v>
      </c>
      <c r="H71" s="21" t="n">
        <v>250.28</v>
      </c>
      <c r="I71" s="45" t="s">
        <v>17</v>
      </c>
      <c r="J71" s="43"/>
      <c r="K71" s="45" t="s">
        <v>17</v>
      </c>
    </row>
    <row r="72" customFormat="false" ht="15" hidden="false" customHeight="false" outlineLevel="0" collapsed="false">
      <c r="A72" s="54" t="n">
        <v>2</v>
      </c>
      <c r="B72" s="55" t="s">
        <v>147</v>
      </c>
      <c r="C72" s="55"/>
      <c r="D72" s="56"/>
      <c r="E72" s="56"/>
      <c r="F72" s="21"/>
      <c r="G72" s="56"/>
      <c r="H72" s="21"/>
      <c r="I72" s="56"/>
      <c r="J72" s="43"/>
      <c r="K72" s="56"/>
    </row>
    <row r="73" customFormat="false" ht="75" hidden="false" customHeight="false" outlineLevel="0" collapsed="false">
      <c r="A73" s="45" t="n">
        <v>2.1</v>
      </c>
      <c r="B73" s="57" t="s">
        <v>148</v>
      </c>
      <c r="C73" s="42" t="s">
        <v>149</v>
      </c>
      <c r="D73" s="45" t="n">
        <v>6</v>
      </c>
      <c r="E73" s="45" t="n">
        <v>59.9</v>
      </c>
      <c r="F73" s="21" t="n">
        <v>1089.09090909091</v>
      </c>
      <c r="G73" s="47" t="n">
        <v>67877</v>
      </c>
      <c r="H73" s="21" t="n">
        <v>452.513333333333</v>
      </c>
      <c r="I73" s="45" t="s">
        <v>17</v>
      </c>
      <c r="J73" s="43"/>
      <c r="K73" s="45" t="s">
        <v>17</v>
      </c>
    </row>
    <row r="74" customFormat="false" ht="60" hidden="false" customHeight="false" outlineLevel="0" collapsed="false">
      <c r="A74" s="45" t="n">
        <v>2.2</v>
      </c>
      <c r="B74" s="53" t="s">
        <v>150</v>
      </c>
      <c r="C74" s="42" t="s">
        <v>151</v>
      </c>
      <c r="D74" s="45" t="n">
        <v>5</v>
      </c>
      <c r="E74" s="45" t="n">
        <v>72.32</v>
      </c>
      <c r="F74" s="21" t="n">
        <v>1314.90909090909</v>
      </c>
      <c r="G74" s="47" t="n">
        <v>76981</v>
      </c>
      <c r="H74" s="21" t="n">
        <v>513.206666666667</v>
      </c>
      <c r="I74" s="45" t="s">
        <v>17</v>
      </c>
      <c r="J74" s="43"/>
      <c r="K74" s="45" t="s">
        <v>17</v>
      </c>
    </row>
    <row r="75" customFormat="false" ht="15" hidden="false" customHeight="false" outlineLevel="0" collapsed="false">
      <c r="A75" s="37" t="s">
        <v>152</v>
      </c>
      <c r="B75" s="38"/>
      <c r="C75" s="39" t="s">
        <v>153</v>
      </c>
      <c r="D75" s="39"/>
      <c r="E75" s="39"/>
      <c r="F75" s="21"/>
      <c r="G75" s="39"/>
      <c r="H75" s="21"/>
      <c r="I75" s="39"/>
      <c r="J75" s="43"/>
      <c r="K75" s="39"/>
    </row>
    <row r="76" customFormat="false" ht="45" hidden="false" customHeight="false" outlineLevel="0" collapsed="false">
      <c r="A76" s="45" t="n">
        <v>1</v>
      </c>
      <c r="B76" s="53" t="s">
        <v>154</v>
      </c>
      <c r="C76" s="42" t="s">
        <v>155</v>
      </c>
      <c r="D76" s="45" t="n">
        <v>2</v>
      </c>
      <c r="E76" s="45" t="n">
        <v>212.8</v>
      </c>
      <c r="F76" s="21" t="n">
        <v>212.8</v>
      </c>
      <c r="G76" s="47" t="n">
        <v>6814</v>
      </c>
      <c r="H76" s="21" t="n">
        <v>136.28</v>
      </c>
      <c r="I76" s="45" t="s">
        <v>17</v>
      </c>
      <c r="J76" s="43"/>
      <c r="K76" s="45" t="s">
        <v>17</v>
      </c>
    </row>
    <row r="77" customFormat="false" ht="45" hidden="false" customHeight="false" outlineLevel="0" collapsed="false">
      <c r="A77" s="45" t="n">
        <v>2</v>
      </c>
      <c r="B77" s="53" t="s">
        <v>156</v>
      </c>
      <c r="C77" s="42" t="s">
        <v>157</v>
      </c>
      <c r="D77" s="45" t="n">
        <v>2</v>
      </c>
      <c r="E77" s="45" t="n">
        <v>148.2</v>
      </c>
      <c r="F77" s="21" t="n">
        <v>148.2</v>
      </c>
      <c r="G77" s="47" t="n">
        <v>12160</v>
      </c>
      <c r="H77" s="21" t="n">
        <v>243.2</v>
      </c>
      <c r="I77" s="45" t="s">
        <v>17</v>
      </c>
      <c r="J77" s="43"/>
      <c r="K77" s="45" t="s">
        <v>17</v>
      </c>
    </row>
    <row r="78" customFormat="false" ht="37.15" hidden="false" customHeight="true" outlineLevel="0" collapsed="false">
      <c r="A78" s="45" t="n">
        <v>3</v>
      </c>
      <c r="B78" s="53" t="s">
        <v>158</v>
      </c>
      <c r="C78" s="42" t="s">
        <v>159</v>
      </c>
      <c r="D78" s="45" t="n">
        <v>1</v>
      </c>
      <c r="E78" s="45" t="n">
        <v>127.6</v>
      </c>
      <c r="F78" s="21" t="n">
        <v>127.6</v>
      </c>
      <c r="G78" s="47" t="n">
        <v>10304</v>
      </c>
      <c r="H78" s="21" t="n">
        <v>206.08</v>
      </c>
      <c r="I78" s="45" t="s">
        <v>17</v>
      </c>
      <c r="J78" s="43"/>
      <c r="K78" s="45" t="s">
        <v>17</v>
      </c>
    </row>
    <row r="79" customFormat="false" ht="45" hidden="false" customHeight="false" outlineLevel="0" collapsed="false">
      <c r="A79" s="45" t="n">
        <v>4</v>
      </c>
      <c r="B79" s="53" t="s">
        <v>160</v>
      </c>
      <c r="C79" s="42" t="s">
        <v>161</v>
      </c>
      <c r="D79" s="45" t="n">
        <v>1</v>
      </c>
      <c r="E79" s="45" t="n">
        <v>104.4</v>
      </c>
      <c r="F79" s="21" t="n">
        <v>104.4</v>
      </c>
      <c r="G79" s="47" t="n">
        <v>5955</v>
      </c>
      <c r="H79" s="21" t="n">
        <v>119.1</v>
      </c>
      <c r="I79" s="45" t="s">
        <v>17</v>
      </c>
      <c r="J79" s="43"/>
      <c r="K79" s="45" t="s">
        <v>17</v>
      </c>
    </row>
    <row r="80" customFormat="false" ht="45" hidden="false" customHeight="false" outlineLevel="0" collapsed="false">
      <c r="A80" s="45" t="n">
        <v>5</v>
      </c>
      <c r="B80" s="53" t="s">
        <v>162</v>
      </c>
      <c r="C80" s="42" t="s">
        <v>163</v>
      </c>
      <c r="D80" s="45" t="n">
        <v>1</v>
      </c>
      <c r="E80" s="45" t="n">
        <v>146.6</v>
      </c>
      <c r="F80" s="21" t="n">
        <v>146.6</v>
      </c>
      <c r="G80" s="47" t="n">
        <v>12376</v>
      </c>
      <c r="H80" s="21" t="n">
        <v>247.52</v>
      </c>
      <c r="I80" s="45" t="s">
        <v>17</v>
      </c>
      <c r="J80" s="43"/>
      <c r="K80" s="45" t="s">
        <v>17</v>
      </c>
    </row>
    <row r="81" customFormat="false" ht="45" hidden="false" customHeight="false" outlineLevel="0" collapsed="false">
      <c r="A81" s="45" t="n">
        <v>6</v>
      </c>
      <c r="B81" s="53" t="s">
        <v>164</v>
      </c>
      <c r="C81" s="42" t="s">
        <v>165</v>
      </c>
      <c r="D81" s="45" t="n">
        <v>2</v>
      </c>
      <c r="E81" s="45" t="n">
        <v>78.3</v>
      </c>
      <c r="F81" s="21" t="n">
        <v>78.3</v>
      </c>
      <c r="G81" s="47" t="n">
        <v>8560</v>
      </c>
      <c r="H81" s="21" t="n">
        <v>171.2</v>
      </c>
      <c r="I81" s="45" t="s">
        <v>17</v>
      </c>
      <c r="J81" s="43"/>
      <c r="K81" s="45" t="s">
        <v>17</v>
      </c>
    </row>
    <row r="82" customFormat="false" ht="45" hidden="false" customHeight="false" outlineLevel="0" collapsed="false">
      <c r="A82" s="45" t="n">
        <v>7</v>
      </c>
      <c r="B82" s="53" t="s">
        <v>166</v>
      </c>
      <c r="C82" s="42" t="s">
        <v>167</v>
      </c>
      <c r="D82" s="45" t="n">
        <v>4</v>
      </c>
      <c r="E82" s="45" t="n">
        <v>190</v>
      </c>
      <c r="F82" s="21" t="n">
        <v>190</v>
      </c>
      <c r="G82" s="47" t="n">
        <v>27229</v>
      </c>
      <c r="H82" s="21" t="n">
        <v>544.58</v>
      </c>
      <c r="I82" s="45" t="s">
        <v>17</v>
      </c>
      <c r="J82" s="43"/>
      <c r="K82" s="45" t="s">
        <v>17</v>
      </c>
    </row>
    <row r="83" customFormat="false" ht="15" hidden="false" customHeight="false" outlineLevel="0" collapsed="false">
      <c r="A83" s="58" t="s">
        <v>168</v>
      </c>
      <c r="B83" s="38"/>
      <c r="C83" s="59" t="s">
        <v>169</v>
      </c>
      <c r="D83" s="59"/>
      <c r="E83" s="59"/>
      <c r="F83" s="21"/>
      <c r="G83" s="47"/>
      <c r="H83" s="21"/>
      <c r="I83" s="59"/>
      <c r="J83" s="43"/>
      <c r="K83" s="59"/>
    </row>
    <row r="84" customFormat="false" ht="51" hidden="false" customHeight="true" outlineLevel="0" collapsed="false">
      <c r="A84" s="45" t="n">
        <v>1</v>
      </c>
      <c r="B84" s="53" t="s">
        <v>170</v>
      </c>
      <c r="C84" s="42" t="s">
        <v>171</v>
      </c>
      <c r="D84" s="45" t="n">
        <v>2</v>
      </c>
      <c r="E84" s="45" t="n">
        <v>159.4</v>
      </c>
      <c r="F84" s="21" t="n">
        <v>159.4</v>
      </c>
      <c r="G84" s="47" t="n">
        <v>13906</v>
      </c>
      <c r="H84" s="21" t="n">
        <v>278.12</v>
      </c>
      <c r="I84" s="45" t="s">
        <v>17</v>
      </c>
      <c r="J84" s="43"/>
      <c r="K84" s="45" t="s">
        <v>17</v>
      </c>
    </row>
    <row r="85" customFormat="false" ht="45" hidden="false" customHeight="false" outlineLevel="0" collapsed="false">
      <c r="A85" s="45" t="n">
        <v>2</v>
      </c>
      <c r="B85" s="53" t="s">
        <v>172</v>
      </c>
      <c r="C85" s="42" t="s">
        <v>173</v>
      </c>
      <c r="D85" s="45" t="n">
        <v>2</v>
      </c>
      <c r="E85" s="45" t="n">
        <v>143.8</v>
      </c>
      <c r="F85" s="21" t="n">
        <v>143.8</v>
      </c>
      <c r="G85" s="47" t="n">
        <v>14160</v>
      </c>
      <c r="H85" s="21" t="n">
        <v>283.2</v>
      </c>
      <c r="I85" s="45" t="s">
        <v>17</v>
      </c>
      <c r="J85" s="43"/>
      <c r="K85" s="45" t="s">
        <v>17</v>
      </c>
    </row>
    <row r="86" customFormat="false" ht="45" hidden="false" customHeight="false" outlineLevel="0" collapsed="false">
      <c r="A86" s="45" t="n">
        <v>3</v>
      </c>
      <c r="B86" s="53" t="s">
        <v>174</v>
      </c>
      <c r="C86" s="42" t="s">
        <v>175</v>
      </c>
      <c r="D86" s="45" t="n">
        <v>3</v>
      </c>
      <c r="E86" s="45" t="n">
        <v>119.1</v>
      </c>
      <c r="F86" s="21" t="n">
        <v>119.1</v>
      </c>
      <c r="G86" s="47" t="n">
        <v>21560</v>
      </c>
      <c r="H86" s="21" t="n">
        <v>431.2</v>
      </c>
      <c r="I86" s="45" t="s">
        <v>17</v>
      </c>
      <c r="J86" s="43"/>
      <c r="K86" s="45" t="s">
        <v>17</v>
      </c>
    </row>
    <row r="87" customFormat="false" ht="45" hidden="false" customHeight="false" outlineLevel="0" collapsed="false">
      <c r="A87" s="45" t="n">
        <v>4</v>
      </c>
      <c r="B87" s="53" t="s">
        <v>176</v>
      </c>
      <c r="C87" s="42" t="s">
        <v>177</v>
      </c>
      <c r="D87" s="45" t="n">
        <v>1</v>
      </c>
      <c r="E87" s="45" t="n">
        <v>107.8</v>
      </c>
      <c r="F87" s="21" t="n">
        <v>107.8</v>
      </c>
      <c r="G87" s="47" t="n">
        <v>12960</v>
      </c>
      <c r="H87" s="21" t="n">
        <v>259.2</v>
      </c>
      <c r="I87" s="45" t="s">
        <v>17</v>
      </c>
      <c r="J87" s="43"/>
      <c r="K87" s="45" t="s">
        <v>17</v>
      </c>
    </row>
    <row r="88" customFormat="false" ht="45" hidden="false" customHeight="false" outlineLevel="0" collapsed="false">
      <c r="A88" s="45" t="n">
        <v>5</v>
      </c>
      <c r="B88" s="53" t="s">
        <v>178</v>
      </c>
      <c r="C88" s="42" t="s">
        <v>179</v>
      </c>
      <c r="D88" s="45" t="n">
        <v>1</v>
      </c>
      <c r="E88" s="45" t="n">
        <v>114</v>
      </c>
      <c r="F88" s="21" t="n">
        <v>114</v>
      </c>
      <c r="G88" s="47" t="n">
        <v>8534</v>
      </c>
      <c r="H88" s="21" t="n">
        <v>170.68</v>
      </c>
      <c r="I88" s="45" t="s">
        <v>17</v>
      </c>
      <c r="J88" s="43"/>
      <c r="K88" s="45" t="s">
        <v>17</v>
      </c>
    </row>
    <row r="89" customFormat="false" ht="60" hidden="false" customHeight="false" outlineLevel="0" collapsed="false">
      <c r="A89" s="45" t="n">
        <v>6</v>
      </c>
      <c r="B89" s="53" t="s">
        <v>180</v>
      </c>
      <c r="C89" s="42" t="s">
        <v>181</v>
      </c>
      <c r="D89" s="45" t="n">
        <v>4</v>
      </c>
      <c r="E89" s="45" t="n">
        <v>243</v>
      </c>
      <c r="F89" s="21" t="n">
        <v>243</v>
      </c>
      <c r="G89" s="47" t="n">
        <v>34115</v>
      </c>
      <c r="H89" s="21" t="n">
        <v>682.3</v>
      </c>
      <c r="I89" s="45" t="s">
        <v>17</v>
      </c>
      <c r="J89" s="43"/>
      <c r="K89" s="45" t="s">
        <v>17</v>
      </c>
    </row>
    <row r="90" customFormat="false" ht="15" hidden="false" customHeight="false" outlineLevel="0" collapsed="false">
      <c r="A90" s="60" t="s">
        <v>182</v>
      </c>
      <c r="B90" s="38"/>
      <c r="C90" s="59" t="s">
        <v>183</v>
      </c>
      <c r="D90" s="59"/>
      <c r="E90" s="59"/>
      <c r="F90" s="21"/>
      <c r="G90" s="47"/>
      <c r="H90" s="21"/>
      <c r="I90" s="59"/>
      <c r="J90" s="43"/>
      <c r="K90" s="59"/>
    </row>
    <row r="91" customFormat="false" ht="37.15" hidden="false" customHeight="true" outlineLevel="0" collapsed="false">
      <c r="A91" s="45" t="n">
        <v>1</v>
      </c>
      <c r="B91" s="53" t="s">
        <v>184</v>
      </c>
      <c r="C91" s="42" t="s">
        <v>185</v>
      </c>
      <c r="D91" s="45" t="n">
        <v>2</v>
      </c>
      <c r="E91" s="45" t="n">
        <v>152.8</v>
      </c>
      <c r="F91" s="21" t="n">
        <v>152.8</v>
      </c>
      <c r="G91" s="47" t="n">
        <v>17912</v>
      </c>
      <c r="H91" s="21" t="n">
        <v>358.24</v>
      </c>
      <c r="I91" s="45" t="s">
        <v>17</v>
      </c>
      <c r="J91" s="43"/>
      <c r="K91" s="45" t="s">
        <v>17</v>
      </c>
    </row>
    <row r="92" customFormat="false" ht="45" hidden="false" customHeight="false" outlineLevel="0" collapsed="false">
      <c r="A92" s="45" t="n">
        <v>2</v>
      </c>
      <c r="B92" s="53" t="s">
        <v>186</v>
      </c>
      <c r="C92" s="42" t="s">
        <v>187</v>
      </c>
      <c r="D92" s="45" t="n">
        <v>2</v>
      </c>
      <c r="E92" s="45" t="n">
        <v>173.6</v>
      </c>
      <c r="F92" s="21" t="n">
        <v>173.6</v>
      </c>
      <c r="G92" s="47" t="n">
        <v>14272</v>
      </c>
      <c r="H92" s="21" t="n">
        <v>285.44</v>
      </c>
      <c r="I92" s="45" t="s">
        <v>17</v>
      </c>
      <c r="J92" s="43"/>
      <c r="K92" s="45" t="s">
        <v>17</v>
      </c>
    </row>
    <row r="93" customFormat="false" ht="60" hidden="false" customHeight="false" outlineLevel="0" collapsed="false">
      <c r="A93" s="45" t="n">
        <v>3</v>
      </c>
      <c r="B93" s="53" t="s">
        <v>188</v>
      </c>
      <c r="C93" s="42" t="s">
        <v>189</v>
      </c>
      <c r="D93" s="45" t="n">
        <v>4</v>
      </c>
      <c r="E93" s="45" t="n">
        <v>156.7</v>
      </c>
      <c r="F93" s="21" t="n">
        <v>156.7</v>
      </c>
      <c r="G93" s="47" t="n">
        <v>23943</v>
      </c>
      <c r="H93" s="21" t="n">
        <v>478.86</v>
      </c>
      <c r="I93" s="45" t="s">
        <v>17</v>
      </c>
      <c r="J93" s="43"/>
      <c r="K93" s="45" t="s">
        <v>17</v>
      </c>
    </row>
    <row r="94" customFormat="false" ht="45" hidden="false" customHeight="false" outlineLevel="0" collapsed="false">
      <c r="A94" s="45" t="n">
        <v>4</v>
      </c>
      <c r="B94" s="53" t="s">
        <v>190</v>
      </c>
      <c r="C94" s="42" t="s">
        <v>191</v>
      </c>
      <c r="D94" s="45" t="n">
        <v>1</v>
      </c>
      <c r="E94" s="45" t="n">
        <v>157.1</v>
      </c>
      <c r="F94" s="21" t="n">
        <v>157.1</v>
      </c>
      <c r="G94" s="47" t="n">
        <v>8925</v>
      </c>
      <c r="H94" s="21" t="n">
        <v>178.5</v>
      </c>
      <c r="I94" s="45" t="s">
        <v>17</v>
      </c>
      <c r="J94" s="43"/>
      <c r="K94" s="45" t="s">
        <v>17</v>
      </c>
    </row>
    <row r="95" customFormat="false" ht="45" hidden="false" customHeight="false" outlineLevel="0" collapsed="false">
      <c r="A95" s="45" t="n">
        <v>5</v>
      </c>
      <c r="B95" s="53" t="s">
        <v>192</v>
      </c>
      <c r="C95" s="42" t="s">
        <v>193</v>
      </c>
      <c r="D95" s="45" t="n">
        <v>1</v>
      </c>
      <c r="E95" s="45" t="n">
        <v>191.3</v>
      </c>
      <c r="F95" s="21" t="n">
        <v>191.3</v>
      </c>
      <c r="G95" s="47" t="n">
        <v>9306</v>
      </c>
      <c r="H95" s="21" t="n">
        <v>186.12</v>
      </c>
      <c r="I95" s="45" t="s">
        <v>17</v>
      </c>
      <c r="J95" s="43"/>
      <c r="K95" s="45" t="s">
        <v>17</v>
      </c>
    </row>
    <row r="96" customFormat="false" ht="45" hidden="false" customHeight="false" outlineLevel="0" collapsed="false">
      <c r="A96" s="45" t="n">
        <v>6</v>
      </c>
      <c r="B96" s="53" t="s">
        <v>194</v>
      </c>
      <c r="C96" s="42" t="s">
        <v>195</v>
      </c>
      <c r="D96" s="45" t="n">
        <v>1</v>
      </c>
      <c r="E96" s="45" t="n">
        <v>206.6</v>
      </c>
      <c r="F96" s="21" t="n">
        <v>206.6</v>
      </c>
      <c r="G96" s="47" t="n">
        <v>9155</v>
      </c>
      <c r="H96" s="21" t="n">
        <v>183.1</v>
      </c>
      <c r="I96" s="45" t="s">
        <v>17</v>
      </c>
      <c r="J96" s="43"/>
      <c r="K96" s="45" t="s">
        <v>17</v>
      </c>
    </row>
    <row r="97" customFormat="false" ht="45" hidden="false" customHeight="false" outlineLevel="0" collapsed="false">
      <c r="A97" s="45" t="n">
        <v>7</v>
      </c>
      <c r="B97" s="53" t="s">
        <v>196</v>
      </c>
      <c r="C97" s="42" t="s">
        <v>197</v>
      </c>
      <c r="D97" s="45" t="n">
        <v>1</v>
      </c>
      <c r="E97" s="45" t="n">
        <v>142.1</v>
      </c>
      <c r="F97" s="21" t="n">
        <v>142.1</v>
      </c>
      <c r="G97" s="47" t="n">
        <v>5605</v>
      </c>
      <c r="H97" s="21" t="n">
        <v>112.1</v>
      </c>
      <c r="I97" s="45" t="s">
        <v>17</v>
      </c>
      <c r="J97" s="43"/>
      <c r="K97" s="45" t="s">
        <v>17</v>
      </c>
    </row>
    <row r="98" customFormat="false" ht="15" hidden="false" customHeight="false" outlineLevel="0" collapsed="false">
      <c r="A98" s="37" t="s">
        <v>198</v>
      </c>
      <c r="B98" s="38"/>
      <c r="C98" s="61" t="s">
        <v>199</v>
      </c>
      <c r="D98" s="61"/>
      <c r="E98" s="61"/>
      <c r="F98" s="21"/>
      <c r="G98" s="47"/>
      <c r="H98" s="21"/>
      <c r="I98" s="61"/>
      <c r="J98" s="43"/>
      <c r="K98" s="61"/>
    </row>
    <row r="99" customFormat="false" ht="15" hidden="false" customHeight="false" outlineLevel="0" collapsed="false">
      <c r="A99" s="48" t="n">
        <v>1</v>
      </c>
      <c r="B99" s="62" t="s">
        <v>200</v>
      </c>
      <c r="C99" s="62"/>
      <c r="D99" s="63"/>
      <c r="E99" s="63"/>
      <c r="F99" s="21"/>
      <c r="G99" s="47"/>
      <c r="H99" s="21"/>
      <c r="I99" s="52"/>
      <c r="J99" s="43"/>
      <c r="K99" s="52"/>
    </row>
    <row r="100" customFormat="false" ht="45" hidden="false" customHeight="false" outlineLevel="0" collapsed="false">
      <c r="A100" s="45" t="n">
        <v>1.1</v>
      </c>
      <c r="B100" s="53" t="s">
        <v>201</v>
      </c>
      <c r="C100" s="42" t="s">
        <v>202</v>
      </c>
      <c r="D100" s="45" t="n">
        <v>1</v>
      </c>
      <c r="E100" s="45" t="n">
        <v>148.3</v>
      </c>
      <c r="F100" s="21" t="n">
        <v>148.3</v>
      </c>
      <c r="G100" s="47" t="n">
        <v>7225</v>
      </c>
      <c r="H100" s="21" t="n">
        <v>144.5</v>
      </c>
      <c r="I100" s="45" t="s">
        <v>17</v>
      </c>
      <c r="J100" s="43"/>
      <c r="K100" s="45" t="s">
        <v>17</v>
      </c>
    </row>
    <row r="101" customFormat="false" ht="45" hidden="false" customHeight="false" outlineLevel="0" collapsed="false">
      <c r="A101" s="45" t="n">
        <v>1.2</v>
      </c>
      <c r="B101" s="53" t="s">
        <v>203</v>
      </c>
      <c r="C101" s="42" t="s">
        <v>204</v>
      </c>
      <c r="D101" s="45" t="n">
        <v>1</v>
      </c>
      <c r="E101" s="45" t="n">
        <v>166.2</v>
      </c>
      <c r="F101" s="21" t="n">
        <v>166.2</v>
      </c>
      <c r="G101" s="47" t="n">
        <v>9351</v>
      </c>
      <c r="H101" s="21" t="n">
        <v>187.02</v>
      </c>
      <c r="I101" s="45" t="s">
        <v>17</v>
      </c>
      <c r="J101" s="43"/>
      <c r="K101" s="45" t="s">
        <v>17</v>
      </c>
    </row>
    <row r="102" customFormat="false" ht="34.9" hidden="false" customHeight="true" outlineLevel="0" collapsed="false">
      <c r="A102" s="45" t="n">
        <v>1.3</v>
      </c>
      <c r="B102" s="53" t="s">
        <v>205</v>
      </c>
      <c r="C102" s="42" t="s">
        <v>206</v>
      </c>
      <c r="D102" s="45" t="n">
        <v>1</v>
      </c>
      <c r="E102" s="45" t="n">
        <v>74.68</v>
      </c>
      <c r="F102" s="21" t="n">
        <v>74.68</v>
      </c>
      <c r="G102" s="47" t="n">
        <v>9928</v>
      </c>
      <c r="H102" s="21" t="n">
        <v>198.56</v>
      </c>
      <c r="I102" s="45" t="s">
        <v>17</v>
      </c>
      <c r="J102" s="43"/>
      <c r="K102" s="45" t="s">
        <v>17</v>
      </c>
    </row>
    <row r="103" customFormat="false" ht="45" hidden="false" customHeight="false" outlineLevel="0" collapsed="false">
      <c r="A103" s="45" t="n">
        <v>1.4</v>
      </c>
      <c r="B103" s="53" t="s">
        <v>207</v>
      </c>
      <c r="C103" s="42" t="s">
        <v>208</v>
      </c>
      <c r="D103" s="45" t="n">
        <v>2</v>
      </c>
      <c r="E103" s="45" t="n">
        <v>158.5</v>
      </c>
      <c r="F103" s="21" t="n">
        <v>158.5</v>
      </c>
      <c r="G103" s="47" t="n">
        <v>18636</v>
      </c>
      <c r="H103" s="21" t="n">
        <v>372.72</v>
      </c>
      <c r="I103" s="45" t="s">
        <v>17</v>
      </c>
      <c r="J103" s="43"/>
      <c r="K103" s="45" t="s">
        <v>17</v>
      </c>
    </row>
    <row r="104" customFormat="false" ht="15" hidden="false" customHeight="false" outlineLevel="0" collapsed="false">
      <c r="A104" s="54" t="n">
        <v>2</v>
      </c>
      <c r="B104" s="55" t="s">
        <v>209</v>
      </c>
      <c r="C104" s="55"/>
      <c r="D104" s="54"/>
      <c r="E104" s="54"/>
      <c r="F104" s="21"/>
      <c r="G104" s="47"/>
      <c r="H104" s="21"/>
      <c r="I104" s="54"/>
      <c r="J104" s="43"/>
      <c r="K104" s="54"/>
    </row>
    <row r="105" customFormat="false" ht="60" hidden="false" customHeight="false" outlineLevel="0" collapsed="false">
      <c r="A105" s="45" t="n">
        <v>2.1</v>
      </c>
      <c r="B105" s="53" t="s">
        <v>210</v>
      </c>
      <c r="C105" s="42" t="s">
        <v>211</v>
      </c>
      <c r="D105" s="45" t="n">
        <v>5</v>
      </c>
      <c r="E105" s="64" t="n">
        <v>54.63</v>
      </c>
      <c r="F105" s="21" t="n">
        <v>993.272727272727</v>
      </c>
      <c r="G105" s="47" t="n">
        <v>22882</v>
      </c>
      <c r="H105" s="21" t="n">
        <v>152.546666666667</v>
      </c>
      <c r="I105" s="45" t="s">
        <v>17</v>
      </c>
      <c r="J105" s="43"/>
      <c r="K105" s="45" t="s">
        <v>17</v>
      </c>
    </row>
    <row r="106" customFormat="false" ht="15" hidden="false" customHeight="false" outlineLevel="0" collapsed="false">
      <c r="A106" s="37" t="s">
        <v>212</v>
      </c>
      <c r="B106" s="38"/>
      <c r="C106" s="59" t="s">
        <v>213</v>
      </c>
      <c r="D106" s="59"/>
      <c r="E106" s="59"/>
      <c r="F106" s="21"/>
      <c r="G106" s="47"/>
      <c r="H106" s="21"/>
      <c r="I106" s="59"/>
      <c r="J106" s="43"/>
      <c r="K106" s="59"/>
    </row>
    <row r="107" customFormat="false" ht="45" hidden="false" customHeight="false" outlineLevel="0" collapsed="false">
      <c r="A107" s="45" t="n">
        <v>1</v>
      </c>
      <c r="B107" s="53" t="s">
        <v>214</v>
      </c>
      <c r="C107" s="42" t="s">
        <v>215</v>
      </c>
      <c r="D107" s="45" t="n">
        <v>2</v>
      </c>
      <c r="E107" s="45" t="n">
        <v>135.8</v>
      </c>
      <c r="F107" s="21" t="n">
        <v>135.8</v>
      </c>
      <c r="G107" s="47" t="n">
        <v>8800</v>
      </c>
      <c r="H107" s="21" t="n">
        <v>176</v>
      </c>
      <c r="I107" s="45" t="s">
        <v>17</v>
      </c>
      <c r="J107" s="43"/>
      <c r="K107" s="45" t="s">
        <v>17</v>
      </c>
    </row>
    <row r="108" customFormat="false" ht="45" hidden="false" customHeight="false" outlineLevel="0" collapsed="false">
      <c r="A108" s="45" t="n">
        <v>2</v>
      </c>
      <c r="B108" s="53" t="s">
        <v>216</v>
      </c>
      <c r="C108" s="42" t="s">
        <v>217</v>
      </c>
      <c r="D108" s="45" t="n">
        <v>2</v>
      </c>
      <c r="E108" s="45" t="n">
        <v>156</v>
      </c>
      <c r="F108" s="21" t="n">
        <v>156</v>
      </c>
      <c r="G108" s="47" t="n">
        <v>17349</v>
      </c>
      <c r="H108" s="21" t="n">
        <v>346.98</v>
      </c>
      <c r="I108" s="45" t="s">
        <v>17</v>
      </c>
      <c r="J108" s="43"/>
      <c r="K108" s="45" t="s">
        <v>17</v>
      </c>
    </row>
    <row r="109" customFormat="false" ht="53.25" hidden="false" customHeight="true" outlineLevel="0" collapsed="false">
      <c r="A109" s="45" t="n">
        <v>3</v>
      </c>
      <c r="B109" s="53" t="s">
        <v>218</v>
      </c>
      <c r="C109" s="42" t="s">
        <v>219</v>
      </c>
      <c r="D109" s="45" t="n">
        <v>1</v>
      </c>
      <c r="E109" s="45" t="n">
        <v>76.7</v>
      </c>
      <c r="F109" s="21" t="n">
        <v>76.7</v>
      </c>
      <c r="G109" s="47" t="n">
        <v>4221</v>
      </c>
      <c r="H109" s="21" t="n">
        <v>84.42</v>
      </c>
      <c r="I109" s="45" t="s">
        <v>17</v>
      </c>
      <c r="J109" s="43"/>
      <c r="K109" s="45" t="s">
        <v>17</v>
      </c>
    </row>
    <row r="110" customFormat="false" ht="60" hidden="false" customHeight="false" outlineLevel="0" collapsed="false">
      <c r="A110" s="45" t="n">
        <v>4</v>
      </c>
      <c r="B110" s="53" t="s">
        <v>220</v>
      </c>
      <c r="C110" s="42" t="s">
        <v>221</v>
      </c>
      <c r="D110" s="45" t="n">
        <v>5</v>
      </c>
      <c r="E110" s="45" t="n">
        <v>179.7</v>
      </c>
      <c r="F110" s="21" t="n">
        <v>179.7</v>
      </c>
      <c r="G110" s="47" t="n">
        <v>30521</v>
      </c>
      <c r="H110" s="21" t="n">
        <v>610.42</v>
      </c>
      <c r="I110" s="45" t="s">
        <v>17</v>
      </c>
      <c r="J110" s="43"/>
      <c r="K110" s="45" t="s">
        <v>17</v>
      </c>
    </row>
    <row r="111" customFormat="false" ht="45" hidden="false" customHeight="false" outlineLevel="0" collapsed="false">
      <c r="A111" s="45" t="n">
        <v>5</v>
      </c>
      <c r="B111" s="53" t="s">
        <v>222</v>
      </c>
      <c r="C111" s="42" t="s">
        <v>223</v>
      </c>
      <c r="D111" s="45" t="n">
        <v>1</v>
      </c>
      <c r="E111" s="45" t="n">
        <v>69.3</v>
      </c>
      <c r="F111" s="21" t="n">
        <v>69.3</v>
      </c>
      <c r="G111" s="47" t="n">
        <v>6551</v>
      </c>
      <c r="H111" s="21" t="n">
        <v>131.02</v>
      </c>
      <c r="I111" s="45" t="s">
        <v>17</v>
      </c>
      <c r="J111" s="43"/>
      <c r="K111" s="45" t="s">
        <v>17</v>
      </c>
    </row>
    <row r="112" customFormat="false" ht="46.5" hidden="false" customHeight="true" outlineLevel="0" collapsed="false">
      <c r="A112" s="45" t="n">
        <v>6</v>
      </c>
      <c r="B112" s="53" t="s">
        <v>224</v>
      </c>
      <c r="C112" s="42" t="s">
        <v>225</v>
      </c>
      <c r="D112" s="45" t="n">
        <v>2</v>
      </c>
      <c r="E112" s="45" t="n">
        <v>101</v>
      </c>
      <c r="F112" s="21" t="n">
        <v>101</v>
      </c>
      <c r="G112" s="47" t="n">
        <v>12131</v>
      </c>
      <c r="H112" s="21" t="n">
        <v>242.62</v>
      </c>
      <c r="I112" s="45" t="s">
        <v>17</v>
      </c>
      <c r="J112" s="43"/>
      <c r="K112" s="45" t="s">
        <v>17</v>
      </c>
    </row>
    <row r="113" customFormat="false" ht="15" hidden="false" customHeight="false" outlineLevel="0" collapsed="false">
      <c r="A113" s="37" t="s">
        <v>226</v>
      </c>
      <c r="B113" s="38"/>
      <c r="C113" s="39" t="s">
        <v>227</v>
      </c>
      <c r="D113" s="61"/>
      <c r="E113" s="61"/>
      <c r="F113" s="21"/>
      <c r="G113" s="47"/>
      <c r="H113" s="21"/>
      <c r="I113" s="61"/>
      <c r="J113" s="43"/>
      <c r="K113" s="61"/>
    </row>
    <row r="114" customFormat="false" ht="45" hidden="false" customHeight="true" outlineLevel="0" collapsed="false">
      <c r="A114" s="45" t="n">
        <v>1</v>
      </c>
      <c r="B114" s="53" t="s">
        <v>228</v>
      </c>
      <c r="C114" s="42" t="s">
        <v>229</v>
      </c>
      <c r="D114" s="45" t="n">
        <v>3</v>
      </c>
      <c r="E114" s="45" t="n">
        <v>105.6</v>
      </c>
      <c r="F114" s="21" t="n">
        <v>105.6</v>
      </c>
      <c r="G114" s="47" t="n">
        <v>14449</v>
      </c>
      <c r="H114" s="21" t="n">
        <v>288.98</v>
      </c>
      <c r="I114" s="45" t="s">
        <v>17</v>
      </c>
      <c r="J114" s="43"/>
      <c r="K114" s="45" t="s">
        <v>17</v>
      </c>
    </row>
    <row r="115" customFormat="false" ht="60" hidden="false" customHeight="true" outlineLevel="0" collapsed="false">
      <c r="A115" s="45" t="n">
        <v>2</v>
      </c>
      <c r="B115" s="57" t="s">
        <v>230</v>
      </c>
      <c r="C115" s="42" t="s">
        <v>231</v>
      </c>
      <c r="D115" s="45" t="n">
        <v>4</v>
      </c>
      <c r="E115" s="45" t="n">
        <v>169.2</v>
      </c>
      <c r="F115" s="21" t="n">
        <v>169.2</v>
      </c>
      <c r="G115" s="47" t="n">
        <v>24433</v>
      </c>
      <c r="H115" s="21" t="n">
        <v>488.66</v>
      </c>
      <c r="I115" s="45" t="s">
        <v>17</v>
      </c>
      <c r="J115" s="43"/>
      <c r="K115" s="45" t="s">
        <v>17</v>
      </c>
    </row>
    <row r="116" customFormat="false" ht="51.75" hidden="false" customHeight="true" outlineLevel="0" collapsed="false">
      <c r="A116" s="45" t="n">
        <v>3</v>
      </c>
      <c r="B116" s="53" t="s">
        <v>232</v>
      </c>
      <c r="C116" s="42" t="s">
        <v>233</v>
      </c>
      <c r="D116" s="45" t="n">
        <v>2</v>
      </c>
      <c r="E116" s="45" t="n">
        <v>125.3</v>
      </c>
      <c r="F116" s="21" t="n">
        <v>125.3</v>
      </c>
      <c r="G116" s="47" t="n">
        <v>18559</v>
      </c>
      <c r="H116" s="21" t="n">
        <v>371.18</v>
      </c>
      <c r="I116" s="45" t="s">
        <v>17</v>
      </c>
      <c r="J116" s="43"/>
      <c r="K116" s="45" t="s">
        <v>17</v>
      </c>
    </row>
    <row r="117" customFormat="false" ht="45" hidden="false" customHeight="false" outlineLevel="0" collapsed="false">
      <c r="A117" s="45" t="n">
        <v>4</v>
      </c>
      <c r="B117" s="53" t="s">
        <v>234</v>
      </c>
      <c r="C117" s="42" t="s">
        <v>235</v>
      </c>
      <c r="D117" s="45" t="n">
        <v>3</v>
      </c>
      <c r="E117" s="45" t="n">
        <v>164.5</v>
      </c>
      <c r="F117" s="21" t="n">
        <v>164.5</v>
      </c>
      <c r="G117" s="47" t="n">
        <v>14025</v>
      </c>
      <c r="H117" s="21" t="n">
        <v>280.5</v>
      </c>
      <c r="I117" s="45" t="s">
        <v>17</v>
      </c>
      <c r="J117" s="43"/>
      <c r="K117" s="45" t="s">
        <v>17</v>
      </c>
    </row>
    <row r="118" customFormat="false" ht="15" hidden="false" customHeight="false" outlineLevel="0" collapsed="false">
      <c r="A118" s="37" t="s">
        <v>236</v>
      </c>
      <c r="B118" s="38"/>
      <c r="C118" s="39" t="s">
        <v>237</v>
      </c>
      <c r="D118" s="39"/>
      <c r="E118" s="39"/>
      <c r="F118" s="21"/>
      <c r="G118" s="47"/>
      <c r="H118" s="21"/>
      <c r="I118" s="39"/>
      <c r="J118" s="43"/>
      <c r="K118" s="39"/>
    </row>
    <row r="119" customFormat="false" ht="45" hidden="false" customHeight="false" outlineLevel="0" collapsed="false">
      <c r="A119" s="45" t="n">
        <v>1</v>
      </c>
      <c r="B119" s="53" t="s">
        <v>238</v>
      </c>
      <c r="C119" s="42" t="s">
        <v>239</v>
      </c>
      <c r="D119" s="45" t="n">
        <v>4</v>
      </c>
      <c r="E119" s="45" t="n">
        <v>109</v>
      </c>
      <c r="F119" s="21" t="n">
        <v>109</v>
      </c>
      <c r="G119" s="47" t="n">
        <v>22871</v>
      </c>
      <c r="H119" s="21" t="n">
        <v>457.42</v>
      </c>
      <c r="I119" s="45" t="s">
        <v>17</v>
      </c>
      <c r="J119" s="43"/>
      <c r="K119" s="45" t="s">
        <v>17</v>
      </c>
    </row>
    <row r="120" customFormat="false" ht="45" hidden="false" customHeight="false" outlineLevel="0" collapsed="false">
      <c r="A120" s="45" t="n">
        <v>2</v>
      </c>
      <c r="B120" s="53" t="s">
        <v>240</v>
      </c>
      <c r="C120" s="42" t="s">
        <v>241</v>
      </c>
      <c r="D120" s="45" t="n">
        <v>3</v>
      </c>
      <c r="E120" s="45" t="n">
        <v>88</v>
      </c>
      <c r="F120" s="21" t="n">
        <v>88</v>
      </c>
      <c r="G120" s="47" t="n">
        <v>13841</v>
      </c>
      <c r="H120" s="21" t="n">
        <v>276.82</v>
      </c>
      <c r="I120" s="45" t="s">
        <v>17</v>
      </c>
      <c r="J120" s="43"/>
      <c r="K120" s="45" t="s">
        <v>17</v>
      </c>
    </row>
  </sheetData>
  <mergeCells count="10">
    <mergeCell ref="A1:K1"/>
    <mergeCell ref="A3:A4"/>
    <mergeCell ref="B3:B4"/>
    <mergeCell ref="C3:C4"/>
    <mergeCell ref="D3:D4"/>
    <mergeCell ref="E3:F3"/>
    <mergeCell ref="G3:H3"/>
    <mergeCell ref="I3:I4"/>
    <mergeCell ref="J3:J4"/>
    <mergeCell ref="K3:K4"/>
  </mergeCells>
  <printOptions headings="false" gridLines="false" gridLinesSet="true" horizontalCentered="true" verticalCentered="false"/>
  <pageMargins left="0.2" right="0.2"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6T03:22:08Z</dcterms:created>
  <dc:creator>Admin</dc:creator>
  <dc:description/>
  <dc:language>en-US</dc:language>
  <cp:lastModifiedBy>Dell</cp:lastModifiedBy>
  <cp:lastPrinted>2025-05-05T01:34:10Z</cp:lastPrinted>
  <dcterms:modified xsi:type="dcterms:W3CDTF">2025-05-12T03:50:06Z</dcterms:modified>
  <cp:revision>0</cp:revision>
  <dc:subject/>
  <dc:title/>
</cp:coreProperties>
</file>