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ử tri" sheetId="1" state="visible" r:id="rId2"/>
    <sheet name="HĐ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25">
  <si>
    <t xml:space="preserve">PHỤ LỤC TỔNG HỢP KẾT QUẢ LẤY Ý KIẾN CỬ TRI</t>
  </si>
  <si>
    <t xml:space="preserve">Đối với chủ trương sắp xếp đơn vị hành chính cấp xã của tỉnh Tuyên Quang năm 2025 </t>
  </si>
  <si>
    <t xml:space="preserve">(Kèm theo Báo cáo của Chính phủ về  tổng hợp kết quả lấy ý kiến cử tri, kết quả biểu quyết của HĐND các cấp và các cơ quan, tổ chức có liên quan; kết quả lấy ý kiến Thành viên Chính phủ về sắp xếp ĐVHC cấp xã năm 2025 của tỉnh Tuyên Quang)</t>
  </si>
  <si>
    <t xml:space="preserve">Phụ lục 01</t>
  </si>
  <si>
    <t xml:space="preserve">STT</t>
  </si>
  <si>
    <t xml:space="preserve">Đơn vị hành chính</t>
  </si>
  <si>
    <t xml:space="preserve">Số lượng cử tri đại diện hộ gia đình</t>
  </si>
  <si>
    <t xml:space="preserve">Kết quả biểu quyết</t>
  </si>
  <si>
    <t xml:space="preserve">Tổng số cử tri đã niêm yết</t>
  </si>
  <si>
    <t xml:space="preserve">Số cử tri đã tham gia ý kiến</t>
  </si>
  <si>
    <t xml:space="preserve">Tỷ lệ tham gia ý kiến (%)</t>
  </si>
  <si>
    <t xml:space="preserve">Đồng ý</t>
  </si>
  <si>
    <t xml:space="preserve">Không đồng ý</t>
  </si>
  <si>
    <t xml:space="preserve">Số phiếu đồng ý</t>
  </si>
  <si>
    <t xml:space="preserve">Tỷ lệ đồng ý 
(%)</t>
  </si>
  <si>
    <t xml:space="preserve">Số phiếu không đồng ý</t>
  </si>
  <si>
    <t xml:space="preserve">Tỷ lệ không đồng ý 
(%)</t>
  </si>
  <si>
    <t xml:space="preserve">5=4/3</t>
  </si>
  <si>
    <t xml:space="preserve">7=6/4</t>
  </si>
  <si>
    <t xml:space="preserve">9=8/4</t>
  </si>
  <si>
    <t xml:space="preserve">Toàn tỉnh</t>
  </si>
  <si>
    <t xml:space="preserve">Huyện Lâm Bình</t>
  </si>
  <si>
    <t xml:space="preserve">Xã Khuôn Hà</t>
  </si>
  <si>
    <t xml:space="preserve">Xã Thượng Lâm</t>
  </si>
  <si>
    <t xml:space="preserve">Xã Phúc Yên</t>
  </si>
  <si>
    <t xml:space="preserve">Thị trấn Lăng Can</t>
  </si>
  <si>
    <t xml:space="preserve">Xã Xuân Lập</t>
  </si>
  <si>
    <t xml:space="preserve">Xã Minh Quang</t>
  </si>
  <si>
    <t xml:space="preserve">Xã Phúc Sơn</t>
  </si>
  <si>
    <t xml:space="preserve">Xã Hồng Quang</t>
  </si>
  <si>
    <t xml:space="preserve">Xã Bình An</t>
  </si>
  <si>
    <t xml:space="preserve">Xã Thổ Bình</t>
  </si>
  <si>
    <t xml:space="preserve">Huyện Na Hang</t>
  </si>
  <si>
    <t xml:space="preserve">Xã Sinh Long</t>
  </si>
  <si>
    <t xml:space="preserve">Xã Côn Lôn</t>
  </si>
  <si>
    <t xml:space="preserve">Xã Khâu Tinh</t>
  </si>
  <si>
    <t xml:space="preserve">Xã Yên Hoa</t>
  </si>
  <si>
    <t xml:space="preserve">Xã Thượng Nông</t>
  </si>
  <si>
    <t xml:space="preserve">Xã Thượng Giáp</t>
  </si>
  <si>
    <t xml:space="preserve">Xã Hồng Thái</t>
  </si>
  <si>
    <t xml:space="preserve">Xã Đà Vị</t>
  </si>
  <si>
    <t xml:space="preserve">Xã Sơn Phú</t>
  </si>
  <si>
    <t xml:space="preserve">Thị trấn Na Hang</t>
  </si>
  <si>
    <t xml:space="preserve">Xã Năng Khả</t>
  </si>
  <si>
    <t xml:space="preserve">Xã Thanh Tương</t>
  </si>
  <si>
    <t xml:space="preserve">Huyện Chiêm Hoá</t>
  </si>
  <si>
    <t xml:space="preserve">Xã Tân Mỹ</t>
  </si>
  <si>
    <t xml:space="preserve">Xã Hùng Mỹ</t>
  </si>
  <si>
    <t xml:space="preserve">Xã Yên Lập</t>
  </si>
  <si>
    <t xml:space="preserve">Xã Bình Phú</t>
  </si>
  <si>
    <t xml:space="preserve">Xã Hà Lang</t>
  </si>
  <si>
    <t xml:space="preserve">Xã Tân An</t>
  </si>
  <si>
    <t xml:space="preserve">Xã Xuân Quang</t>
  </si>
  <si>
    <t xml:space="preserve">Thị trấn Vĩnh Lộc</t>
  </si>
  <si>
    <t xml:space="preserve">Xã Phúc Thịnh</t>
  </si>
  <si>
    <t xml:space="preserve">Xã Ngọc Hội</t>
  </si>
  <si>
    <t xml:space="preserve">Xã Trung Hòa</t>
  </si>
  <si>
    <t xml:space="preserve">Xã Tân Thịnh</t>
  </si>
  <si>
    <t xml:space="preserve">Xã Nhân Lý</t>
  </si>
  <si>
    <t xml:space="preserve">Xã Hòa An</t>
  </si>
  <si>
    <t xml:space="preserve">Xã Phú Bình</t>
  </si>
  <si>
    <t xml:space="preserve">Xã Kiên Đài</t>
  </si>
  <si>
    <t xml:space="preserve">Xã Linh Phú</t>
  </si>
  <si>
    <t xml:space="preserve">Xã Tri Phú</t>
  </si>
  <si>
    <t xml:space="preserve">Xã Vinh Quang</t>
  </si>
  <si>
    <t xml:space="preserve">Xã Kim Bình</t>
  </si>
  <si>
    <t xml:space="preserve">Xã Bình Nhân</t>
  </si>
  <si>
    <t xml:space="preserve">Xã Hòa Phú</t>
  </si>
  <si>
    <t xml:space="preserve">Xã Yên Nguyên</t>
  </si>
  <si>
    <t xml:space="preserve">Huyện Hàm Yên</t>
  </si>
  <si>
    <t xml:space="preserve">Xã Yên Lâm</t>
  </si>
  <si>
    <t xml:space="preserve">Xã Yên Phú</t>
  </si>
  <si>
    <t xml:space="preserve">Xã Yên Thuận</t>
  </si>
  <si>
    <t xml:space="preserve">Xã Bạch Xa</t>
  </si>
  <si>
    <t xml:space="preserve">Xã Minh Khương</t>
  </si>
  <si>
    <t xml:space="preserve">Xã Minh Dân</t>
  </si>
  <si>
    <t xml:space="preserve">Xã Phù Lưu</t>
  </si>
  <si>
    <t xml:space="preserve">Xã Tân Thành</t>
  </si>
  <si>
    <t xml:space="preserve">Thị trấn Tân Yên</t>
  </si>
  <si>
    <t xml:space="preserve">Xã Bằng Cốc</t>
  </si>
  <si>
    <t xml:space="preserve">Xã Nhân Mục</t>
  </si>
  <si>
    <t xml:space="preserve">Xã Minh Hương</t>
  </si>
  <si>
    <t xml:space="preserve">Xã Bình Xa</t>
  </si>
  <si>
    <t xml:space="preserve">Xã Thành Long</t>
  </si>
  <si>
    <t xml:space="preserve">Xã Thái Sơn</t>
  </si>
  <si>
    <t xml:space="preserve">Xã Thái Hòa</t>
  </si>
  <si>
    <t xml:space="preserve">Xã Đức Ninh</t>
  </si>
  <si>
    <t xml:space="preserve">Huyện Yên Sơn</t>
  </si>
  <si>
    <t xml:space="preserve">Xã Hùng Lợi</t>
  </si>
  <si>
    <t xml:space="preserve">Xã Trung Minh</t>
  </si>
  <si>
    <t xml:space="preserve">Xã Đạo Viện</t>
  </si>
  <si>
    <t xml:space="preserve">Xã Trung Sơn</t>
  </si>
  <si>
    <t xml:space="preserve">Xã Công Đa</t>
  </si>
  <si>
    <t xml:space="preserve">Xã Phú Thịnh</t>
  </si>
  <si>
    <t xml:space="preserve">Xã Thái Bình</t>
  </si>
  <si>
    <t xml:space="preserve">Xã Tiến Bộ</t>
  </si>
  <si>
    <t xml:space="preserve">Xã Tân Tiến</t>
  </si>
  <si>
    <t xml:space="preserve">Xã Tân Long</t>
  </si>
  <si>
    <t xml:space="preserve">Xã Trung Trực</t>
  </si>
  <si>
    <t xml:space="preserve">Xã Xuân Vân</t>
  </si>
  <si>
    <t xml:space="preserve">Xã Phúc Ninh</t>
  </si>
  <si>
    <t xml:space="preserve">Xã Quý Quân</t>
  </si>
  <si>
    <t xml:space="preserve">Xã Lực Hành</t>
  </si>
  <si>
    <t xml:space="preserve">Xã Chiêu Yên</t>
  </si>
  <si>
    <t xml:space="preserve">Xã Tứ Quận</t>
  </si>
  <si>
    <t xml:space="preserve">Thị trấn Yên Sơn</t>
  </si>
  <si>
    <t xml:space="preserve">Xã Lang Quán</t>
  </si>
  <si>
    <t xml:space="preserve">Xã Chân Sơn</t>
  </si>
  <si>
    <t xml:space="preserve">Xã Nhữ Hán</t>
  </si>
  <si>
    <t xml:space="preserve">Xã Nhữ Khê</t>
  </si>
  <si>
    <t xml:space="preserve">Xã Đội Bình</t>
  </si>
  <si>
    <t xml:space="preserve">Xã Mỹ Bằng</t>
  </si>
  <si>
    <t xml:space="preserve">TP Tuyên Quang</t>
  </si>
  <si>
    <t xml:space="preserve">Phường Mỹ Lâm</t>
  </si>
  <si>
    <t xml:space="preserve">Xã Kim Phú</t>
  </si>
  <si>
    <t xml:space="preserve">Xã Trung Môn</t>
  </si>
  <si>
    <t xml:space="preserve">Phường Ỷ La</t>
  </si>
  <si>
    <t xml:space="preserve">Phường Tân Hà</t>
  </si>
  <si>
    <t xml:space="preserve">Phường Phan Thiết</t>
  </si>
  <si>
    <t xml:space="preserve">Phường Minh Xuân</t>
  </si>
  <si>
    <t xml:space="preserve">Phường Tân Quang</t>
  </si>
  <si>
    <t xml:space="preserve">Phường Nông Tiến</t>
  </si>
  <si>
    <t xml:space="preserve">Xã Tràng Đà</t>
  </si>
  <si>
    <t xml:space="preserve">Phường Hưng Thành</t>
  </si>
  <si>
    <t xml:space="preserve">Phường An Tường</t>
  </si>
  <si>
    <t xml:space="preserve">Xã Hoàng Khai</t>
  </si>
  <si>
    <t xml:space="preserve">Xã Lưỡng Vượng</t>
  </si>
  <si>
    <t xml:space="preserve">Xã An Khang</t>
  </si>
  <si>
    <t xml:space="preserve">Xã Thái Long</t>
  </si>
  <si>
    <t xml:space="preserve">Phường Đội Cấn</t>
  </si>
  <si>
    <t xml:space="preserve">Huyện Sơn Dương</t>
  </si>
  <si>
    <t xml:space="preserve">Xã Kim Quan</t>
  </si>
  <si>
    <t xml:space="preserve">Xã Trung Yên</t>
  </si>
  <si>
    <t xml:space="preserve">Xã Tân Trào</t>
  </si>
  <si>
    <t xml:space="preserve">Xã Minh Thanh</t>
  </si>
  <si>
    <t xml:space="preserve">Xã Bình Yên</t>
  </si>
  <si>
    <t xml:space="preserve">Xã Lương Thiện</t>
  </si>
  <si>
    <t xml:space="preserve">Xã Hợp Thành</t>
  </si>
  <si>
    <t xml:space="preserve">Thị trấn Sơn Dương</t>
  </si>
  <si>
    <t xml:space="preserve">Xã Phúc Ứng</t>
  </si>
  <si>
    <t xml:space="preserve">Xã Tú Thịnh</t>
  </si>
  <si>
    <t xml:space="preserve">Xã Thượng Ấm</t>
  </si>
  <si>
    <t xml:space="preserve">Xã Cấp Tiến</t>
  </si>
  <si>
    <t xml:space="preserve">Xã Vĩnh Lợi</t>
  </si>
  <si>
    <t xml:space="preserve">Xã Kháng Nhật</t>
  </si>
  <si>
    <t xml:space="preserve">Xã Hợp Hòa</t>
  </si>
  <si>
    <t xml:space="preserve">Xã Tân Thanh</t>
  </si>
  <si>
    <t xml:space="preserve">Xã Ninh Lai</t>
  </si>
  <si>
    <t xml:space="preserve">Xã Thiện Kế</t>
  </si>
  <si>
    <t xml:space="preserve">Xã Sơn Nam</t>
  </si>
  <si>
    <t xml:space="preserve">Xã Đại Phú</t>
  </si>
  <si>
    <t xml:space="preserve">Xã Phú Lương</t>
  </si>
  <si>
    <t xml:space="preserve">Xã Tam Đa</t>
  </si>
  <si>
    <t xml:space="preserve">Xã Trường Sinh</t>
  </si>
  <si>
    <t xml:space="preserve">Xã Hào Phú</t>
  </si>
  <si>
    <t xml:space="preserve">Xã Đông Lợi</t>
  </si>
  <si>
    <t xml:space="preserve">Xã Chi Thiết</t>
  </si>
  <si>
    <t xml:space="preserve">Xã Hồng Sơn</t>
  </si>
  <si>
    <t xml:space="preserve">Xã Văn Phú</t>
  </si>
  <si>
    <t xml:space="preserve">Xã Đồng Quý</t>
  </si>
  <si>
    <t xml:space="preserve">Xã Đông Thọ</t>
  </si>
  <si>
    <t xml:space="preserve">Xã Quyết Thắng</t>
  </si>
  <si>
    <t xml:space="preserve">Huyện Đồng Văn</t>
  </si>
  <si>
    <t xml:space="preserve">Xã Lũng Cú</t>
  </si>
  <si>
    <t xml:space="preserve">Xã Má Lé</t>
  </si>
  <si>
    <t xml:space="preserve">Xã Lũng Táo</t>
  </si>
  <si>
    <t xml:space="preserve">Thị trấn Đồng Văn</t>
  </si>
  <si>
    <t xml:space="preserve">Xã Tả Lủng</t>
  </si>
  <si>
    <t xml:space="preserve">Xã Tả Phìn</t>
  </si>
  <si>
    <t xml:space="preserve">Xã Thài Phìn Tủng</t>
  </si>
  <si>
    <t xml:space="preserve">Xã Sà Phìn</t>
  </si>
  <si>
    <t xml:space="preserve">Xã Sủng Là</t>
  </si>
  <si>
    <t xml:space="preserve">Xã Sính Lủng </t>
  </si>
  <si>
    <t xml:space="preserve">Xã Sảng Tủng</t>
  </si>
  <si>
    <t xml:space="preserve">Thị trấn Phố Bảng</t>
  </si>
  <si>
    <t xml:space="preserve">Xã Phố Là</t>
  </si>
  <si>
    <t xml:space="preserve">Xã Phố Cáo</t>
  </si>
  <si>
    <t xml:space="preserve">Xã Lũng Thầu</t>
  </si>
  <si>
    <t xml:space="preserve">Xã Sủng Trái</t>
  </si>
  <si>
    <t xml:space="preserve">Xã Hố Quáng Phìn</t>
  </si>
  <si>
    <t xml:space="preserve">Xã Lũng Phìn</t>
  </si>
  <si>
    <t xml:space="preserve">Xã Vần Chải</t>
  </si>
  <si>
    <t xml:space="preserve">Huyện Mèo Vạc</t>
  </si>
  <si>
    <t xml:space="preserve">Xã Pải Lủng </t>
  </si>
  <si>
    <t xml:space="preserve">Xã Lũng Chinh </t>
  </si>
  <si>
    <t xml:space="preserve">Xã Sủng Trà</t>
  </si>
  <si>
    <t xml:space="preserve">Xã Sủng Máng</t>
  </si>
  <si>
    <t xml:space="preserve">Xã Sơn Vĩ</t>
  </si>
  <si>
    <t xml:space="preserve">Xã Thượng Phùng</t>
  </si>
  <si>
    <t xml:space="preserve">Xã Xín Cái</t>
  </si>
  <si>
    <t xml:space="preserve">Thị trấn Mèo Vạc</t>
  </si>
  <si>
    <t xml:space="preserve">Xã Pả Vi</t>
  </si>
  <si>
    <t xml:space="preserve">Xã Giàng Chu Phìn</t>
  </si>
  <si>
    <t xml:space="preserve">Xã Cán Chu Phìn</t>
  </si>
  <si>
    <t xml:space="preserve">Xã Lũng Pù</t>
  </si>
  <si>
    <t xml:space="preserve">Xã Khâu Vai</t>
  </si>
  <si>
    <t xml:space="preserve">Xã Niêm Tòng</t>
  </si>
  <si>
    <t xml:space="preserve">Xã Niêm Sơn</t>
  </si>
  <si>
    <t xml:space="preserve">Xã Tát Ngà</t>
  </si>
  <si>
    <t xml:space="preserve">Xã Nậm Ban</t>
  </si>
  <si>
    <t xml:space="preserve">Huyện Yên Minh</t>
  </si>
  <si>
    <t xml:space="preserve">Thị trấn Yên Minh</t>
  </si>
  <si>
    <t xml:space="preserve">Xã Hữu Vinh</t>
  </si>
  <si>
    <t xml:space="preserve">Xã Đông Minh</t>
  </si>
  <si>
    <t xml:space="preserve">Xã Lao Và Chải</t>
  </si>
  <si>
    <t xml:space="preserve">Xã Na Khê</t>
  </si>
  <si>
    <t xml:space="preserve">Xã Bạch Đích</t>
  </si>
  <si>
    <t xml:space="preserve">xã Phú Lũng</t>
  </si>
  <si>
    <t xml:space="preserve">Xã Thắng Mố</t>
  </si>
  <si>
    <t xml:space="preserve">Xã Sủng Cháng</t>
  </si>
  <si>
    <t xml:space="preserve">Xã Sủng Thài</t>
  </si>
  <si>
    <t xml:space="preserve">Xã Mậu Duệ</t>
  </si>
  <si>
    <t xml:space="preserve">Xã Ngam La</t>
  </si>
  <si>
    <t xml:space="preserve">Xã Mậu Long</t>
  </si>
  <si>
    <t xml:space="preserve">Xã Đường Thượng</t>
  </si>
  <si>
    <t xml:space="preserve">Xã Lũng Hồ</t>
  </si>
  <si>
    <t xml:space="preserve">Xã Du Già</t>
  </si>
  <si>
    <t xml:space="preserve">Xã Du Tiến</t>
  </si>
  <si>
    <t xml:space="preserve">Huyện Quản Bạ</t>
  </si>
  <si>
    <t xml:space="preserve">Xã Thái An</t>
  </si>
  <si>
    <t xml:space="preserve">Xã Lùng Tám</t>
  </si>
  <si>
    <t xml:space="preserve">Xã Đông Hà</t>
  </si>
  <si>
    <t xml:space="preserve">Xã Cán Tỷ</t>
  </si>
  <si>
    <t xml:space="preserve">Xã Bát Đại Sơn</t>
  </si>
  <si>
    <t xml:space="preserve">Xã Thanh Vân</t>
  </si>
  <si>
    <t xml:space="preserve">Xã Nghĩa Thuận</t>
  </si>
  <si>
    <t xml:space="preserve">Thị trấn Tam Sơn</t>
  </si>
  <si>
    <t xml:space="preserve">Xã Quyết Tiến </t>
  </si>
  <si>
    <t xml:space="preserve">Xã Quản Bạ</t>
  </si>
  <si>
    <t xml:space="preserve">Xã Tùng Vài</t>
  </si>
  <si>
    <t xml:space="preserve">Xã Cao Mã Pờ</t>
  </si>
  <si>
    <t xml:space="preserve">Xã Tả Ván</t>
  </si>
  <si>
    <t xml:space="preserve">Huyện Bắc Mê</t>
  </si>
  <si>
    <t xml:space="preserve">Xã Phiêng Luông</t>
  </si>
  <si>
    <t xml:space="preserve">86,48</t>
  </si>
  <si>
    <t xml:space="preserve">Xã Yên Cường</t>
  </si>
  <si>
    <t xml:space="preserve">86,67</t>
  </si>
  <si>
    <t xml:space="preserve">Xã Đường Hồng</t>
  </si>
  <si>
    <t xml:space="preserve">Xã Đường Âm</t>
  </si>
  <si>
    <t xml:space="preserve">88,24</t>
  </si>
  <si>
    <t xml:space="preserve">Xã Phú Nam</t>
  </si>
  <si>
    <t xml:space="preserve">Xã Yên Phong</t>
  </si>
  <si>
    <t xml:space="preserve">91,52</t>
  </si>
  <si>
    <t xml:space="preserve">Thị trấn Yên Phú</t>
  </si>
  <si>
    <t xml:space="preserve">89,69</t>
  </si>
  <si>
    <t xml:space="preserve">Xã Lạc Nông</t>
  </si>
  <si>
    <t xml:space="preserve">94,71</t>
  </si>
  <si>
    <t xml:space="preserve">Xã Minh Ngọc</t>
  </si>
  <si>
    <t xml:space="preserve">80,87</t>
  </si>
  <si>
    <t xml:space="preserve">Xã Thượng Tân</t>
  </si>
  <si>
    <t xml:space="preserve">69,18</t>
  </si>
  <si>
    <t xml:space="preserve">Xã Yên Định</t>
  </si>
  <si>
    <t xml:space="preserve">83,74</t>
  </si>
  <si>
    <t xml:space="preserve">TP Hà Giang </t>
  </si>
  <si>
    <t xml:space="preserve">Xã Ngọc Đường</t>
  </si>
  <si>
    <t xml:space="preserve">Phường Quang Trung</t>
  </si>
  <si>
    <t xml:space="preserve">Phường Ngọc Hà</t>
  </si>
  <si>
    <t xml:space="preserve">Phường Trần Phú</t>
  </si>
  <si>
    <t xml:space="preserve">Phường Minh Khai</t>
  </si>
  <si>
    <t xml:space="preserve">Phường Nguyễn Trãi</t>
  </si>
  <si>
    <t xml:space="preserve">Xã Phương Thiện</t>
  </si>
  <si>
    <t xml:space="preserve">Xã Phương Độ</t>
  </si>
  <si>
    <t xml:space="preserve">Huyện Vị Xuyên</t>
  </si>
  <si>
    <t xml:space="preserve">Xã Phong Quang</t>
  </si>
  <si>
    <t xml:space="preserve">Xã Lao Chải</t>
  </si>
  <si>
    <t xml:space="preserve">Xã Xín Chải</t>
  </si>
  <si>
    <t xml:space="preserve">Xã Thanh Đức</t>
  </si>
  <si>
    <t xml:space="preserve">Xã Thanh Thủy</t>
  </si>
  <si>
    <t xml:space="preserve">Xã Phương Tiến</t>
  </si>
  <si>
    <t xml:space="preserve">Xã Kim Thạch </t>
  </si>
  <si>
    <t xml:space="preserve">Xã Phú Linh </t>
  </si>
  <si>
    <t xml:space="preserve">Xã Kim Linh</t>
  </si>
  <si>
    <t xml:space="preserve">Xã Linh Hồ</t>
  </si>
  <si>
    <t xml:space="preserve">Xã Ngọc Linh</t>
  </si>
  <si>
    <t xml:space="preserve">Xã Trung Thành</t>
  </si>
  <si>
    <t xml:space="preserve">Xã Ngọc Minh</t>
  </si>
  <si>
    <t xml:space="preserve">Xã Bạch Ngọc</t>
  </si>
  <si>
    <t xml:space="preserve">Xã Đạo Đức</t>
  </si>
  <si>
    <t xml:space="preserve">TT Vị Xuyên</t>
  </si>
  <si>
    <t xml:space="preserve">TT NT Việt Lâm</t>
  </si>
  <si>
    <t xml:space="preserve">Xã Việt Lâm</t>
  </si>
  <si>
    <t xml:space="preserve">Xã Quảng Ngần</t>
  </si>
  <si>
    <t xml:space="preserve">Huyện Bắc Quang</t>
  </si>
  <si>
    <t xml:space="preserve">Xã Tân Quang</t>
  </si>
  <si>
    <t xml:space="preserve">Xã Tân Lập</t>
  </si>
  <si>
    <t xml:space="preserve">Xã Đồng Tâm</t>
  </si>
  <si>
    <t xml:space="preserve">Xã Đồng Tiến</t>
  </si>
  <si>
    <t xml:space="preserve">Xã Thượng Bình</t>
  </si>
  <si>
    <t xml:space="preserve">Xã Đức Xuân</t>
  </si>
  <si>
    <t xml:space="preserve">Xã Hữu Sản</t>
  </si>
  <si>
    <t xml:space="preserve">Xã Liên Hiệp</t>
  </si>
  <si>
    <t xml:space="preserve">Xã Bằng Hành</t>
  </si>
  <si>
    <t xml:space="preserve">Xã Kim Ngọc</t>
  </si>
  <si>
    <t xml:space="preserve">Xã Vô Điếm</t>
  </si>
  <si>
    <t xml:space="preserve">Xã Quang Minh</t>
  </si>
  <si>
    <t xml:space="preserve">Xã Việt Vinh</t>
  </si>
  <si>
    <t xml:space="preserve">Thị trấn Việt Quang</t>
  </si>
  <si>
    <t xml:space="preserve">Xã Hùng An</t>
  </si>
  <si>
    <t xml:space="preserve">Xã Việt Hồng</t>
  </si>
  <si>
    <t xml:space="preserve">Xã Tiên Kiều</t>
  </si>
  <si>
    <t xml:space="preserve">Xã Đông Thành</t>
  </si>
  <si>
    <t xml:space="preserve">Xã Vĩnh Hảo</t>
  </si>
  <si>
    <t xml:space="preserve">Thị trấn Vĩnh Tuy</t>
  </si>
  <si>
    <t xml:space="preserve">Xã Đồng Yên</t>
  </si>
  <si>
    <t xml:space="preserve">Xã Vĩnh Phúc</t>
  </si>
  <si>
    <t xml:space="preserve">Huyện Quang Bình</t>
  </si>
  <si>
    <t xml:space="preserve">Xã Vĩ Thượng</t>
  </si>
  <si>
    <t xml:space="preserve">Xã Tiên Yên</t>
  </si>
  <si>
    <t xml:space="preserve">Xã Hương Sơn </t>
  </si>
  <si>
    <t xml:space="preserve">Xã Xuân Giang</t>
  </si>
  <si>
    <t xml:space="preserve">Xã Nà Khương</t>
  </si>
  <si>
    <t xml:space="preserve">Xã Yên Hà</t>
  </si>
  <si>
    <t xml:space="preserve">Xã Bằng Lang</t>
  </si>
  <si>
    <t xml:space="preserve">Xã Yên Thành</t>
  </si>
  <si>
    <t xml:space="preserve">Xã Bản Rịa</t>
  </si>
  <si>
    <t xml:space="preserve">Thị trấn Yên Bình</t>
  </si>
  <si>
    <t xml:space="preserve">Xã Tân Nam </t>
  </si>
  <si>
    <t xml:space="preserve">Xã Tân Bắc</t>
  </si>
  <si>
    <t xml:space="preserve">Xã Tân Trịnh</t>
  </si>
  <si>
    <t xml:space="preserve">Xã Xuân Minh</t>
  </si>
  <si>
    <t xml:space="preserve">X</t>
  </si>
  <si>
    <t xml:space="preserve">Huyện H.Su Phì</t>
  </si>
  <si>
    <t xml:space="preserve">Xã Thông Nguyên</t>
  </si>
  <si>
    <t xml:space="preserve">Xã Nậm Khòa</t>
  </si>
  <si>
    <t xml:space="preserve">Xã Hồ Thầu</t>
  </si>
  <si>
    <t xml:space="preserve">Xã Nam Sơn</t>
  </si>
  <si>
    <t xml:space="preserve">Xã Nậm Ty </t>
  </si>
  <si>
    <t xml:space="preserve">Xã Nậm Dịch</t>
  </si>
  <si>
    <t xml:space="preserve">Xã Tả Sử Choóng</t>
  </si>
  <si>
    <t xml:space="preserve">Xã Bản Nhùng</t>
  </si>
  <si>
    <t xml:space="preserve">Xã Túng Sán</t>
  </si>
  <si>
    <t xml:space="preserve">Xã Ngàm Đăng Vài</t>
  </si>
  <si>
    <t xml:space="preserve">Xã Tụ Nhân</t>
  </si>
  <si>
    <t xml:space="preserve">Thị trấn Vinh Quang</t>
  </si>
  <si>
    <t xml:space="preserve">Xã Đản Ván</t>
  </si>
  <si>
    <t xml:space="preserve">Xã Pố Lồ</t>
  </si>
  <si>
    <t xml:space="preserve">Xã Thèn Chu Phìn</t>
  </si>
  <si>
    <t xml:space="preserve">Xã Thàng Tín</t>
  </si>
  <si>
    <t xml:space="preserve">Xã Bản Phùng</t>
  </si>
  <si>
    <t xml:space="preserve">Xã Bản Máy</t>
  </si>
  <si>
    <t xml:space="preserve">Xã Chiến Phố</t>
  </si>
  <si>
    <t xml:space="preserve">Xã Bản Luốc</t>
  </si>
  <si>
    <t xml:space="preserve">Xã Pờ Ly Ngài</t>
  </si>
  <si>
    <t xml:space="preserve">Xã Sán Sả Hồ</t>
  </si>
  <si>
    <t xml:space="preserve">Xã Nàng Đôn </t>
  </si>
  <si>
    <t xml:space="preserve">Huyện Xín Mần</t>
  </si>
  <si>
    <t xml:space="preserve">Nàn Xỉn</t>
  </si>
  <si>
    <t xml:space="preserve">Xín Mần</t>
  </si>
  <si>
    <t xml:space="preserve">Bản Díu</t>
  </si>
  <si>
    <t xml:space="preserve">Thèn Phàng</t>
  </si>
  <si>
    <t xml:space="preserve">Chí Cà</t>
  </si>
  <si>
    <t xml:space="preserve">Pà Vầy Sủ</t>
  </si>
  <si>
    <t xml:space="preserve">Cốc Pài</t>
  </si>
  <si>
    <t xml:space="preserve">Nàn Ma</t>
  </si>
  <si>
    <t xml:space="preserve">Bản Ngò</t>
  </si>
  <si>
    <t xml:space="preserve">Nấm Dẩn</t>
  </si>
  <si>
    <t xml:space="preserve">Chế Là</t>
  </si>
  <si>
    <t xml:space="preserve">Tả Nhìu</t>
  </si>
  <si>
    <t xml:space="preserve">Cốc Rế</t>
  </si>
  <si>
    <t xml:space="preserve">Thu Tà</t>
  </si>
  <si>
    <t xml:space="preserve">Trung Thịnh</t>
  </si>
  <si>
    <t xml:space="preserve">Nà Chì</t>
  </si>
  <si>
    <t xml:space="preserve">Khuôn Lùng</t>
  </si>
  <si>
    <t xml:space="preserve">PHỤ LỤC TỔNG HỢP KẾT QUẢ BIỂU QUYẾT CỦA HĐND CÁC CẤP
Đối với chủ trương sắp xếp ĐVHC cấp xã của tỉnh Tuyên Quang năm 2025 </t>
  </si>
  <si>
    <t xml:space="preserve">Phụ lục số 02</t>
  </si>
  <si>
    <t xml:space="preserve">Số lượng đại biểu HĐND</t>
  </si>
  <si>
    <t xml:space="preserve">Tổng số đại biểu</t>
  </si>
  <si>
    <t xml:space="preserve">Số đại biểu tham dự kỳ họp</t>
  </si>
  <si>
    <t xml:space="preserve">Tỷ lệ đại biểu tham dự kỳ họp (%)</t>
  </si>
  <si>
    <t xml:space="preserve">Tán thành</t>
  </si>
  <si>
    <t xml:space="preserve">Không tán thành</t>
  </si>
  <si>
    <t xml:space="preserve">Số đại biểu tán thành</t>
  </si>
  <si>
    <t xml:space="preserve">Tỷ lệ tán thành so với tổng số đại biểu HĐND
(%)</t>
  </si>
  <si>
    <t xml:space="preserve">Tỷ lệ tán thành so số đại biểu dự kỳ họp
(%)</t>
  </si>
  <si>
    <t xml:space="preserve">Số đại biểu không tán thành</t>
  </si>
  <si>
    <t xml:space="preserve">Tỷ lệ không tán thành so số đại biểu dự kỳ họp
(%)</t>
  </si>
  <si>
    <t xml:space="preserve">7=6/3</t>
  </si>
  <si>
    <t xml:space="preserve">8=6/4</t>
  </si>
  <si>
    <t xml:space="preserve">10=9/4</t>
  </si>
  <si>
    <t xml:space="preserve">I</t>
  </si>
  <si>
    <t xml:space="preserve">Hội đồng nhân dân tỉnh</t>
  </si>
  <si>
    <t xml:space="preserve">HĐND tỉnh Tuyên Quang</t>
  </si>
  <si>
    <t xml:space="preserve">HĐND tỉnh Hà Giang</t>
  </si>
  <si>
    <t xml:space="preserve">II</t>
  </si>
  <si>
    <t xml:space="preserve">HĐND cấp huyện</t>
  </si>
  <si>
    <t xml:space="preserve">HĐND huyện Lâm Bình</t>
  </si>
  <si>
    <t xml:space="preserve">HĐND huyện Na Hang</t>
  </si>
  <si>
    <t xml:space="preserve">HĐND huyện Chiêm Hoá</t>
  </si>
  <si>
    <t xml:space="preserve">HĐND huyện Hàm Yên</t>
  </si>
  <si>
    <t xml:space="preserve">HĐND huyện Yên Sơn</t>
  </si>
  <si>
    <t xml:space="preserve">HĐND huyện Sơn Dương</t>
  </si>
  <si>
    <t xml:space="preserve">HĐND TP Tuyên Quang</t>
  </si>
  <si>
    <t xml:space="preserve">HĐND huyện Đồng Văn</t>
  </si>
  <si>
    <t xml:space="preserve">86,66</t>
  </si>
  <si>
    <t xml:space="preserve">HĐND huyện Mèo Vạc</t>
  </si>
  <si>
    <t xml:space="preserve">HĐND huyện Yên Minh</t>
  </si>
  <si>
    <t xml:space="preserve">HĐND huyện Quản Bạ</t>
  </si>
  <si>
    <t xml:space="preserve">HĐND huyện Bắc Mê</t>
  </si>
  <si>
    <t xml:space="preserve">HĐND TP Hà Giang</t>
  </si>
  <si>
    <t xml:space="preserve">HĐND huyện Vị Xuyên</t>
  </si>
  <si>
    <t xml:space="preserve">HĐND huyện Bắc Quang</t>
  </si>
  <si>
    <t xml:space="preserve">HĐND huyện Quang Bình</t>
  </si>
  <si>
    <t xml:space="preserve">HĐND huyện Hoàng Su Phì</t>
  </si>
  <si>
    <t xml:space="preserve">HĐND huyện Xín Mần</t>
  </si>
  <si>
    <t xml:space="preserve">III</t>
  </si>
  <si>
    <t xml:space="preserve">HĐND cấp xã</t>
  </si>
  <si>
    <t xml:space="preserve">Xã Đông Quý</t>
  </si>
  <si>
    <t xml:space="preserve">Xã Yên Định </t>
  </si>
  <si>
    <t xml:space="preserve">Xã Nàn Xỉn</t>
  </si>
  <si>
    <t xml:space="preserve">Xã Xín Mần</t>
  </si>
  <si>
    <t xml:space="preserve">Xã Bản Díu</t>
  </si>
  <si>
    <t xml:space="preserve">Xã Thèn Phàng</t>
  </si>
  <si>
    <t xml:space="preserve">Xã Chí Cà</t>
  </si>
  <si>
    <t xml:space="preserve">Xã Pà Vầy Sủ</t>
  </si>
  <si>
    <t xml:space="preserve">TT  Cốc Pài</t>
  </si>
  <si>
    <t xml:space="preserve">Xã Nàn Ma</t>
  </si>
  <si>
    <t xml:space="preserve">Xã Bản Ngò</t>
  </si>
  <si>
    <t xml:space="preserve">Xã Nấm Dẩn</t>
  </si>
  <si>
    <t xml:space="preserve">Xã Chế Là</t>
  </si>
  <si>
    <t xml:space="preserve">Xã Tả Nhìu</t>
  </si>
  <si>
    <t xml:space="preserve">Xã Cốc Rế</t>
  </si>
  <si>
    <t xml:space="preserve">Xã Thu Tà</t>
  </si>
  <si>
    <t xml:space="preserve">Xã Trung Thịnh</t>
  </si>
  <si>
    <t xml:space="preserve">Xã Nà Chì</t>
  </si>
  <si>
    <t xml:space="preserve">Xã Khuôn Lù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#,##0.00"/>
    <numFmt numFmtId="170" formatCode="0.00%"/>
    <numFmt numFmtId="171" formatCode="0.000%"/>
    <numFmt numFmtId="172" formatCode="0.00"/>
    <numFmt numFmtId="173" formatCode="0.0"/>
    <numFmt numFmtId="174" formatCode="0"/>
    <numFmt numFmtId="175" formatCode="@"/>
    <numFmt numFmtId="176" formatCode="[$-409]#,##0.00_);\(#,##0.00\)"/>
    <numFmt numFmtId="177" formatCode="General"/>
    <numFmt numFmtId="178" formatCode="0.000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  <charset val="1"/>
    </font>
    <font>
      <sz val="12"/>
      <name val=".VnTime"/>
      <family val="2"/>
    </font>
    <font>
      <sz val="11"/>
      <color rgb="FF000000"/>
      <name val="Calibri"/>
      <family val="2"/>
    </font>
    <font>
      <sz val="11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1"/>
      <name val="Times New Roman"/>
      <family val="1"/>
    </font>
    <font>
      <sz val="11"/>
      <name val="Times New Roman"/>
      <family val="2"/>
      <charset val="163"/>
    </font>
    <font>
      <b val="true"/>
      <sz val="10"/>
      <name val="Times New Roman"/>
      <family val="1"/>
      <charset val="163"/>
    </font>
    <font>
      <sz val="11"/>
      <name val="TimesNewRomanPSMT"/>
      <family val="0"/>
      <charset val="163"/>
    </font>
    <font>
      <sz val="11"/>
      <name val="TimesNewRomanPS-BoldMT"/>
      <family val="0"/>
      <charset val="163"/>
    </font>
    <font>
      <sz val="10"/>
      <name val="Times New Roman"/>
      <family val="1"/>
      <charset val="163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2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_1. Thong ke Song Cong 2016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00</xdr:colOff>
      <xdr:row>4</xdr:row>
      <xdr:rowOff>57240</xdr:rowOff>
    </xdr:from>
    <xdr:to>
      <xdr:col>5</xdr:col>
      <xdr:colOff>572040</xdr:colOff>
      <xdr:row>4</xdr:row>
      <xdr:rowOff>57960</xdr:rowOff>
    </xdr:to>
    <xdr:cxnSp>
      <xdr:nvCxnSpPr>
        <xdr:cNvPr id="0" name="Straight Arrow Connector 3"/>
        <xdr:cNvCxnSpPr/>
      </xdr:nvCxnSpPr>
      <xdr:spPr>
        <a:xfrm>
          <a:off x="2883240" y="955080"/>
          <a:ext cx="1172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6.74"/>
    <col collapsed="false" customWidth="true" hidden="false" outlineLevel="0" max="5" min="3" style="3" width="8.37"/>
    <col collapsed="false" customWidth="true" hidden="false" outlineLevel="0" max="6" min="6" style="3" width="8.49"/>
    <col collapsed="false" customWidth="true" hidden="false" outlineLevel="0" max="8" min="7" style="3" width="9.86"/>
    <col collapsed="false" customWidth="true" hidden="false" outlineLevel="0" max="9" min="9" style="1" width="9.86"/>
    <col collapsed="false" customWidth="false" hidden="false" outlineLevel="0" max="257" min="10" style="1" width="8.24"/>
  </cols>
  <sheetData>
    <row r="1" customFormat="false" ht="16.5" hidden="false" customHeight="true" outlineLevel="0" collapsed="false">
      <c r="A1" s="4"/>
      <c r="B1" s="4"/>
      <c r="C1" s="5"/>
      <c r="D1" s="6"/>
      <c r="E1" s="7"/>
      <c r="F1" s="6"/>
      <c r="G1" s="6"/>
      <c r="H1" s="6"/>
      <c r="I1" s="6"/>
      <c r="J1" s="8"/>
    </row>
    <row r="2" customFormat="false" ht="18.75" hidden="false" customHeight="fals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</row>
    <row r="3" customFormat="false" ht="17.45" hidden="false" customHeight="true" outlineLevel="0" collapsed="false">
      <c r="A3" s="11"/>
      <c r="B3" s="12" t="s">
        <v>0</v>
      </c>
      <c r="C3" s="12"/>
      <c r="D3" s="12"/>
      <c r="E3" s="12"/>
      <c r="F3" s="12"/>
      <c r="G3" s="12"/>
      <c r="H3" s="12"/>
      <c r="I3" s="12"/>
      <c r="J3" s="11"/>
    </row>
    <row r="4" customFormat="false" ht="18" hidden="false" customHeight="true" outlineLevel="0" collapsed="false">
      <c r="A4" s="13"/>
      <c r="B4" s="14" t="s">
        <v>1</v>
      </c>
      <c r="C4" s="14"/>
      <c r="D4" s="14"/>
      <c r="E4" s="14"/>
      <c r="F4" s="14"/>
      <c r="G4" s="14"/>
      <c r="H4" s="14"/>
      <c r="I4" s="14"/>
    </row>
    <row r="5" customFormat="false" ht="8.45" hidden="false" customHeight="true" outlineLevel="0" collapsed="false">
      <c r="A5" s="13"/>
      <c r="B5" s="15"/>
      <c r="C5" s="16"/>
      <c r="D5" s="16"/>
      <c r="E5" s="16"/>
      <c r="F5" s="16"/>
      <c r="G5" s="16"/>
      <c r="H5" s="16"/>
      <c r="I5" s="16"/>
    </row>
    <row r="6" customFormat="false" ht="60" hidden="false" customHeight="true" outlineLevel="0" collapsed="false">
      <c r="A6" s="13"/>
      <c r="B6" s="17" t="s">
        <v>2</v>
      </c>
      <c r="C6" s="17"/>
      <c r="D6" s="17"/>
      <c r="E6" s="17"/>
      <c r="F6" s="17"/>
      <c r="G6" s="17"/>
      <c r="H6" s="17"/>
      <c r="I6" s="17"/>
    </row>
    <row r="7" customFormat="false" ht="6" hidden="false" customHeight="true" outlineLevel="0" collapsed="false">
      <c r="A7" s="13"/>
      <c r="B7" s="18"/>
      <c r="C7" s="19"/>
      <c r="D7" s="19"/>
      <c r="E7" s="19"/>
      <c r="F7" s="19"/>
      <c r="G7" s="19"/>
      <c r="H7" s="19"/>
      <c r="I7" s="19"/>
    </row>
    <row r="8" customFormat="false" ht="20.25" hidden="false" customHeight="true" outlineLevel="0" collapsed="false">
      <c r="A8" s="20"/>
      <c r="B8" s="18"/>
      <c r="C8" s="21"/>
      <c r="D8" s="21"/>
      <c r="E8" s="21"/>
      <c r="F8" s="20"/>
      <c r="G8" s="20"/>
      <c r="H8" s="22" t="s">
        <v>3</v>
      </c>
      <c r="I8" s="22"/>
    </row>
    <row r="9" customFormat="false" ht="31.5" hidden="false" customHeight="true" outlineLevel="0" collapsed="false">
      <c r="A9" s="23" t="s">
        <v>4</v>
      </c>
      <c r="B9" s="24" t="s">
        <v>5</v>
      </c>
      <c r="C9" s="24" t="s">
        <v>6</v>
      </c>
      <c r="D9" s="24"/>
      <c r="E9" s="24"/>
      <c r="F9" s="25" t="s">
        <v>7</v>
      </c>
      <c r="G9" s="25"/>
      <c r="H9" s="25"/>
      <c r="I9" s="25"/>
    </row>
    <row r="10" customFormat="false" ht="31.5" hidden="false" customHeight="true" outlineLevel="0" collapsed="false">
      <c r="A10" s="23"/>
      <c r="B10" s="24"/>
      <c r="C10" s="26" t="s">
        <v>8</v>
      </c>
      <c r="D10" s="26" t="s">
        <v>9</v>
      </c>
      <c r="E10" s="26" t="s">
        <v>10</v>
      </c>
      <c r="F10" s="27" t="s">
        <v>11</v>
      </c>
      <c r="G10" s="27"/>
      <c r="H10" s="27" t="s">
        <v>12</v>
      </c>
      <c r="I10" s="27"/>
    </row>
    <row r="11" customFormat="false" ht="70.5" hidden="false" customHeight="true" outlineLevel="0" collapsed="false">
      <c r="A11" s="23"/>
      <c r="B11" s="24"/>
      <c r="C11" s="26"/>
      <c r="D11" s="26"/>
      <c r="E11" s="26"/>
      <c r="F11" s="26" t="s">
        <v>13</v>
      </c>
      <c r="G11" s="26" t="s">
        <v>14</v>
      </c>
      <c r="H11" s="26" t="s">
        <v>15</v>
      </c>
      <c r="I11" s="26" t="s">
        <v>16</v>
      </c>
    </row>
    <row r="12" customFormat="false" ht="24.6" hidden="false" customHeight="tru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s">
        <v>17</v>
      </c>
      <c r="F12" s="26" t="n">
        <v>6</v>
      </c>
      <c r="G12" s="26" t="s">
        <v>18</v>
      </c>
      <c r="H12" s="26" t="n">
        <v>8</v>
      </c>
      <c r="I12" s="26" t="s">
        <v>19</v>
      </c>
    </row>
    <row r="13" customFormat="false" ht="24.6" hidden="false" customHeight="true" outlineLevel="0" collapsed="false">
      <c r="A13" s="28"/>
      <c r="B13" s="29" t="s">
        <v>20</v>
      </c>
      <c r="C13" s="30" t="n">
        <f aca="false">SUM(C15:C348)</f>
        <v>384780</v>
      </c>
      <c r="D13" s="30" t="n">
        <f aca="false">SUM(D15:D348)</f>
        <v>340645</v>
      </c>
      <c r="E13" s="31" t="n">
        <f aca="false">D13/C13*100</f>
        <v>88.5298092416446</v>
      </c>
      <c r="F13" s="30" t="n">
        <f aca="false">SUM(F15:F348)</f>
        <v>331947</v>
      </c>
      <c r="G13" s="31" t="n">
        <f aca="false">F13/D13*100</f>
        <v>97.4466086394927</v>
      </c>
      <c r="H13" s="30" t="n">
        <f aca="false">SUM(H15:H348)</f>
        <v>8698</v>
      </c>
      <c r="I13" s="31" t="n">
        <f aca="false">H13/D13*100</f>
        <v>2.55339136050727</v>
      </c>
      <c r="J13" s="3"/>
    </row>
    <row r="14" customFormat="false" ht="24.6" hidden="false" customHeight="true" outlineLevel="0" collapsed="false">
      <c r="A14" s="32"/>
      <c r="B14" s="33" t="s">
        <v>21</v>
      </c>
      <c r="C14" s="34"/>
      <c r="D14" s="34"/>
      <c r="E14" s="35"/>
      <c r="F14" s="34"/>
      <c r="G14" s="35"/>
      <c r="H14" s="34"/>
      <c r="I14" s="35"/>
      <c r="J14" s="3"/>
    </row>
    <row r="15" customFormat="false" ht="24.6" hidden="false" customHeight="true" outlineLevel="0" collapsed="false">
      <c r="A15" s="36" t="n">
        <v>1</v>
      </c>
      <c r="B15" s="37" t="s">
        <v>22</v>
      </c>
      <c r="C15" s="38" t="n">
        <v>834</v>
      </c>
      <c r="D15" s="38" t="n">
        <v>721</v>
      </c>
      <c r="E15" s="39" t="n">
        <f aca="false">D15/C15</f>
        <v>0.864508393285372</v>
      </c>
      <c r="F15" s="38" t="n">
        <v>721</v>
      </c>
      <c r="G15" s="40" t="n">
        <f aca="false">F15/D15</f>
        <v>1</v>
      </c>
      <c r="H15" s="38"/>
      <c r="I15" s="39"/>
      <c r="J15" s="3"/>
    </row>
    <row r="16" customFormat="false" ht="24.6" hidden="false" customHeight="true" outlineLevel="0" collapsed="false">
      <c r="A16" s="36" t="n">
        <v>2</v>
      </c>
      <c r="B16" s="37" t="s">
        <v>23</v>
      </c>
      <c r="C16" s="41" t="n">
        <v>1322</v>
      </c>
      <c r="D16" s="41" t="n">
        <v>1259</v>
      </c>
      <c r="E16" s="39" t="n">
        <f aca="false">D16/C16</f>
        <v>0.952344931921331</v>
      </c>
      <c r="F16" s="41" t="n">
        <v>1259</v>
      </c>
      <c r="G16" s="40" t="n">
        <f aca="false">F16/D16</f>
        <v>1</v>
      </c>
      <c r="H16" s="38"/>
      <c r="I16" s="39"/>
      <c r="J16" s="3"/>
    </row>
    <row r="17" customFormat="false" ht="24.6" hidden="false" customHeight="true" outlineLevel="0" collapsed="false">
      <c r="A17" s="36" t="n">
        <v>3</v>
      </c>
      <c r="B17" s="37" t="s">
        <v>24</v>
      </c>
      <c r="C17" s="38" t="n">
        <v>630</v>
      </c>
      <c r="D17" s="38" t="n">
        <v>552</v>
      </c>
      <c r="E17" s="39" t="n">
        <f aca="false">D17/C17</f>
        <v>0.876190476190476</v>
      </c>
      <c r="F17" s="38" t="n">
        <v>530</v>
      </c>
      <c r="G17" s="39" t="n">
        <f aca="false">F17/D17</f>
        <v>0.960144927536232</v>
      </c>
      <c r="H17" s="38" t="n">
        <v>22</v>
      </c>
      <c r="I17" s="39" t="n">
        <f aca="false">H17/D17</f>
        <v>0.0398550724637681</v>
      </c>
      <c r="J17" s="3"/>
    </row>
    <row r="18" customFormat="false" ht="24.6" hidden="false" customHeight="true" outlineLevel="0" collapsed="false">
      <c r="A18" s="36" t="n">
        <v>4</v>
      </c>
      <c r="B18" s="37" t="s">
        <v>25</v>
      </c>
      <c r="C18" s="41" t="n">
        <v>1427</v>
      </c>
      <c r="D18" s="41" t="n">
        <v>1100</v>
      </c>
      <c r="E18" s="39" t="n">
        <f aca="false">D18/C18</f>
        <v>0.770847932725999</v>
      </c>
      <c r="F18" s="41" t="n">
        <v>1100</v>
      </c>
      <c r="G18" s="40" t="n">
        <f aca="false">F18/D18</f>
        <v>1</v>
      </c>
      <c r="H18" s="38"/>
      <c r="I18" s="39"/>
      <c r="J18" s="3"/>
    </row>
    <row r="19" customFormat="false" ht="24.6" hidden="false" customHeight="true" outlineLevel="0" collapsed="false">
      <c r="A19" s="36" t="n">
        <v>5</v>
      </c>
      <c r="B19" s="37" t="s">
        <v>26</v>
      </c>
      <c r="C19" s="38" t="n">
        <v>533</v>
      </c>
      <c r="D19" s="38" t="n">
        <v>398</v>
      </c>
      <c r="E19" s="39" t="n">
        <f aca="false">D19/C19</f>
        <v>0.74671669793621</v>
      </c>
      <c r="F19" s="38" t="n">
        <v>398</v>
      </c>
      <c r="G19" s="40" t="n">
        <f aca="false">F19/D19</f>
        <v>1</v>
      </c>
      <c r="H19" s="38"/>
      <c r="I19" s="39"/>
      <c r="J19" s="3"/>
    </row>
    <row r="20" customFormat="false" ht="24.6" hidden="false" customHeight="true" outlineLevel="0" collapsed="false">
      <c r="A20" s="36" t="n">
        <v>6</v>
      </c>
      <c r="B20" s="37" t="s">
        <v>27</v>
      </c>
      <c r="C20" s="41" t="n">
        <v>1641</v>
      </c>
      <c r="D20" s="41" t="n">
        <v>1487</v>
      </c>
      <c r="E20" s="39" t="n">
        <f aca="false">D20/C20</f>
        <v>0.906154783668495</v>
      </c>
      <c r="F20" s="41" t="n">
        <v>1487</v>
      </c>
      <c r="G20" s="40" t="n">
        <f aca="false">F20/D20</f>
        <v>1</v>
      </c>
      <c r="H20" s="38"/>
      <c r="I20" s="39"/>
      <c r="J20" s="3"/>
    </row>
    <row r="21" customFormat="false" ht="24.6" hidden="false" customHeight="true" outlineLevel="0" collapsed="false">
      <c r="A21" s="36" t="n">
        <v>7</v>
      </c>
      <c r="B21" s="37" t="s">
        <v>28</v>
      </c>
      <c r="C21" s="41" t="n">
        <v>1934</v>
      </c>
      <c r="D21" s="41" t="n">
        <v>1527</v>
      </c>
      <c r="E21" s="39" t="n">
        <f aca="false">D21/C21</f>
        <v>0.789555325749742</v>
      </c>
      <c r="F21" s="41" t="n">
        <v>1457</v>
      </c>
      <c r="G21" s="39" t="n">
        <f aca="false">F21/D21</f>
        <v>0.954158480681074</v>
      </c>
      <c r="H21" s="38" t="n">
        <v>70</v>
      </c>
      <c r="I21" s="39" t="n">
        <f aca="false">H21/D21</f>
        <v>0.045841519318926</v>
      </c>
      <c r="J21" s="3"/>
    </row>
    <row r="22" customFormat="false" ht="24.6" hidden="false" customHeight="true" outlineLevel="0" collapsed="false">
      <c r="A22" s="36" t="n">
        <v>8</v>
      </c>
      <c r="B22" s="37" t="s">
        <v>29</v>
      </c>
      <c r="C22" s="38" t="n">
        <v>948</v>
      </c>
      <c r="D22" s="38" t="n">
        <v>843</v>
      </c>
      <c r="E22" s="39" t="n">
        <f aca="false">D22/C22</f>
        <v>0.889240506329114</v>
      </c>
      <c r="F22" s="38" t="n">
        <v>843</v>
      </c>
      <c r="G22" s="40" t="n">
        <f aca="false">F22/D22</f>
        <v>1</v>
      </c>
      <c r="H22" s="38"/>
      <c r="I22" s="39"/>
      <c r="J22" s="3"/>
    </row>
    <row r="23" customFormat="false" ht="24.6" hidden="false" customHeight="true" outlineLevel="0" collapsed="false">
      <c r="A23" s="36" t="n">
        <v>9</v>
      </c>
      <c r="B23" s="37" t="s">
        <v>30</v>
      </c>
      <c r="C23" s="38" t="n">
        <v>842</v>
      </c>
      <c r="D23" s="38" t="n">
        <v>705</v>
      </c>
      <c r="E23" s="39" t="n">
        <f aca="false">D23/C23</f>
        <v>0.83729216152019</v>
      </c>
      <c r="F23" s="38" t="n">
        <v>705</v>
      </c>
      <c r="G23" s="40" t="n">
        <f aca="false">F23/D23</f>
        <v>1</v>
      </c>
      <c r="H23" s="38"/>
      <c r="I23" s="39"/>
      <c r="J23" s="3"/>
    </row>
    <row r="24" customFormat="false" ht="24.6" hidden="false" customHeight="true" outlineLevel="0" collapsed="false">
      <c r="A24" s="36" t="n">
        <v>10</v>
      </c>
      <c r="B24" s="37" t="s">
        <v>31</v>
      </c>
      <c r="C24" s="41" t="n">
        <v>1391</v>
      </c>
      <c r="D24" s="38" t="n">
        <v>996</v>
      </c>
      <c r="E24" s="39" t="n">
        <f aca="false">D24/C24</f>
        <v>0.716031631919482</v>
      </c>
      <c r="F24" s="38" t="n">
        <v>996</v>
      </c>
      <c r="G24" s="40" t="n">
        <f aca="false">F24/D24</f>
        <v>1</v>
      </c>
      <c r="H24" s="38"/>
      <c r="I24" s="39"/>
      <c r="J24" s="3"/>
    </row>
    <row r="25" customFormat="false" ht="24.6" hidden="false" customHeight="true" outlineLevel="0" collapsed="false">
      <c r="A25" s="36"/>
      <c r="B25" s="33" t="s">
        <v>32</v>
      </c>
      <c r="C25" s="41"/>
      <c r="D25" s="38"/>
      <c r="E25" s="39"/>
      <c r="F25" s="38"/>
      <c r="G25" s="40"/>
      <c r="H25" s="38"/>
      <c r="I25" s="39"/>
      <c r="J25" s="3"/>
    </row>
    <row r="26" customFormat="false" ht="24.6" hidden="false" customHeight="true" outlineLevel="0" collapsed="false">
      <c r="A26" s="36" t="n">
        <v>11</v>
      </c>
      <c r="B26" s="37" t="s">
        <v>33</v>
      </c>
      <c r="C26" s="38" t="n">
        <v>704</v>
      </c>
      <c r="D26" s="38" t="n">
        <v>541</v>
      </c>
      <c r="E26" s="39" t="n">
        <f aca="false">D26/C26</f>
        <v>0.768465909090909</v>
      </c>
      <c r="F26" s="38" t="n">
        <v>541</v>
      </c>
      <c r="G26" s="40" t="n">
        <f aca="false">F26/D26</f>
        <v>1</v>
      </c>
      <c r="H26" s="38"/>
      <c r="I26" s="39"/>
      <c r="J26" s="3"/>
    </row>
    <row r="27" customFormat="false" ht="24.6" hidden="false" customHeight="true" outlineLevel="0" collapsed="false">
      <c r="A27" s="36" t="n">
        <v>12</v>
      </c>
      <c r="B27" s="37" t="s">
        <v>34</v>
      </c>
      <c r="C27" s="41" t="n">
        <v>505</v>
      </c>
      <c r="D27" s="41" t="n">
        <v>468</v>
      </c>
      <c r="E27" s="39" t="n">
        <f aca="false">D27/C27</f>
        <v>0.926732673267327</v>
      </c>
      <c r="F27" s="41" t="n">
        <v>468</v>
      </c>
      <c r="G27" s="40" t="n">
        <f aca="false">F27/D27</f>
        <v>1</v>
      </c>
      <c r="H27" s="38"/>
      <c r="I27" s="39"/>
      <c r="J27" s="3"/>
    </row>
    <row r="28" customFormat="false" ht="24.6" hidden="false" customHeight="true" outlineLevel="0" collapsed="false">
      <c r="A28" s="36" t="n">
        <v>13</v>
      </c>
      <c r="B28" s="37" t="s">
        <v>35</v>
      </c>
      <c r="C28" s="38" t="n">
        <v>378</v>
      </c>
      <c r="D28" s="38" t="n">
        <v>378</v>
      </c>
      <c r="E28" s="40" t="n">
        <f aca="false">D28/C28</f>
        <v>1</v>
      </c>
      <c r="F28" s="38" t="n">
        <v>378</v>
      </c>
      <c r="G28" s="40" t="n">
        <f aca="false">F28/D28</f>
        <v>1</v>
      </c>
      <c r="H28" s="38"/>
      <c r="I28" s="39"/>
      <c r="J28" s="3"/>
    </row>
    <row r="29" customFormat="false" ht="24.6" hidden="false" customHeight="true" outlineLevel="0" collapsed="false">
      <c r="A29" s="36" t="n">
        <v>14</v>
      </c>
      <c r="B29" s="37" t="s">
        <v>36</v>
      </c>
      <c r="C29" s="41" t="n">
        <v>1158</v>
      </c>
      <c r="D29" s="41" t="n">
        <v>942</v>
      </c>
      <c r="E29" s="39" t="n">
        <v>0.813471502590674</v>
      </c>
      <c r="F29" s="41" t="n">
        <v>942</v>
      </c>
      <c r="G29" s="40" t="n">
        <v>1</v>
      </c>
      <c r="H29" s="38"/>
      <c r="I29" s="39"/>
      <c r="J29" s="3"/>
    </row>
    <row r="30" customFormat="false" ht="24.6" hidden="false" customHeight="true" outlineLevel="0" collapsed="false">
      <c r="A30" s="36" t="n">
        <v>15</v>
      </c>
      <c r="B30" s="37" t="s">
        <v>37</v>
      </c>
      <c r="C30" s="38" t="n">
        <v>1026</v>
      </c>
      <c r="D30" s="38" t="n">
        <v>882</v>
      </c>
      <c r="E30" s="39" t="n">
        <f aca="false">D30/C30</f>
        <v>0.859649122807018</v>
      </c>
      <c r="F30" s="38" t="n">
        <v>882</v>
      </c>
      <c r="G30" s="40" t="n">
        <f aca="false">F30/D30</f>
        <v>1</v>
      </c>
      <c r="H30" s="38"/>
      <c r="I30" s="39"/>
      <c r="J30" s="3"/>
    </row>
    <row r="31" customFormat="false" ht="24.6" hidden="false" customHeight="true" outlineLevel="0" collapsed="false">
      <c r="A31" s="36" t="n">
        <v>16</v>
      </c>
      <c r="B31" s="37" t="s">
        <v>38</v>
      </c>
      <c r="C31" s="41" t="n">
        <v>458</v>
      </c>
      <c r="D31" s="41" t="n">
        <v>386</v>
      </c>
      <c r="E31" s="39" t="n">
        <f aca="false">D31/C31</f>
        <v>0.842794759825328</v>
      </c>
      <c r="F31" s="41" t="n">
        <v>386</v>
      </c>
      <c r="G31" s="40" t="n">
        <f aca="false">F31/D31</f>
        <v>1</v>
      </c>
      <c r="H31" s="38"/>
      <c r="I31" s="39"/>
      <c r="J31" s="3"/>
    </row>
    <row r="32" customFormat="false" ht="24.6" hidden="false" customHeight="true" outlineLevel="0" collapsed="false">
      <c r="A32" s="36" t="n">
        <v>17</v>
      </c>
      <c r="B32" s="37" t="s">
        <v>39</v>
      </c>
      <c r="C32" s="38" t="n">
        <v>332</v>
      </c>
      <c r="D32" s="38" t="n">
        <v>318</v>
      </c>
      <c r="E32" s="39" t="n">
        <f aca="false">D32/C32</f>
        <v>0.957831325301205</v>
      </c>
      <c r="F32" s="38" t="n">
        <v>318</v>
      </c>
      <c r="G32" s="40" t="n">
        <f aca="false">F32/D32</f>
        <v>1</v>
      </c>
      <c r="H32" s="38"/>
      <c r="I32" s="39"/>
      <c r="J32" s="3"/>
    </row>
    <row r="33" customFormat="false" ht="24.6" hidden="false" customHeight="true" outlineLevel="0" collapsed="false">
      <c r="A33" s="36" t="n">
        <v>18</v>
      </c>
      <c r="B33" s="37" t="s">
        <v>40</v>
      </c>
      <c r="C33" s="38" t="n">
        <v>1302</v>
      </c>
      <c r="D33" s="38" t="n">
        <v>1060</v>
      </c>
      <c r="E33" s="39" t="n">
        <f aca="false">D33/C33</f>
        <v>0.814132104454685</v>
      </c>
      <c r="F33" s="38" t="n">
        <v>1060</v>
      </c>
      <c r="G33" s="40" t="n">
        <f aca="false">F33/D33</f>
        <v>1</v>
      </c>
      <c r="H33" s="38"/>
      <c r="I33" s="39"/>
      <c r="J33" s="3"/>
    </row>
    <row r="34" customFormat="false" ht="24.6" hidden="false" customHeight="true" outlineLevel="0" collapsed="false">
      <c r="A34" s="36" t="n">
        <v>19</v>
      </c>
      <c r="B34" s="37" t="s">
        <v>41</v>
      </c>
      <c r="C34" s="38" t="n">
        <v>675</v>
      </c>
      <c r="D34" s="38" t="n">
        <v>529</v>
      </c>
      <c r="E34" s="39" t="n">
        <v>0.783703703703704</v>
      </c>
      <c r="F34" s="38" t="n">
        <v>529</v>
      </c>
      <c r="G34" s="40" t="n">
        <v>1</v>
      </c>
      <c r="H34" s="38"/>
      <c r="I34" s="39"/>
      <c r="J34" s="3"/>
    </row>
    <row r="35" customFormat="false" ht="24.6" hidden="false" customHeight="true" outlineLevel="0" collapsed="false">
      <c r="A35" s="36" t="n">
        <v>20</v>
      </c>
      <c r="B35" s="37" t="s">
        <v>42</v>
      </c>
      <c r="C35" s="41" t="n">
        <v>1977</v>
      </c>
      <c r="D35" s="41" t="n">
        <v>1568</v>
      </c>
      <c r="E35" s="39" t="n">
        <f aca="false">D35/C35</f>
        <v>0.793120890237734</v>
      </c>
      <c r="F35" s="41" t="n">
        <v>1568</v>
      </c>
      <c r="G35" s="40" t="n">
        <f aca="false">F35/D35</f>
        <v>1</v>
      </c>
      <c r="H35" s="38"/>
      <c r="I35" s="39"/>
      <c r="J35" s="3"/>
    </row>
    <row r="36" customFormat="false" ht="24.6" hidden="false" customHeight="true" outlineLevel="0" collapsed="false">
      <c r="A36" s="36" t="n">
        <v>21</v>
      </c>
      <c r="B36" s="37" t="s">
        <v>43</v>
      </c>
      <c r="C36" s="38" t="n">
        <v>1442</v>
      </c>
      <c r="D36" s="38" t="n">
        <v>1132</v>
      </c>
      <c r="E36" s="39" t="n">
        <f aca="false">D36/C36</f>
        <v>0.78502080443828</v>
      </c>
      <c r="F36" s="38" t="n">
        <v>1132</v>
      </c>
      <c r="G36" s="40" t="n">
        <f aca="false">F36/D36</f>
        <v>1</v>
      </c>
      <c r="H36" s="38"/>
      <c r="I36" s="39"/>
      <c r="J36" s="3"/>
    </row>
    <row r="37" customFormat="false" ht="24.6" hidden="false" customHeight="true" outlineLevel="0" collapsed="false">
      <c r="A37" s="36" t="n">
        <v>22</v>
      </c>
      <c r="B37" s="37" t="s">
        <v>44</v>
      </c>
      <c r="C37" s="38" t="n">
        <v>773</v>
      </c>
      <c r="D37" s="38" t="n">
        <v>652</v>
      </c>
      <c r="E37" s="39" t="n">
        <f aca="false">D37/C37</f>
        <v>0.84346701164295</v>
      </c>
      <c r="F37" s="38" t="n">
        <v>652</v>
      </c>
      <c r="G37" s="40" t="n">
        <f aca="false">F37/D37</f>
        <v>1</v>
      </c>
      <c r="H37" s="38"/>
      <c r="I37" s="39"/>
      <c r="J37" s="3"/>
    </row>
    <row r="38" customFormat="false" ht="24.6" hidden="false" customHeight="true" outlineLevel="0" collapsed="false">
      <c r="A38" s="36"/>
      <c r="B38" s="33" t="s">
        <v>45</v>
      </c>
      <c r="C38" s="38"/>
      <c r="D38" s="38"/>
      <c r="E38" s="39"/>
      <c r="F38" s="38"/>
      <c r="G38" s="40"/>
      <c r="H38" s="38"/>
      <c r="I38" s="39"/>
      <c r="J38" s="3"/>
    </row>
    <row r="39" customFormat="false" ht="24.6" hidden="false" customHeight="true" outlineLevel="0" collapsed="false">
      <c r="A39" s="36" t="n">
        <v>23</v>
      </c>
      <c r="B39" s="37" t="s">
        <v>46</v>
      </c>
      <c r="C39" s="38" t="n">
        <v>1992</v>
      </c>
      <c r="D39" s="38" t="n">
        <v>1789</v>
      </c>
      <c r="E39" s="39" t="n">
        <f aca="false">D39/C39</f>
        <v>0.898092369477912</v>
      </c>
      <c r="F39" s="38" t="n">
        <v>1789</v>
      </c>
      <c r="G39" s="40" t="n">
        <f aca="false">F39/D39</f>
        <v>1</v>
      </c>
      <c r="H39" s="38"/>
      <c r="I39" s="39"/>
      <c r="J39" s="3"/>
    </row>
    <row r="40" customFormat="false" ht="24.6" hidden="false" customHeight="true" outlineLevel="0" collapsed="false">
      <c r="A40" s="36" t="n">
        <v>24</v>
      </c>
      <c r="B40" s="37" t="s">
        <v>47</v>
      </c>
      <c r="C40" s="38" t="n">
        <v>1426</v>
      </c>
      <c r="D40" s="38" t="n">
        <v>1215</v>
      </c>
      <c r="E40" s="39" t="n">
        <f aca="false">D40/C40</f>
        <v>0.85203366058906</v>
      </c>
      <c r="F40" s="38" t="n">
        <v>1215</v>
      </c>
      <c r="G40" s="40" t="n">
        <f aca="false">F40/D40</f>
        <v>1</v>
      </c>
      <c r="H40" s="38"/>
      <c r="I40" s="39"/>
      <c r="J40" s="3"/>
    </row>
    <row r="41" customFormat="false" ht="24.6" hidden="false" customHeight="true" outlineLevel="0" collapsed="false">
      <c r="A41" s="36" t="n">
        <v>25</v>
      </c>
      <c r="B41" s="37" t="s">
        <v>48</v>
      </c>
      <c r="C41" s="38" t="n">
        <v>1651</v>
      </c>
      <c r="D41" s="38" t="n">
        <v>1211</v>
      </c>
      <c r="E41" s="39" t="n">
        <f aca="false">D41/C41</f>
        <v>0.733494851605088</v>
      </c>
      <c r="F41" s="38" t="n">
        <v>1211</v>
      </c>
      <c r="G41" s="40" t="n">
        <f aca="false">F41/D41</f>
        <v>1</v>
      </c>
      <c r="H41" s="38"/>
      <c r="I41" s="39"/>
      <c r="J41" s="3"/>
    </row>
    <row r="42" customFormat="false" ht="24.6" hidden="false" customHeight="true" outlineLevel="0" collapsed="false">
      <c r="A42" s="36" t="n">
        <v>26</v>
      </c>
      <c r="B42" s="37" t="s">
        <v>49</v>
      </c>
      <c r="C42" s="38" t="n">
        <v>612</v>
      </c>
      <c r="D42" s="38" t="n">
        <v>517</v>
      </c>
      <c r="E42" s="39" t="n">
        <f aca="false">D42/C42</f>
        <v>0.844771241830065</v>
      </c>
      <c r="F42" s="38" t="n">
        <v>517</v>
      </c>
      <c r="G42" s="40" t="n">
        <f aca="false">F42/D42</f>
        <v>1</v>
      </c>
      <c r="H42" s="38"/>
      <c r="I42" s="39"/>
      <c r="J42" s="3"/>
    </row>
    <row r="43" customFormat="false" ht="24.6" hidden="false" customHeight="true" outlineLevel="0" collapsed="false">
      <c r="A43" s="36" t="n">
        <v>27</v>
      </c>
      <c r="B43" s="37" t="s">
        <v>50</v>
      </c>
      <c r="C43" s="38" t="n">
        <v>926</v>
      </c>
      <c r="D43" s="38" t="n">
        <v>721</v>
      </c>
      <c r="E43" s="39" t="n">
        <f aca="false">D43/C43</f>
        <v>0.778617710583153</v>
      </c>
      <c r="F43" s="38" t="n">
        <v>503</v>
      </c>
      <c r="G43" s="39" t="n">
        <f aca="false">F43/D43</f>
        <v>0.697642163661581</v>
      </c>
      <c r="H43" s="38" t="n">
        <v>218</v>
      </c>
      <c r="I43" s="39" t="n">
        <f aca="false">H43/D43</f>
        <v>0.302357836338419</v>
      </c>
      <c r="J43" s="3"/>
    </row>
    <row r="44" customFormat="false" ht="24.6" hidden="false" customHeight="true" outlineLevel="0" collapsed="false">
      <c r="A44" s="36" t="n">
        <v>28</v>
      </c>
      <c r="B44" s="37" t="s">
        <v>51</v>
      </c>
      <c r="C44" s="38" t="n">
        <v>1574</v>
      </c>
      <c r="D44" s="38" t="n">
        <v>1340</v>
      </c>
      <c r="E44" s="39" t="n">
        <f aca="false">D44/C44</f>
        <v>0.85133418043202</v>
      </c>
      <c r="F44" s="38" t="n">
        <v>1340</v>
      </c>
      <c r="G44" s="40" t="n">
        <f aca="false">F44/D44</f>
        <v>1</v>
      </c>
      <c r="H44" s="38"/>
      <c r="I44" s="39"/>
      <c r="J44" s="3"/>
    </row>
    <row r="45" customFormat="false" ht="24.6" hidden="false" customHeight="true" outlineLevel="0" collapsed="false">
      <c r="A45" s="36" t="n">
        <v>29</v>
      </c>
      <c r="B45" s="37" t="s">
        <v>52</v>
      </c>
      <c r="C45" s="38" t="n">
        <v>1320</v>
      </c>
      <c r="D45" s="38" t="n">
        <v>1104</v>
      </c>
      <c r="E45" s="39" t="n">
        <f aca="false">D45/C45</f>
        <v>0.836363636363636</v>
      </c>
      <c r="F45" s="38" t="n">
        <v>1104</v>
      </c>
      <c r="G45" s="40" t="n">
        <f aca="false">F45/D45</f>
        <v>1</v>
      </c>
      <c r="H45" s="38"/>
      <c r="I45" s="39"/>
      <c r="J45" s="3"/>
    </row>
    <row r="46" customFormat="false" ht="24.6" hidden="false" customHeight="true" outlineLevel="0" collapsed="false">
      <c r="A46" s="36" t="n">
        <v>30</v>
      </c>
      <c r="B46" s="37" t="s">
        <v>53</v>
      </c>
      <c r="C46" s="38" t="n">
        <v>2290</v>
      </c>
      <c r="D46" s="38" t="n">
        <v>1915</v>
      </c>
      <c r="E46" s="39" t="n">
        <f aca="false">D46/C46</f>
        <v>0.836244541484716</v>
      </c>
      <c r="F46" s="38" t="n">
        <v>1915</v>
      </c>
      <c r="G46" s="40" t="n">
        <f aca="false">F46/D46</f>
        <v>1</v>
      </c>
      <c r="H46" s="38"/>
      <c r="I46" s="39"/>
      <c r="J46" s="3"/>
    </row>
    <row r="47" customFormat="false" ht="24.6" hidden="false" customHeight="true" outlineLevel="0" collapsed="false">
      <c r="A47" s="36" t="n">
        <v>31</v>
      </c>
      <c r="B47" s="37" t="s">
        <v>54</v>
      </c>
      <c r="C47" s="38" t="n">
        <v>1148</v>
      </c>
      <c r="D47" s="38" t="n">
        <v>971</v>
      </c>
      <c r="E47" s="39" t="n">
        <f aca="false">D47/C47</f>
        <v>0.84581881533101</v>
      </c>
      <c r="F47" s="38" t="n">
        <v>971</v>
      </c>
      <c r="G47" s="40" t="n">
        <f aca="false">F47/D47</f>
        <v>1</v>
      </c>
      <c r="H47" s="38"/>
      <c r="I47" s="39"/>
      <c r="J47" s="3"/>
    </row>
    <row r="48" customFormat="false" ht="24.6" hidden="false" customHeight="true" outlineLevel="0" collapsed="false">
      <c r="A48" s="36" t="n">
        <v>32</v>
      </c>
      <c r="B48" s="37" t="s">
        <v>55</v>
      </c>
      <c r="C48" s="38" t="n">
        <v>1574</v>
      </c>
      <c r="D48" s="38" t="n">
        <v>1222</v>
      </c>
      <c r="E48" s="39" t="n">
        <f aca="false">D48/C48</f>
        <v>0.776365946632783</v>
      </c>
      <c r="F48" s="38" t="n">
        <v>1222</v>
      </c>
      <c r="G48" s="40" t="n">
        <f aca="false">F48/D48</f>
        <v>1</v>
      </c>
      <c r="H48" s="38"/>
      <c r="I48" s="39"/>
      <c r="J48" s="3"/>
    </row>
    <row r="49" customFormat="false" ht="24.6" hidden="false" customHeight="true" outlineLevel="0" collapsed="false">
      <c r="A49" s="36" t="n">
        <v>33</v>
      </c>
      <c r="B49" s="37" t="s">
        <v>56</v>
      </c>
      <c r="C49" s="38" t="n">
        <v>829</v>
      </c>
      <c r="D49" s="38" t="n">
        <v>676</v>
      </c>
      <c r="E49" s="39" t="n">
        <f aca="false">D49/C49</f>
        <v>0.815440289505428</v>
      </c>
      <c r="F49" s="38" t="n">
        <v>676</v>
      </c>
      <c r="G49" s="40" t="n">
        <f aca="false">F49/D49</f>
        <v>1</v>
      </c>
      <c r="H49" s="38"/>
      <c r="I49" s="39"/>
      <c r="J49" s="3"/>
    </row>
    <row r="50" customFormat="false" ht="24.6" hidden="false" customHeight="true" outlineLevel="0" collapsed="false">
      <c r="A50" s="36" t="n">
        <v>34</v>
      </c>
      <c r="B50" s="37" t="s">
        <v>57</v>
      </c>
      <c r="C50" s="38" t="n">
        <v>930</v>
      </c>
      <c r="D50" s="38" t="n">
        <v>800</v>
      </c>
      <c r="E50" s="39" t="n">
        <f aca="false">D50/C50</f>
        <v>0.860215053763441</v>
      </c>
      <c r="F50" s="38" t="n">
        <v>800</v>
      </c>
      <c r="G50" s="40" t="n">
        <f aca="false">F50/D50</f>
        <v>1</v>
      </c>
      <c r="H50" s="38"/>
      <c r="I50" s="39"/>
      <c r="J50" s="3"/>
    </row>
    <row r="51" customFormat="false" ht="24.6" hidden="false" customHeight="true" outlineLevel="0" collapsed="false">
      <c r="A51" s="36" t="n">
        <v>35</v>
      </c>
      <c r="B51" s="37" t="s">
        <v>58</v>
      </c>
      <c r="C51" s="38" t="n">
        <v>606</v>
      </c>
      <c r="D51" s="38" t="n">
        <v>519</v>
      </c>
      <c r="E51" s="39" t="n">
        <f aca="false">D51/C51</f>
        <v>0.856435643564356</v>
      </c>
      <c r="F51" s="38" t="n">
        <v>519</v>
      </c>
      <c r="G51" s="40" t="n">
        <f aca="false">F51/D51</f>
        <v>1</v>
      </c>
      <c r="H51" s="38"/>
      <c r="I51" s="39"/>
      <c r="J51" s="3"/>
    </row>
    <row r="52" customFormat="false" ht="24.6" hidden="false" customHeight="true" outlineLevel="0" collapsed="false">
      <c r="A52" s="36" t="n">
        <v>36</v>
      </c>
      <c r="B52" s="37" t="s">
        <v>59</v>
      </c>
      <c r="C52" s="38" t="n">
        <v>1257</v>
      </c>
      <c r="D52" s="38" t="n">
        <v>1032</v>
      </c>
      <c r="E52" s="39" t="n">
        <f aca="false">D52/C52</f>
        <v>0.821002386634845</v>
      </c>
      <c r="F52" s="38" t="n">
        <v>1032</v>
      </c>
      <c r="G52" s="40" t="n">
        <f aca="false">F52/D52</f>
        <v>1</v>
      </c>
      <c r="H52" s="38"/>
      <c r="I52" s="39"/>
      <c r="J52" s="3"/>
    </row>
    <row r="53" customFormat="false" ht="24.6" hidden="false" customHeight="true" outlineLevel="0" collapsed="false">
      <c r="A53" s="36" t="n">
        <v>37</v>
      </c>
      <c r="B53" s="37" t="s">
        <v>60</v>
      </c>
      <c r="C53" s="38" t="n">
        <v>1338</v>
      </c>
      <c r="D53" s="38" t="n">
        <v>1106</v>
      </c>
      <c r="E53" s="39" t="n">
        <f aca="false">D53/C53</f>
        <v>0.82660687593423</v>
      </c>
      <c r="F53" s="38" t="n">
        <v>1106</v>
      </c>
      <c r="G53" s="40" t="n">
        <f aca="false">F53/D53</f>
        <v>1</v>
      </c>
      <c r="H53" s="38"/>
      <c r="I53" s="39"/>
      <c r="J53" s="3"/>
    </row>
    <row r="54" customFormat="false" ht="24.6" hidden="false" customHeight="true" outlineLevel="0" collapsed="false">
      <c r="A54" s="36" t="n">
        <v>38</v>
      </c>
      <c r="B54" s="37" t="s">
        <v>61</v>
      </c>
      <c r="C54" s="38" t="n">
        <v>839</v>
      </c>
      <c r="D54" s="38" t="n">
        <v>663</v>
      </c>
      <c r="E54" s="39" t="n">
        <f aca="false">D54/C54</f>
        <v>0.790226460071514</v>
      </c>
      <c r="F54" s="38" t="n">
        <v>663</v>
      </c>
      <c r="G54" s="40" t="n">
        <f aca="false">F54/D54</f>
        <v>1</v>
      </c>
      <c r="H54" s="38"/>
      <c r="I54" s="39"/>
      <c r="J54" s="3"/>
    </row>
    <row r="55" customFormat="false" ht="24.6" hidden="false" customHeight="true" outlineLevel="0" collapsed="false">
      <c r="A55" s="36" t="n">
        <v>39</v>
      </c>
      <c r="B55" s="37" t="s">
        <v>62</v>
      </c>
      <c r="C55" s="38" t="n">
        <v>881</v>
      </c>
      <c r="D55" s="38" t="n">
        <v>746</v>
      </c>
      <c r="E55" s="39" t="n">
        <f aca="false">D55/C55</f>
        <v>0.846765039727582</v>
      </c>
      <c r="F55" s="38" t="n">
        <v>746</v>
      </c>
      <c r="G55" s="40" t="n">
        <f aca="false">F55/D55</f>
        <v>1</v>
      </c>
      <c r="H55" s="38"/>
      <c r="I55" s="39"/>
      <c r="J55" s="3"/>
    </row>
    <row r="56" customFormat="false" ht="24.6" hidden="false" customHeight="true" outlineLevel="0" collapsed="false">
      <c r="A56" s="36" t="n">
        <v>40</v>
      </c>
      <c r="B56" s="37" t="s">
        <v>63</v>
      </c>
      <c r="C56" s="38" t="n">
        <v>1099</v>
      </c>
      <c r="D56" s="38" t="n">
        <v>939</v>
      </c>
      <c r="E56" s="39" t="n">
        <f aca="false">D56/C56</f>
        <v>0.854413102820746</v>
      </c>
      <c r="F56" s="38" t="n">
        <v>939</v>
      </c>
      <c r="G56" s="40" t="n">
        <f aca="false">F56/D56</f>
        <v>1</v>
      </c>
      <c r="H56" s="38"/>
      <c r="I56" s="39"/>
      <c r="J56" s="3"/>
    </row>
    <row r="57" customFormat="false" ht="24.6" hidden="false" customHeight="true" outlineLevel="0" collapsed="false">
      <c r="A57" s="36" t="n">
        <v>41</v>
      </c>
      <c r="B57" s="37" t="s">
        <v>64</v>
      </c>
      <c r="C57" s="38" t="n">
        <v>1836</v>
      </c>
      <c r="D57" s="38" t="n">
        <v>1425</v>
      </c>
      <c r="E57" s="39" t="n">
        <f aca="false">D57/C57</f>
        <v>0.776143790849673</v>
      </c>
      <c r="F57" s="38" t="n">
        <v>1425</v>
      </c>
      <c r="G57" s="40" t="n">
        <f aca="false">F57/D57</f>
        <v>1</v>
      </c>
      <c r="H57" s="38"/>
      <c r="I57" s="39"/>
      <c r="J57" s="3"/>
    </row>
    <row r="58" customFormat="false" ht="24.6" hidden="false" customHeight="true" outlineLevel="0" collapsed="false">
      <c r="A58" s="36" t="n">
        <v>42</v>
      </c>
      <c r="B58" s="37" t="s">
        <v>65</v>
      </c>
      <c r="C58" s="38" t="n">
        <v>1300</v>
      </c>
      <c r="D58" s="38" t="n">
        <v>1079</v>
      </c>
      <c r="E58" s="39" t="n">
        <f aca="false">D58/C58</f>
        <v>0.83</v>
      </c>
      <c r="F58" s="38" t="n">
        <v>1079</v>
      </c>
      <c r="G58" s="40" t="n">
        <f aca="false">F58/D58</f>
        <v>1</v>
      </c>
      <c r="H58" s="38"/>
      <c r="I58" s="39"/>
      <c r="J58" s="3"/>
    </row>
    <row r="59" customFormat="false" ht="24.6" hidden="false" customHeight="true" outlineLevel="0" collapsed="false">
      <c r="A59" s="36" t="n">
        <v>43</v>
      </c>
      <c r="B59" s="37" t="s">
        <v>66</v>
      </c>
      <c r="C59" s="38" t="n">
        <v>601</v>
      </c>
      <c r="D59" s="38" t="n">
        <v>601</v>
      </c>
      <c r="E59" s="40" t="n">
        <f aca="false">D59/C59</f>
        <v>1</v>
      </c>
      <c r="F59" s="38" t="n">
        <v>601</v>
      </c>
      <c r="G59" s="40" t="n">
        <f aca="false">F59/D59</f>
        <v>1</v>
      </c>
      <c r="H59" s="38"/>
      <c r="I59" s="39"/>
      <c r="J59" s="3"/>
    </row>
    <row r="60" customFormat="false" ht="24.6" hidden="false" customHeight="true" outlineLevel="0" collapsed="false">
      <c r="A60" s="36" t="n">
        <v>44</v>
      </c>
      <c r="B60" s="37" t="s">
        <v>67</v>
      </c>
      <c r="C60" s="38" t="n">
        <v>1526</v>
      </c>
      <c r="D60" s="38" t="n">
        <v>1326</v>
      </c>
      <c r="E60" s="39" t="n">
        <f aca="false">D60/C60</f>
        <v>0.868938401048493</v>
      </c>
      <c r="F60" s="38" t="n">
        <v>1326</v>
      </c>
      <c r="G60" s="40" t="n">
        <f aca="false">F60/D60</f>
        <v>1</v>
      </c>
      <c r="H60" s="38"/>
      <c r="I60" s="39"/>
      <c r="J60" s="3"/>
    </row>
    <row r="61" customFormat="false" ht="24.6" hidden="false" customHeight="true" outlineLevel="0" collapsed="false">
      <c r="A61" s="36" t="n">
        <v>45</v>
      </c>
      <c r="B61" s="37" t="s">
        <v>68</v>
      </c>
      <c r="C61" s="38" t="n">
        <v>1991</v>
      </c>
      <c r="D61" s="38" t="n">
        <v>1600</v>
      </c>
      <c r="E61" s="39" t="n">
        <f aca="false">D61/C61</f>
        <v>0.803616273229533</v>
      </c>
      <c r="F61" s="38" t="n">
        <v>1600</v>
      </c>
      <c r="G61" s="40" t="n">
        <f aca="false">F61/D61</f>
        <v>1</v>
      </c>
      <c r="H61" s="38"/>
      <c r="I61" s="39"/>
      <c r="J61" s="3"/>
    </row>
    <row r="62" customFormat="false" ht="24.6" hidden="false" customHeight="true" outlineLevel="0" collapsed="false">
      <c r="A62" s="36"/>
      <c r="B62" s="33" t="s">
        <v>69</v>
      </c>
      <c r="C62" s="38"/>
      <c r="D62" s="38"/>
      <c r="E62" s="39"/>
      <c r="F62" s="38"/>
      <c r="G62" s="40"/>
      <c r="H62" s="38"/>
      <c r="I62" s="39"/>
      <c r="J62" s="3"/>
    </row>
    <row r="63" customFormat="false" ht="24.6" hidden="false" customHeight="true" outlineLevel="0" collapsed="false">
      <c r="A63" s="36" t="n">
        <v>46</v>
      </c>
      <c r="B63" s="37" t="s">
        <v>70</v>
      </c>
      <c r="C63" s="38" t="n">
        <v>1244</v>
      </c>
      <c r="D63" s="38" t="n">
        <v>880</v>
      </c>
      <c r="E63" s="39" t="n">
        <f aca="false">D63/C63</f>
        <v>0.707395498392283</v>
      </c>
      <c r="F63" s="38" t="n">
        <v>880</v>
      </c>
      <c r="G63" s="40" t="n">
        <f aca="false">F63/D63</f>
        <v>1</v>
      </c>
      <c r="H63" s="38"/>
      <c r="I63" s="39"/>
      <c r="J63" s="3"/>
    </row>
    <row r="64" customFormat="false" ht="24.6" hidden="false" customHeight="true" outlineLevel="0" collapsed="false">
      <c r="A64" s="36" t="n">
        <v>47</v>
      </c>
      <c r="B64" s="37" t="s">
        <v>71</v>
      </c>
      <c r="C64" s="38" t="n">
        <v>2205</v>
      </c>
      <c r="D64" s="38" t="n">
        <v>1684</v>
      </c>
      <c r="E64" s="39" t="n">
        <f aca="false">D64/C64</f>
        <v>0.763718820861678</v>
      </c>
      <c r="F64" s="38" t="n">
        <v>1684</v>
      </c>
      <c r="G64" s="40" t="n">
        <f aca="false">F64/D64</f>
        <v>1</v>
      </c>
      <c r="H64" s="38"/>
      <c r="I64" s="39"/>
      <c r="J64" s="3"/>
    </row>
    <row r="65" customFormat="false" ht="24.6" hidden="false" customHeight="true" outlineLevel="0" collapsed="false">
      <c r="A65" s="36" t="n">
        <v>48</v>
      </c>
      <c r="B65" s="37" t="s">
        <v>72</v>
      </c>
      <c r="C65" s="38" t="n">
        <v>1411</v>
      </c>
      <c r="D65" s="38" t="n">
        <v>1070</v>
      </c>
      <c r="E65" s="39" t="n">
        <f aca="false">D65/C65</f>
        <v>0.758327427356485</v>
      </c>
      <c r="F65" s="38" t="n">
        <v>1070</v>
      </c>
      <c r="G65" s="40" t="n">
        <f aca="false">F65/D65</f>
        <v>1</v>
      </c>
      <c r="H65" s="38"/>
      <c r="I65" s="39"/>
      <c r="J65" s="3"/>
    </row>
    <row r="66" customFormat="false" ht="24.6" hidden="false" customHeight="true" outlineLevel="0" collapsed="false">
      <c r="A66" s="36" t="n">
        <v>49</v>
      </c>
      <c r="B66" s="37" t="s">
        <v>73</v>
      </c>
      <c r="C66" s="38" t="n">
        <v>1102</v>
      </c>
      <c r="D66" s="38" t="n">
        <v>823</v>
      </c>
      <c r="E66" s="39" t="n">
        <f aca="false">D66/C66</f>
        <v>0.746823956442831</v>
      </c>
      <c r="F66" s="38" t="n">
        <v>823</v>
      </c>
      <c r="G66" s="40" t="n">
        <f aca="false">F66/D66</f>
        <v>1</v>
      </c>
      <c r="H66" s="38"/>
      <c r="I66" s="39"/>
      <c r="J66" s="3"/>
    </row>
    <row r="67" customFormat="false" ht="24.6" hidden="false" customHeight="true" outlineLevel="0" collapsed="false">
      <c r="A67" s="36" t="n">
        <v>50</v>
      </c>
      <c r="B67" s="37" t="s">
        <v>74</v>
      </c>
      <c r="C67" s="38" t="n">
        <v>1050</v>
      </c>
      <c r="D67" s="38" t="n">
        <v>710</v>
      </c>
      <c r="E67" s="39" t="n">
        <f aca="false">D67/C67</f>
        <v>0.676190476190476</v>
      </c>
      <c r="F67" s="38" t="n">
        <v>710</v>
      </c>
      <c r="G67" s="40" t="n">
        <f aca="false">F67/D67</f>
        <v>1</v>
      </c>
      <c r="H67" s="38"/>
      <c r="I67" s="39"/>
      <c r="J67" s="3"/>
    </row>
    <row r="68" customFormat="false" ht="24.6" hidden="false" customHeight="true" outlineLevel="0" collapsed="false">
      <c r="A68" s="36" t="n">
        <v>51</v>
      </c>
      <c r="B68" s="37" t="s">
        <v>75</v>
      </c>
      <c r="C68" s="38" t="n">
        <v>1224</v>
      </c>
      <c r="D68" s="38" t="n">
        <v>922</v>
      </c>
      <c r="E68" s="39" t="n">
        <f aca="false">D68/C68</f>
        <v>0.753267973856209</v>
      </c>
      <c r="F68" s="38" t="n">
        <v>922</v>
      </c>
      <c r="G68" s="40" t="n">
        <f aca="false">F68/D68</f>
        <v>1</v>
      </c>
      <c r="H68" s="38"/>
      <c r="I68" s="39"/>
      <c r="J68" s="3"/>
    </row>
    <row r="69" customFormat="false" ht="24.6" hidden="false" customHeight="true" outlineLevel="0" collapsed="false">
      <c r="A69" s="36" t="n">
        <v>52</v>
      </c>
      <c r="B69" s="37" t="s">
        <v>76</v>
      </c>
      <c r="C69" s="38" t="n">
        <v>2437</v>
      </c>
      <c r="D69" s="38" t="n">
        <v>1948</v>
      </c>
      <c r="E69" s="39" t="n">
        <f aca="false">D69/C69</f>
        <v>0.799343455067706</v>
      </c>
      <c r="F69" s="38" t="n">
        <v>1948</v>
      </c>
      <c r="G69" s="40" t="n">
        <f aca="false">F69/D69</f>
        <v>1</v>
      </c>
      <c r="H69" s="38"/>
      <c r="I69" s="39"/>
      <c r="J69" s="3"/>
    </row>
    <row r="70" customFormat="false" ht="24.6" hidden="false" customHeight="true" outlineLevel="0" collapsed="false">
      <c r="A70" s="36" t="n">
        <v>53</v>
      </c>
      <c r="B70" s="37" t="s">
        <v>77</v>
      </c>
      <c r="C70" s="38" t="n">
        <v>2340</v>
      </c>
      <c r="D70" s="38" t="n">
        <v>1656</v>
      </c>
      <c r="E70" s="39" t="n">
        <f aca="false">D70/C70</f>
        <v>0.707692307692308</v>
      </c>
      <c r="F70" s="38" t="n">
        <v>1652</v>
      </c>
      <c r="G70" s="39" t="n">
        <f aca="false">F70/D70</f>
        <v>0.997584541062802</v>
      </c>
      <c r="H70" s="38" t="n">
        <v>4</v>
      </c>
      <c r="I70" s="39" t="n">
        <f aca="false">H70/D70</f>
        <v>0.00241545893719807</v>
      </c>
      <c r="J70" s="3"/>
    </row>
    <row r="71" customFormat="false" ht="24.6" hidden="false" customHeight="true" outlineLevel="0" collapsed="false">
      <c r="A71" s="36" t="n">
        <v>54</v>
      </c>
      <c r="B71" s="37" t="s">
        <v>78</v>
      </c>
      <c r="C71" s="38" t="n">
        <v>3077</v>
      </c>
      <c r="D71" s="38" t="n">
        <v>2276</v>
      </c>
      <c r="E71" s="39" t="n">
        <f aca="false">D71/C71</f>
        <v>0.739681507962301</v>
      </c>
      <c r="F71" s="38" t="n">
        <v>2276</v>
      </c>
      <c r="G71" s="40" t="n">
        <f aca="false">F71/D71</f>
        <v>1</v>
      </c>
      <c r="H71" s="38"/>
      <c r="I71" s="39"/>
      <c r="J71" s="3"/>
    </row>
    <row r="72" customFormat="false" ht="24.6" hidden="false" customHeight="true" outlineLevel="0" collapsed="false">
      <c r="A72" s="36" t="n">
        <v>55</v>
      </c>
      <c r="B72" s="37" t="s">
        <v>79</v>
      </c>
      <c r="C72" s="38" t="n">
        <v>738</v>
      </c>
      <c r="D72" s="38" t="n">
        <v>538</v>
      </c>
      <c r="E72" s="39" t="n">
        <f aca="false">D72/C72</f>
        <v>0.7289972899729</v>
      </c>
      <c r="F72" s="38" t="n">
        <v>538</v>
      </c>
      <c r="G72" s="40" t="n">
        <f aca="false">F72/D72</f>
        <v>1</v>
      </c>
      <c r="H72" s="38"/>
      <c r="I72" s="39"/>
      <c r="J72" s="3"/>
    </row>
    <row r="73" customFormat="false" ht="24.6" hidden="false" customHeight="true" outlineLevel="0" collapsed="false">
      <c r="A73" s="36" t="n">
        <v>56</v>
      </c>
      <c r="B73" s="37" t="s">
        <v>80</v>
      </c>
      <c r="C73" s="38" t="n">
        <v>887</v>
      </c>
      <c r="D73" s="38" t="n">
        <v>693</v>
      </c>
      <c r="E73" s="39" t="n">
        <f aca="false">D73/C73</f>
        <v>0.781285231116122</v>
      </c>
      <c r="F73" s="38" t="n">
        <v>693</v>
      </c>
      <c r="G73" s="40" t="n">
        <f aca="false">F73/D73</f>
        <v>1</v>
      </c>
      <c r="H73" s="38"/>
      <c r="I73" s="39"/>
      <c r="J73" s="3"/>
    </row>
    <row r="74" customFormat="false" ht="24.6" hidden="false" customHeight="true" outlineLevel="0" collapsed="false">
      <c r="A74" s="36" t="n">
        <v>57</v>
      </c>
      <c r="B74" s="37" t="s">
        <v>81</v>
      </c>
      <c r="C74" s="38" t="n">
        <v>2445</v>
      </c>
      <c r="D74" s="38" t="n">
        <v>1660</v>
      </c>
      <c r="E74" s="39" t="n">
        <f aca="false">D74/C74</f>
        <v>0.678936605316973</v>
      </c>
      <c r="F74" s="38" t="n">
        <v>1658</v>
      </c>
      <c r="G74" s="39" t="n">
        <f aca="false">F74/D74</f>
        <v>0.998795180722892</v>
      </c>
      <c r="H74" s="38" t="n">
        <v>2</v>
      </c>
      <c r="I74" s="39" t="n">
        <f aca="false">H74/D74</f>
        <v>0.00120481927710843</v>
      </c>
      <c r="J74" s="3"/>
    </row>
    <row r="75" customFormat="false" ht="24.6" hidden="false" customHeight="true" outlineLevel="0" collapsed="false">
      <c r="A75" s="36" t="n">
        <v>58</v>
      </c>
      <c r="B75" s="37" t="s">
        <v>82</v>
      </c>
      <c r="C75" s="38" t="n">
        <v>1808</v>
      </c>
      <c r="D75" s="38" t="n">
        <v>1112</v>
      </c>
      <c r="E75" s="39" t="n">
        <f aca="false">D75/C75</f>
        <v>0.615044247787611</v>
      </c>
      <c r="F75" s="38" t="n">
        <v>1112</v>
      </c>
      <c r="G75" s="40" t="n">
        <f aca="false">F75/D75</f>
        <v>1</v>
      </c>
      <c r="H75" s="38"/>
      <c r="I75" s="39"/>
      <c r="J75" s="3"/>
    </row>
    <row r="76" customFormat="false" ht="24.6" hidden="false" customHeight="true" outlineLevel="0" collapsed="false">
      <c r="A76" s="36" t="n">
        <v>59</v>
      </c>
      <c r="B76" s="37" t="s">
        <v>83</v>
      </c>
      <c r="C76" s="38" t="n">
        <v>1726</v>
      </c>
      <c r="D76" s="38" t="n">
        <v>1235</v>
      </c>
      <c r="E76" s="39" t="n">
        <f aca="false">D76/C76</f>
        <v>0.715527230590962</v>
      </c>
      <c r="F76" s="38" t="n">
        <v>1235</v>
      </c>
      <c r="G76" s="40" t="n">
        <f aca="false">F76/D76</f>
        <v>1</v>
      </c>
      <c r="H76" s="38"/>
      <c r="I76" s="39"/>
      <c r="J76" s="3"/>
    </row>
    <row r="77" customFormat="false" ht="24.6" hidden="false" customHeight="true" outlineLevel="0" collapsed="false">
      <c r="A77" s="36" t="n">
        <v>60</v>
      </c>
      <c r="B77" s="37" t="s">
        <v>84</v>
      </c>
      <c r="C77" s="38" t="n">
        <v>1973</v>
      </c>
      <c r="D77" s="38" t="n">
        <v>1612</v>
      </c>
      <c r="E77" s="39" t="n">
        <f aca="false">D77/C77</f>
        <v>0.817029903699949</v>
      </c>
      <c r="F77" s="38" t="n">
        <v>1612</v>
      </c>
      <c r="G77" s="40" t="n">
        <f aca="false">F77/D77</f>
        <v>1</v>
      </c>
      <c r="H77" s="38"/>
      <c r="I77" s="39"/>
      <c r="J77" s="3"/>
    </row>
    <row r="78" customFormat="false" ht="24.6" hidden="false" customHeight="true" outlineLevel="0" collapsed="false">
      <c r="A78" s="36" t="n">
        <v>61</v>
      </c>
      <c r="B78" s="37" t="s">
        <v>85</v>
      </c>
      <c r="C78" s="38" t="n">
        <v>2605</v>
      </c>
      <c r="D78" s="38" t="n">
        <v>1779</v>
      </c>
      <c r="E78" s="39" t="n">
        <f aca="false">D78/C78</f>
        <v>0.682917466410749</v>
      </c>
      <c r="F78" s="38" t="n">
        <v>1779</v>
      </c>
      <c r="G78" s="40" t="n">
        <f aca="false">F78/D78</f>
        <v>1</v>
      </c>
      <c r="H78" s="38"/>
      <c r="I78" s="39"/>
      <c r="J78" s="3"/>
    </row>
    <row r="79" customFormat="false" ht="24.6" hidden="false" customHeight="true" outlineLevel="0" collapsed="false">
      <c r="A79" s="36" t="n">
        <v>62</v>
      </c>
      <c r="B79" s="37" t="s">
        <v>86</v>
      </c>
      <c r="C79" s="38" t="n">
        <v>1807</v>
      </c>
      <c r="D79" s="38" t="n">
        <v>1400</v>
      </c>
      <c r="E79" s="39" t="n">
        <f aca="false">D79/C79</f>
        <v>0.774764803541782</v>
      </c>
      <c r="F79" s="38" t="n">
        <v>1398</v>
      </c>
      <c r="G79" s="39" t="n">
        <f aca="false">F79/D79</f>
        <v>0.998571428571429</v>
      </c>
      <c r="H79" s="38" t="n">
        <v>2</v>
      </c>
      <c r="I79" s="39" t="n">
        <f aca="false">H79/D79</f>
        <v>0.00142857142857143</v>
      </c>
      <c r="J79" s="3"/>
    </row>
    <row r="80" customFormat="false" ht="24.6" hidden="false" customHeight="true" outlineLevel="0" collapsed="false">
      <c r="A80" s="36"/>
      <c r="B80" s="33" t="s">
        <v>87</v>
      </c>
      <c r="C80" s="38"/>
      <c r="D80" s="38"/>
      <c r="E80" s="39"/>
      <c r="F80" s="38"/>
      <c r="G80" s="39"/>
      <c r="H80" s="38"/>
      <c r="I80" s="39"/>
      <c r="J80" s="3"/>
    </row>
    <row r="81" customFormat="false" ht="24.6" hidden="false" customHeight="true" outlineLevel="0" collapsed="false">
      <c r="A81" s="36" t="n">
        <v>63</v>
      </c>
      <c r="B81" s="37" t="s">
        <v>88</v>
      </c>
      <c r="C81" s="38" t="n">
        <v>1764</v>
      </c>
      <c r="D81" s="38" t="n">
        <v>1338</v>
      </c>
      <c r="E81" s="39" t="n">
        <f aca="false">D81/C81</f>
        <v>0.758503401360544</v>
      </c>
      <c r="F81" s="38" t="n">
        <v>1338</v>
      </c>
      <c r="G81" s="40" t="n">
        <f aca="false">F81/D81</f>
        <v>1</v>
      </c>
      <c r="H81" s="38"/>
      <c r="I81" s="39"/>
      <c r="J81" s="3"/>
    </row>
    <row r="82" customFormat="false" ht="24.6" hidden="false" customHeight="true" outlineLevel="0" collapsed="false">
      <c r="A82" s="36" t="n">
        <v>64</v>
      </c>
      <c r="B82" s="37" t="s">
        <v>89</v>
      </c>
      <c r="C82" s="38" t="n">
        <v>613</v>
      </c>
      <c r="D82" s="38" t="n">
        <v>467</v>
      </c>
      <c r="E82" s="39" t="n">
        <f aca="false">D82/C82</f>
        <v>0.761827079934747</v>
      </c>
      <c r="F82" s="38" t="n">
        <v>467</v>
      </c>
      <c r="G82" s="40" t="n">
        <f aca="false">F82/D82</f>
        <v>1</v>
      </c>
      <c r="H82" s="38"/>
      <c r="I82" s="39"/>
      <c r="J82" s="3"/>
    </row>
    <row r="83" customFormat="false" ht="24.6" hidden="false" customHeight="true" outlineLevel="0" collapsed="false">
      <c r="A83" s="36" t="n">
        <v>65</v>
      </c>
      <c r="B83" s="37" t="s">
        <v>90</v>
      </c>
      <c r="C83" s="38" t="n">
        <v>681</v>
      </c>
      <c r="D83" s="38" t="n">
        <v>448</v>
      </c>
      <c r="E83" s="39" t="n">
        <f aca="false">D83/C83</f>
        <v>0.657856093979442</v>
      </c>
      <c r="F83" s="38" t="n">
        <v>448</v>
      </c>
      <c r="G83" s="40" t="n">
        <f aca="false">F83/D83</f>
        <v>1</v>
      </c>
      <c r="H83" s="38"/>
      <c r="I83" s="39"/>
      <c r="J83" s="3"/>
    </row>
    <row r="84" customFormat="false" ht="24.6" hidden="false" customHeight="true" outlineLevel="0" collapsed="false">
      <c r="A84" s="36" t="n">
        <v>66</v>
      </c>
      <c r="B84" s="37" t="s">
        <v>91</v>
      </c>
      <c r="C84" s="38" t="n">
        <v>960</v>
      </c>
      <c r="D84" s="38" t="n">
        <v>642</v>
      </c>
      <c r="E84" s="39" t="n">
        <f aca="false">D84/C84</f>
        <v>0.66875</v>
      </c>
      <c r="F84" s="38" t="n">
        <v>642</v>
      </c>
      <c r="G84" s="40" t="n">
        <f aca="false">F84/D84</f>
        <v>1</v>
      </c>
      <c r="H84" s="38"/>
      <c r="I84" s="39"/>
      <c r="J84" s="3"/>
    </row>
    <row r="85" customFormat="false" ht="24.6" hidden="false" customHeight="true" outlineLevel="0" collapsed="false">
      <c r="A85" s="36" t="n">
        <v>67</v>
      </c>
      <c r="B85" s="37" t="s">
        <v>92</v>
      </c>
      <c r="C85" s="38" t="n">
        <v>858</v>
      </c>
      <c r="D85" s="38" t="n">
        <v>726</v>
      </c>
      <c r="E85" s="39" t="n">
        <f aca="false">D85/C85</f>
        <v>0.846153846153846</v>
      </c>
      <c r="F85" s="38" t="n">
        <v>726</v>
      </c>
      <c r="G85" s="40" t="n">
        <f aca="false">F85/D85</f>
        <v>1</v>
      </c>
      <c r="H85" s="38"/>
      <c r="I85" s="39"/>
      <c r="J85" s="3"/>
    </row>
    <row r="86" customFormat="false" ht="24.6" hidden="false" customHeight="true" outlineLevel="0" collapsed="false">
      <c r="A86" s="36" t="n">
        <v>68</v>
      </c>
      <c r="B86" s="37" t="s">
        <v>93</v>
      </c>
      <c r="C86" s="38" t="n">
        <v>646</v>
      </c>
      <c r="D86" s="38" t="n">
        <v>486</v>
      </c>
      <c r="E86" s="39" t="n">
        <f aca="false">D86/C86</f>
        <v>0.752321981424149</v>
      </c>
      <c r="F86" s="38" t="n">
        <v>486</v>
      </c>
      <c r="G86" s="40" t="n">
        <f aca="false">F86/D86</f>
        <v>1</v>
      </c>
      <c r="H86" s="38"/>
      <c r="I86" s="39"/>
      <c r="J86" s="3"/>
    </row>
    <row r="87" customFormat="false" ht="24.6" hidden="false" customHeight="true" outlineLevel="0" collapsed="false">
      <c r="A87" s="36" t="n">
        <v>69</v>
      </c>
      <c r="B87" s="37" t="s">
        <v>94</v>
      </c>
      <c r="C87" s="38" t="n">
        <v>1325</v>
      </c>
      <c r="D87" s="38" t="n">
        <v>886</v>
      </c>
      <c r="E87" s="39" t="n">
        <f aca="false">D87/C87</f>
        <v>0.668679245283019</v>
      </c>
      <c r="F87" s="38" t="n">
        <v>886</v>
      </c>
      <c r="G87" s="40" t="n">
        <f aca="false">F87/D87</f>
        <v>1</v>
      </c>
      <c r="H87" s="38"/>
      <c r="I87" s="39"/>
      <c r="J87" s="3"/>
    </row>
    <row r="88" customFormat="false" ht="24.6" hidden="false" customHeight="true" outlineLevel="0" collapsed="false">
      <c r="A88" s="36" t="n">
        <v>70</v>
      </c>
      <c r="B88" s="37" t="s">
        <v>95</v>
      </c>
      <c r="C88" s="38" t="n">
        <v>1412</v>
      </c>
      <c r="D88" s="38" t="n">
        <v>1159</v>
      </c>
      <c r="E88" s="39" t="n">
        <f aca="false">D88/C88</f>
        <v>0.820821529745043</v>
      </c>
      <c r="F88" s="38" t="n">
        <v>1159</v>
      </c>
      <c r="G88" s="40" t="n">
        <f aca="false">F88/D88</f>
        <v>1</v>
      </c>
      <c r="H88" s="38"/>
      <c r="I88" s="39"/>
      <c r="J88" s="3"/>
    </row>
    <row r="89" customFormat="false" ht="24.6" hidden="false" customHeight="true" outlineLevel="0" collapsed="false">
      <c r="A89" s="36" t="n">
        <v>71</v>
      </c>
      <c r="B89" s="37" t="s">
        <v>96</v>
      </c>
      <c r="C89" s="38" t="n">
        <v>1122</v>
      </c>
      <c r="D89" s="38" t="n">
        <v>686</v>
      </c>
      <c r="E89" s="39" t="n">
        <f aca="false">D89/C89</f>
        <v>0.611408199643494</v>
      </c>
      <c r="F89" s="38" t="n">
        <v>686</v>
      </c>
      <c r="G89" s="40" t="n">
        <f aca="false">F89/D89</f>
        <v>1</v>
      </c>
      <c r="H89" s="38"/>
      <c r="I89" s="39"/>
      <c r="J89" s="3"/>
    </row>
    <row r="90" customFormat="false" ht="24.6" hidden="false" customHeight="true" outlineLevel="0" collapsed="false">
      <c r="A90" s="36" t="n">
        <v>72</v>
      </c>
      <c r="B90" s="37" t="s">
        <v>97</v>
      </c>
      <c r="C90" s="38" t="n">
        <v>1573</v>
      </c>
      <c r="D90" s="38" t="n">
        <v>1314</v>
      </c>
      <c r="E90" s="39" t="n">
        <f aca="false">D90/C90</f>
        <v>0.835346471710108</v>
      </c>
      <c r="F90" s="38" t="n">
        <v>1314</v>
      </c>
      <c r="G90" s="40" t="n">
        <f aca="false">F90/D90</f>
        <v>1</v>
      </c>
      <c r="H90" s="38"/>
      <c r="I90" s="39"/>
      <c r="J90" s="3"/>
    </row>
    <row r="91" customFormat="false" ht="24.6" hidden="false" customHeight="true" outlineLevel="0" collapsed="false">
      <c r="A91" s="36" t="n">
        <v>73</v>
      </c>
      <c r="B91" s="37" t="s">
        <v>98</v>
      </c>
      <c r="C91" s="38" t="n">
        <v>647</v>
      </c>
      <c r="D91" s="38" t="n">
        <v>554</v>
      </c>
      <c r="E91" s="39" t="n">
        <f aca="false">D91/C91</f>
        <v>0.856259659969088</v>
      </c>
      <c r="F91" s="38" t="n">
        <v>554</v>
      </c>
      <c r="G91" s="40" t="n">
        <f aca="false">F91/D91</f>
        <v>1</v>
      </c>
      <c r="H91" s="38"/>
      <c r="I91" s="39"/>
      <c r="J91" s="3"/>
    </row>
    <row r="92" customFormat="false" ht="24.6" hidden="false" customHeight="true" outlineLevel="0" collapsed="false">
      <c r="A92" s="36" t="n">
        <v>74</v>
      </c>
      <c r="B92" s="37" t="s">
        <v>99</v>
      </c>
      <c r="C92" s="38" t="n">
        <v>2412</v>
      </c>
      <c r="D92" s="38" t="n">
        <v>2198</v>
      </c>
      <c r="E92" s="39" t="n">
        <f aca="false">D92/C92</f>
        <v>0.911276948590381</v>
      </c>
      <c r="F92" s="38" t="n">
        <v>2198</v>
      </c>
      <c r="G92" s="40" t="n">
        <f aca="false">F92/D92</f>
        <v>1</v>
      </c>
      <c r="H92" s="38"/>
      <c r="I92" s="39"/>
      <c r="J92" s="3"/>
    </row>
    <row r="93" customFormat="false" ht="24.6" hidden="false" customHeight="true" outlineLevel="0" collapsed="false">
      <c r="A93" s="36" t="n">
        <v>75</v>
      </c>
      <c r="B93" s="37" t="s">
        <v>100</v>
      </c>
      <c r="C93" s="38" t="n">
        <v>1493</v>
      </c>
      <c r="D93" s="38" t="n">
        <v>1240</v>
      </c>
      <c r="E93" s="39" t="n">
        <f aca="false">D93/C93</f>
        <v>0.830542531815137</v>
      </c>
      <c r="F93" s="38" t="n">
        <v>1240</v>
      </c>
      <c r="G93" s="40" t="n">
        <f aca="false">F93/D93</f>
        <v>1</v>
      </c>
      <c r="H93" s="38"/>
      <c r="I93" s="39"/>
      <c r="J93" s="3"/>
    </row>
    <row r="94" customFormat="false" ht="24.6" hidden="false" customHeight="true" outlineLevel="0" collapsed="false">
      <c r="A94" s="36" t="n">
        <v>76</v>
      </c>
      <c r="B94" s="37" t="s">
        <v>101</v>
      </c>
      <c r="C94" s="38" t="n">
        <v>611</v>
      </c>
      <c r="D94" s="38" t="n">
        <v>521</v>
      </c>
      <c r="E94" s="39" t="n">
        <f aca="false">D94/C94</f>
        <v>0.852700490998363</v>
      </c>
      <c r="F94" s="38" t="n">
        <v>521</v>
      </c>
      <c r="G94" s="40" t="n">
        <f aca="false">F94/D94</f>
        <v>1</v>
      </c>
      <c r="H94" s="38"/>
      <c r="I94" s="39"/>
      <c r="J94" s="3"/>
    </row>
    <row r="95" customFormat="false" ht="24.6" hidden="false" customHeight="true" outlineLevel="0" collapsed="false">
      <c r="A95" s="36" t="n">
        <v>77</v>
      </c>
      <c r="B95" s="37" t="s">
        <v>102</v>
      </c>
      <c r="C95" s="38" t="n">
        <v>939</v>
      </c>
      <c r="D95" s="38" t="n">
        <v>746</v>
      </c>
      <c r="E95" s="39" t="n">
        <f aca="false">D95/C95</f>
        <v>0.794462193823216</v>
      </c>
      <c r="F95" s="38" t="n">
        <v>746</v>
      </c>
      <c r="G95" s="40" t="n">
        <f aca="false">F95/D95</f>
        <v>1</v>
      </c>
      <c r="H95" s="38"/>
      <c r="I95" s="39"/>
      <c r="J95" s="3"/>
    </row>
    <row r="96" customFormat="false" ht="24.6" hidden="false" customHeight="true" outlineLevel="0" collapsed="false">
      <c r="A96" s="36" t="n">
        <v>78</v>
      </c>
      <c r="B96" s="37" t="s">
        <v>103</v>
      </c>
      <c r="C96" s="38" t="n">
        <v>1093</v>
      </c>
      <c r="D96" s="38" t="n">
        <v>775</v>
      </c>
      <c r="E96" s="39" t="n">
        <f aca="false">D96/C96</f>
        <v>0.709057639524245</v>
      </c>
      <c r="F96" s="38" t="n">
        <v>775</v>
      </c>
      <c r="G96" s="40" t="n">
        <f aca="false">F96/D96</f>
        <v>1</v>
      </c>
      <c r="H96" s="38"/>
      <c r="I96" s="39"/>
      <c r="J96" s="3"/>
    </row>
    <row r="97" customFormat="false" ht="24.6" hidden="false" customHeight="true" outlineLevel="0" collapsed="false">
      <c r="A97" s="36" t="n">
        <v>79</v>
      </c>
      <c r="B97" s="37" t="s">
        <v>104</v>
      </c>
      <c r="C97" s="38" t="n">
        <v>1511</v>
      </c>
      <c r="D97" s="38" t="n">
        <v>1189</v>
      </c>
      <c r="E97" s="39" t="n">
        <f aca="false">D97/C97</f>
        <v>0.786896095301125</v>
      </c>
      <c r="F97" s="38" t="n">
        <v>1189</v>
      </c>
      <c r="G97" s="40" t="n">
        <f aca="false">F97/D97</f>
        <v>1</v>
      </c>
      <c r="H97" s="38"/>
      <c r="I97" s="42"/>
      <c r="J97" s="3"/>
    </row>
    <row r="98" customFormat="false" ht="24.6" hidden="false" customHeight="true" outlineLevel="0" collapsed="false">
      <c r="A98" s="36" t="n">
        <v>80</v>
      </c>
      <c r="B98" s="37" t="s">
        <v>105</v>
      </c>
      <c r="C98" s="38" t="n">
        <v>3098</v>
      </c>
      <c r="D98" s="38" t="n">
        <v>2419</v>
      </c>
      <c r="E98" s="39" t="n">
        <f aca="false">D98/C98</f>
        <v>0.780826339573919</v>
      </c>
      <c r="F98" s="38" t="n">
        <v>2419</v>
      </c>
      <c r="G98" s="40" t="n">
        <f aca="false">F98/D98</f>
        <v>1</v>
      </c>
      <c r="H98" s="38"/>
      <c r="I98" s="42"/>
      <c r="J98" s="3"/>
    </row>
    <row r="99" customFormat="false" ht="24.6" hidden="false" customHeight="true" outlineLevel="0" collapsed="false">
      <c r="A99" s="36" t="n">
        <v>81</v>
      </c>
      <c r="B99" s="37" t="s">
        <v>106</v>
      </c>
      <c r="C99" s="38" t="n">
        <v>1518</v>
      </c>
      <c r="D99" s="38" t="n">
        <v>1067</v>
      </c>
      <c r="E99" s="39" t="n">
        <f aca="false">D99/C99</f>
        <v>0.702898550724638</v>
      </c>
      <c r="F99" s="38" t="n">
        <v>1067</v>
      </c>
      <c r="G99" s="40" t="n">
        <f aca="false">F99/D99</f>
        <v>1</v>
      </c>
      <c r="H99" s="38"/>
      <c r="I99" s="42"/>
      <c r="J99" s="3"/>
    </row>
    <row r="100" customFormat="false" ht="24.6" hidden="false" customHeight="true" outlineLevel="0" collapsed="false">
      <c r="A100" s="36" t="n">
        <v>82</v>
      </c>
      <c r="B100" s="37" t="s">
        <v>107</v>
      </c>
      <c r="C100" s="38" t="n">
        <v>1326</v>
      </c>
      <c r="D100" s="38" t="n">
        <v>986</v>
      </c>
      <c r="E100" s="39" t="n">
        <f aca="false">D100/C100</f>
        <v>0.743589743589744</v>
      </c>
      <c r="F100" s="38" t="n">
        <v>986</v>
      </c>
      <c r="G100" s="40" t="n">
        <f aca="false">F100/D100</f>
        <v>1</v>
      </c>
      <c r="H100" s="38"/>
      <c r="I100" s="42"/>
      <c r="J100" s="3"/>
    </row>
    <row r="101" customFormat="false" ht="24.6" hidden="false" customHeight="true" outlineLevel="0" collapsed="false">
      <c r="A101" s="36" t="n">
        <v>83</v>
      </c>
      <c r="B101" s="37" t="s">
        <v>108</v>
      </c>
      <c r="C101" s="38" t="n">
        <v>1440</v>
      </c>
      <c r="D101" s="38" t="n">
        <v>1068</v>
      </c>
      <c r="E101" s="39" t="n">
        <f aca="false">D101/C101</f>
        <v>0.741666666666667</v>
      </c>
      <c r="F101" s="38" t="n">
        <v>1068</v>
      </c>
      <c r="G101" s="40" t="n">
        <f aca="false">F101/D101</f>
        <v>1</v>
      </c>
      <c r="H101" s="38"/>
      <c r="I101" s="42"/>
      <c r="J101" s="3"/>
    </row>
    <row r="102" customFormat="false" ht="24.6" hidden="false" customHeight="true" outlineLevel="0" collapsed="false">
      <c r="A102" s="36" t="n">
        <v>84</v>
      </c>
      <c r="B102" s="37" t="s">
        <v>109</v>
      </c>
      <c r="C102" s="38" t="n">
        <v>1427</v>
      </c>
      <c r="D102" s="38" t="n">
        <v>1106</v>
      </c>
      <c r="E102" s="39" t="n">
        <f aca="false">D102/C102</f>
        <v>0.775052557813595</v>
      </c>
      <c r="F102" s="38" t="n">
        <v>1106</v>
      </c>
      <c r="G102" s="40" t="n">
        <f aca="false">F102/D102</f>
        <v>1</v>
      </c>
      <c r="H102" s="38"/>
      <c r="I102" s="42"/>
      <c r="J102" s="3"/>
    </row>
    <row r="103" customFormat="false" ht="24.6" hidden="false" customHeight="true" outlineLevel="0" collapsed="false">
      <c r="A103" s="36" t="n">
        <v>85</v>
      </c>
      <c r="B103" s="37" t="s">
        <v>110</v>
      </c>
      <c r="C103" s="38" t="n">
        <v>2453</v>
      </c>
      <c r="D103" s="38" t="n">
        <v>2346</v>
      </c>
      <c r="E103" s="39" t="n">
        <f aca="false">D103/C103</f>
        <v>0.956379942927028</v>
      </c>
      <c r="F103" s="38" t="n">
        <v>2346</v>
      </c>
      <c r="G103" s="40" t="n">
        <f aca="false">F103/D103</f>
        <v>1</v>
      </c>
      <c r="H103" s="38"/>
      <c r="I103" s="42"/>
      <c r="J103" s="3"/>
    </row>
    <row r="104" customFormat="false" ht="24.6" hidden="false" customHeight="true" outlineLevel="0" collapsed="false">
      <c r="A104" s="36" t="n">
        <v>86</v>
      </c>
      <c r="B104" s="37" t="s">
        <v>111</v>
      </c>
      <c r="C104" s="38" t="n">
        <v>3426</v>
      </c>
      <c r="D104" s="38" t="n">
        <v>2255</v>
      </c>
      <c r="E104" s="39" t="n">
        <f aca="false">D104/C104</f>
        <v>0.65820198482195</v>
      </c>
      <c r="F104" s="38" t="n">
        <v>2254</v>
      </c>
      <c r="G104" s="39" t="n">
        <f aca="false">F104/D104</f>
        <v>0.999556541019956</v>
      </c>
      <c r="H104" s="38" t="n">
        <v>1</v>
      </c>
      <c r="I104" s="39" t="n">
        <f aca="false">H104/D104</f>
        <v>0.000443458980044346</v>
      </c>
      <c r="J104" s="3"/>
    </row>
    <row r="105" customFormat="false" ht="24.6" hidden="false" customHeight="true" outlineLevel="0" collapsed="false">
      <c r="A105" s="36"/>
      <c r="B105" s="33" t="s">
        <v>112</v>
      </c>
      <c r="C105" s="38"/>
      <c r="D105" s="38"/>
      <c r="E105" s="39"/>
      <c r="F105" s="38"/>
      <c r="G105" s="39"/>
      <c r="H105" s="38"/>
      <c r="I105" s="39"/>
      <c r="J105" s="3"/>
    </row>
    <row r="106" customFormat="false" ht="24.6" hidden="false" customHeight="true" outlineLevel="0" collapsed="false">
      <c r="A106" s="36" t="n">
        <v>87</v>
      </c>
      <c r="B106" s="37" t="s">
        <v>113</v>
      </c>
      <c r="C106" s="38" t="n">
        <v>1692</v>
      </c>
      <c r="D106" s="38" t="n">
        <v>1596</v>
      </c>
      <c r="E106" s="39" t="n">
        <f aca="false">D106/C106</f>
        <v>0.943262411347518</v>
      </c>
      <c r="F106" s="38" t="n">
        <v>1596</v>
      </c>
      <c r="G106" s="40" t="n">
        <f aca="false">F106/D106</f>
        <v>1</v>
      </c>
      <c r="H106" s="38"/>
      <c r="I106" s="39"/>
      <c r="J106" s="3"/>
    </row>
    <row r="107" customFormat="false" ht="24.6" hidden="false" customHeight="true" outlineLevel="0" collapsed="false">
      <c r="A107" s="36" t="n">
        <v>88</v>
      </c>
      <c r="B107" s="37" t="s">
        <v>114</v>
      </c>
      <c r="C107" s="38" t="n">
        <v>4206</v>
      </c>
      <c r="D107" s="38" t="n">
        <v>3966</v>
      </c>
      <c r="E107" s="39" t="n">
        <f aca="false">D107/C107</f>
        <v>0.942938659058488</v>
      </c>
      <c r="F107" s="38" t="n">
        <v>3959</v>
      </c>
      <c r="G107" s="39" t="n">
        <f aca="false">F107/D107</f>
        <v>0.998234997478568</v>
      </c>
      <c r="H107" s="38" t="n">
        <v>7</v>
      </c>
      <c r="I107" s="39" t="n">
        <f aca="false">H107/D107</f>
        <v>0.00176500252143217</v>
      </c>
      <c r="J107" s="3"/>
    </row>
    <row r="108" customFormat="false" ht="24.6" hidden="false" customHeight="true" outlineLevel="0" collapsed="false">
      <c r="A108" s="36" t="n">
        <v>89</v>
      </c>
      <c r="B108" s="37" t="s">
        <v>115</v>
      </c>
      <c r="C108" s="38" t="n">
        <v>2580</v>
      </c>
      <c r="D108" s="38" t="n">
        <v>1978</v>
      </c>
      <c r="E108" s="39" t="n">
        <f aca="false">D108/C108</f>
        <v>0.766666666666667</v>
      </c>
      <c r="F108" s="38" t="n">
        <v>1978</v>
      </c>
      <c r="G108" s="40" t="n">
        <f aca="false">F108/D108</f>
        <v>1</v>
      </c>
      <c r="H108" s="38"/>
      <c r="I108" s="42"/>
      <c r="J108" s="3"/>
    </row>
    <row r="109" customFormat="false" ht="24.6" hidden="false" customHeight="true" outlineLevel="0" collapsed="false">
      <c r="A109" s="36" t="n">
        <v>90</v>
      </c>
      <c r="B109" s="37" t="s">
        <v>116</v>
      </c>
      <c r="C109" s="38" t="n">
        <v>1718</v>
      </c>
      <c r="D109" s="38" t="n">
        <v>1674</v>
      </c>
      <c r="E109" s="39" t="n">
        <f aca="false">D109/C109</f>
        <v>0.974388824214203</v>
      </c>
      <c r="F109" s="38" t="n">
        <v>1674</v>
      </c>
      <c r="G109" s="40" t="n">
        <f aca="false">F109/D109</f>
        <v>1</v>
      </c>
      <c r="H109" s="38"/>
      <c r="I109" s="39"/>
      <c r="J109" s="3"/>
    </row>
    <row r="110" customFormat="false" ht="24.6" hidden="false" customHeight="true" outlineLevel="0" collapsed="false">
      <c r="A110" s="36" t="n">
        <v>91</v>
      </c>
      <c r="B110" s="37" t="s">
        <v>117</v>
      </c>
      <c r="C110" s="38" t="n">
        <v>3226</v>
      </c>
      <c r="D110" s="38" t="n">
        <v>3009</v>
      </c>
      <c r="E110" s="39" t="n">
        <f aca="false">D110/C110</f>
        <v>0.932734035957843</v>
      </c>
      <c r="F110" s="38" t="n">
        <v>3009</v>
      </c>
      <c r="G110" s="40" t="n">
        <f aca="false">F110/D110</f>
        <v>1</v>
      </c>
      <c r="H110" s="38"/>
      <c r="I110" s="39"/>
      <c r="J110" s="3"/>
    </row>
    <row r="111" customFormat="false" ht="24.6" hidden="false" customHeight="true" outlineLevel="0" collapsed="false">
      <c r="A111" s="36" t="n">
        <v>92</v>
      </c>
      <c r="B111" s="37" t="s">
        <v>118</v>
      </c>
      <c r="C111" s="38" t="n">
        <v>2847</v>
      </c>
      <c r="D111" s="38" t="n">
        <v>2509</v>
      </c>
      <c r="E111" s="39" t="n">
        <f aca="false">D111/C111</f>
        <v>0.881278538812785</v>
      </c>
      <c r="F111" s="38" t="n">
        <v>2509</v>
      </c>
      <c r="G111" s="40" t="n">
        <f aca="false">F111/D111</f>
        <v>1</v>
      </c>
      <c r="H111" s="38"/>
      <c r="I111" s="39"/>
      <c r="J111" s="3"/>
    </row>
    <row r="112" customFormat="false" ht="24.6" hidden="false" customHeight="true" outlineLevel="0" collapsed="false">
      <c r="A112" s="36" t="n">
        <v>93</v>
      </c>
      <c r="B112" s="37" t="s">
        <v>119</v>
      </c>
      <c r="C112" s="38" t="n">
        <v>3167</v>
      </c>
      <c r="D112" s="38" t="n">
        <v>2964</v>
      </c>
      <c r="E112" s="39" t="n">
        <f aca="false">D112/C112</f>
        <v>0.93590148405431</v>
      </c>
      <c r="F112" s="38" t="n">
        <v>2964</v>
      </c>
      <c r="G112" s="40" t="n">
        <f aca="false">F112/D112</f>
        <v>1</v>
      </c>
      <c r="H112" s="38"/>
      <c r="I112" s="39"/>
      <c r="J112" s="3"/>
    </row>
    <row r="113" customFormat="false" ht="24.6" hidden="false" customHeight="true" outlineLevel="0" collapsed="false">
      <c r="A113" s="36" t="n">
        <v>94</v>
      </c>
      <c r="B113" s="37" t="s">
        <v>120</v>
      </c>
      <c r="C113" s="38" t="n">
        <v>2200</v>
      </c>
      <c r="D113" s="38" t="n">
        <v>2039</v>
      </c>
      <c r="E113" s="39" t="n">
        <f aca="false">D113/C113</f>
        <v>0.926818181818182</v>
      </c>
      <c r="F113" s="38" t="n">
        <v>2039</v>
      </c>
      <c r="G113" s="40" t="n">
        <f aca="false">F113/D113</f>
        <v>1</v>
      </c>
      <c r="H113" s="38"/>
      <c r="I113" s="39"/>
      <c r="J113" s="3"/>
    </row>
    <row r="114" customFormat="false" ht="24.6" hidden="false" customHeight="true" outlineLevel="0" collapsed="false">
      <c r="A114" s="36" t="n">
        <v>95</v>
      </c>
      <c r="B114" s="37" t="s">
        <v>121</v>
      </c>
      <c r="C114" s="38" t="n">
        <v>2146</v>
      </c>
      <c r="D114" s="38" t="n">
        <v>2100</v>
      </c>
      <c r="E114" s="39" t="n">
        <f aca="false">D114/C114</f>
        <v>0.97856477166822</v>
      </c>
      <c r="F114" s="38" t="n">
        <v>2100</v>
      </c>
      <c r="G114" s="40" t="n">
        <f aca="false">F114/D114</f>
        <v>1</v>
      </c>
      <c r="H114" s="38"/>
      <c r="I114" s="39"/>
      <c r="J114" s="3"/>
    </row>
    <row r="115" customFormat="false" ht="24.6" hidden="false" customHeight="true" outlineLevel="0" collapsed="false">
      <c r="A115" s="36" t="n">
        <v>96</v>
      </c>
      <c r="B115" s="37" t="s">
        <v>122</v>
      </c>
      <c r="C115" s="38" t="n">
        <v>1607</v>
      </c>
      <c r="D115" s="38" t="n">
        <v>1536</v>
      </c>
      <c r="E115" s="39" t="n">
        <f aca="false">D115/C115</f>
        <v>0.955818294959552</v>
      </c>
      <c r="F115" s="38" t="n">
        <v>1536</v>
      </c>
      <c r="G115" s="40" t="n">
        <f aca="false">F115/D115</f>
        <v>1</v>
      </c>
      <c r="H115" s="38"/>
      <c r="I115" s="39"/>
      <c r="J115" s="3"/>
    </row>
    <row r="116" customFormat="false" ht="24.6" hidden="false" customHeight="true" outlineLevel="0" collapsed="false">
      <c r="A116" s="36" t="n">
        <v>97</v>
      </c>
      <c r="B116" s="37" t="s">
        <v>123</v>
      </c>
      <c r="C116" s="38" t="n">
        <v>2118</v>
      </c>
      <c r="D116" s="38" t="n">
        <v>2058</v>
      </c>
      <c r="E116" s="39" t="n">
        <f aca="false">D116/C116</f>
        <v>0.971671388101983</v>
      </c>
      <c r="F116" s="38" t="n">
        <v>2058</v>
      </c>
      <c r="G116" s="40" t="n">
        <f aca="false">F116/D116</f>
        <v>1</v>
      </c>
      <c r="H116" s="38"/>
      <c r="I116" s="39"/>
      <c r="J116" s="3"/>
    </row>
    <row r="117" customFormat="false" ht="24.6" hidden="false" customHeight="true" outlineLevel="0" collapsed="false">
      <c r="A117" s="36" t="n">
        <v>98</v>
      </c>
      <c r="B117" s="37" t="s">
        <v>124</v>
      </c>
      <c r="C117" s="38" t="n">
        <v>3632</v>
      </c>
      <c r="D117" s="38" t="n">
        <v>3405</v>
      </c>
      <c r="E117" s="39" t="n">
        <f aca="false">D117/C117</f>
        <v>0.9375</v>
      </c>
      <c r="F117" s="38" t="n">
        <v>3405</v>
      </c>
      <c r="G117" s="40" t="n">
        <f aca="false">F117/D117</f>
        <v>1</v>
      </c>
      <c r="H117" s="38"/>
      <c r="I117" s="39"/>
      <c r="J117" s="3"/>
    </row>
    <row r="118" customFormat="false" ht="24.6" hidden="false" customHeight="true" outlineLevel="0" collapsed="false">
      <c r="A118" s="36" t="n">
        <v>99</v>
      </c>
      <c r="B118" s="37" t="s">
        <v>125</v>
      </c>
      <c r="C118" s="38" t="n">
        <v>1477</v>
      </c>
      <c r="D118" s="38" t="n">
        <v>1222</v>
      </c>
      <c r="E118" s="39" t="n">
        <f aca="false">D118/C118</f>
        <v>0.827352742044685</v>
      </c>
      <c r="F118" s="38" t="n">
        <v>1222</v>
      </c>
      <c r="G118" s="40" t="n">
        <f aca="false">F118/D118</f>
        <v>1</v>
      </c>
      <c r="H118" s="38"/>
      <c r="I118" s="39"/>
      <c r="J118" s="3"/>
    </row>
    <row r="119" customFormat="false" ht="24.6" hidden="false" customHeight="true" outlineLevel="0" collapsed="false">
      <c r="A119" s="36" t="n">
        <v>100</v>
      </c>
      <c r="B119" s="37" t="s">
        <v>126</v>
      </c>
      <c r="C119" s="38" t="n">
        <v>1998</v>
      </c>
      <c r="D119" s="38" t="n">
        <v>1980</v>
      </c>
      <c r="E119" s="39" t="n">
        <f aca="false">D119/C119</f>
        <v>0.990990990990991</v>
      </c>
      <c r="F119" s="38" t="n">
        <v>1980</v>
      </c>
      <c r="G119" s="40" t="n">
        <f aca="false">F119/D119</f>
        <v>1</v>
      </c>
      <c r="H119" s="38"/>
      <c r="I119" s="39"/>
      <c r="J119" s="3"/>
    </row>
    <row r="120" customFormat="false" ht="24.6" hidden="false" customHeight="true" outlineLevel="0" collapsed="false">
      <c r="A120" s="36" t="n">
        <v>101</v>
      </c>
      <c r="B120" s="37" t="s">
        <v>127</v>
      </c>
      <c r="C120" s="38" t="n">
        <v>1078</v>
      </c>
      <c r="D120" s="38" t="n">
        <v>796</v>
      </c>
      <c r="E120" s="39" t="n">
        <f aca="false">D120/C120</f>
        <v>0.738404452690167</v>
      </c>
      <c r="F120" s="38" t="n">
        <v>796</v>
      </c>
      <c r="G120" s="40" t="n">
        <f aca="false">F120/D120</f>
        <v>1</v>
      </c>
      <c r="H120" s="38"/>
      <c r="I120" s="39"/>
      <c r="J120" s="3"/>
    </row>
    <row r="121" customFormat="false" ht="24.6" hidden="false" customHeight="true" outlineLevel="0" collapsed="false">
      <c r="A121" s="36" t="n">
        <v>102</v>
      </c>
      <c r="B121" s="37" t="s">
        <v>128</v>
      </c>
      <c r="C121" s="38" t="n">
        <v>937</v>
      </c>
      <c r="D121" s="38" t="n">
        <v>914</v>
      </c>
      <c r="E121" s="39" t="n">
        <f aca="false">D121/C121</f>
        <v>0.975453575240128</v>
      </c>
      <c r="F121" s="38" t="n">
        <v>914</v>
      </c>
      <c r="G121" s="40" t="n">
        <f aca="false">F121/D121</f>
        <v>1</v>
      </c>
      <c r="H121" s="38"/>
      <c r="I121" s="39"/>
      <c r="J121" s="3"/>
    </row>
    <row r="122" customFormat="false" ht="24.6" hidden="false" customHeight="true" outlineLevel="0" collapsed="false">
      <c r="A122" s="36" t="n">
        <v>103</v>
      </c>
      <c r="B122" s="37" t="s">
        <v>129</v>
      </c>
      <c r="C122" s="38" t="n">
        <v>3533</v>
      </c>
      <c r="D122" s="38" t="n">
        <v>3483</v>
      </c>
      <c r="E122" s="39" t="n">
        <f aca="false">D122/C122</f>
        <v>0.985847721483159</v>
      </c>
      <c r="F122" s="38" t="n">
        <v>3483</v>
      </c>
      <c r="G122" s="40" t="n">
        <f aca="false">F122/D122</f>
        <v>1</v>
      </c>
      <c r="H122" s="38"/>
      <c r="I122" s="39"/>
      <c r="J122" s="3"/>
    </row>
    <row r="123" customFormat="false" ht="24.6" hidden="false" customHeight="true" outlineLevel="0" collapsed="false">
      <c r="A123" s="36"/>
      <c r="B123" s="33" t="s">
        <v>130</v>
      </c>
      <c r="C123" s="38"/>
      <c r="D123" s="38"/>
      <c r="E123" s="39"/>
      <c r="F123" s="38"/>
      <c r="G123" s="40"/>
      <c r="H123" s="38"/>
      <c r="I123" s="39"/>
      <c r="J123" s="3"/>
    </row>
    <row r="124" customFormat="false" ht="24.6" hidden="false" customHeight="true" outlineLevel="0" collapsed="false">
      <c r="A124" s="36" t="n">
        <v>104</v>
      </c>
      <c r="B124" s="37" t="s">
        <v>131</v>
      </c>
      <c r="C124" s="38" t="n">
        <v>849</v>
      </c>
      <c r="D124" s="38" t="n">
        <v>562</v>
      </c>
      <c r="E124" s="39" t="n">
        <f aca="false">D124/C124</f>
        <v>0.661955241460542</v>
      </c>
      <c r="F124" s="38" t="n">
        <v>562</v>
      </c>
      <c r="G124" s="40" t="n">
        <f aca="false">F124/D124</f>
        <v>1</v>
      </c>
      <c r="H124" s="38"/>
      <c r="I124" s="39"/>
      <c r="J124" s="3"/>
    </row>
    <row r="125" customFormat="false" ht="24.6" hidden="false" customHeight="true" outlineLevel="0" collapsed="false">
      <c r="A125" s="36" t="n">
        <v>105</v>
      </c>
      <c r="B125" s="37" t="s">
        <v>132</v>
      </c>
      <c r="C125" s="38" t="n">
        <v>1316</v>
      </c>
      <c r="D125" s="38" t="n">
        <v>1138</v>
      </c>
      <c r="E125" s="39" t="n">
        <f aca="false">D125/C125</f>
        <v>0.864741641337386</v>
      </c>
      <c r="F125" s="38" t="n">
        <v>1138</v>
      </c>
      <c r="G125" s="40" t="n">
        <f aca="false">F125/D125</f>
        <v>1</v>
      </c>
      <c r="H125" s="38"/>
      <c r="I125" s="39"/>
      <c r="J125" s="3"/>
    </row>
    <row r="126" customFormat="false" ht="24.6" hidden="false" customHeight="true" outlineLevel="0" collapsed="false">
      <c r="A126" s="36" t="n">
        <v>106</v>
      </c>
      <c r="B126" s="37" t="s">
        <v>133</v>
      </c>
      <c r="C126" s="38" t="n">
        <v>1183</v>
      </c>
      <c r="D126" s="38" t="n">
        <v>1053</v>
      </c>
      <c r="E126" s="39" t="n">
        <f aca="false">D126/C126</f>
        <v>0.89010989010989</v>
      </c>
      <c r="F126" s="38" t="n">
        <v>1053</v>
      </c>
      <c r="G126" s="40" t="n">
        <f aca="false">F126/D126</f>
        <v>1</v>
      </c>
      <c r="H126" s="38"/>
      <c r="I126" s="39"/>
      <c r="J126" s="3"/>
    </row>
    <row r="127" customFormat="false" ht="24.6" hidden="false" customHeight="true" outlineLevel="0" collapsed="false">
      <c r="A127" s="36" t="n">
        <v>107</v>
      </c>
      <c r="B127" s="37" t="s">
        <v>134</v>
      </c>
      <c r="C127" s="38" t="n">
        <v>1480</v>
      </c>
      <c r="D127" s="38" t="n">
        <v>1366</v>
      </c>
      <c r="E127" s="39" t="n">
        <f aca="false">D127/C127</f>
        <v>0.922972972972973</v>
      </c>
      <c r="F127" s="38" t="n">
        <v>1366</v>
      </c>
      <c r="G127" s="40" t="n">
        <f aca="false">F127/D127</f>
        <v>1</v>
      </c>
      <c r="H127" s="38"/>
      <c r="I127" s="39"/>
      <c r="J127" s="3"/>
    </row>
    <row r="128" customFormat="false" ht="24.6" hidden="false" customHeight="true" outlineLevel="0" collapsed="false">
      <c r="A128" s="36" t="n">
        <v>108</v>
      </c>
      <c r="B128" s="37" t="s">
        <v>135</v>
      </c>
      <c r="C128" s="38" t="n">
        <v>790</v>
      </c>
      <c r="D128" s="38" t="n">
        <v>684</v>
      </c>
      <c r="E128" s="39" t="n">
        <f aca="false">D128/C128</f>
        <v>0.865822784810127</v>
      </c>
      <c r="F128" s="38" t="n">
        <v>684</v>
      </c>
      <c r="G128" s="40" t="n">
        <f aca="false">F128/D128</f>
        <v>1</v>
      </c>
      <c r="H128" s="38"/>
      <c r="I128" s="39"/>
      <c r="J128" s="3"/>
    </row>
    <row r="129" customFormat="false" ht="24.6" hidden="false" customHeight="true" outlineLevel="0" collapsed="false">
      <c r="A129" s="36" t="n">
        <v>109</v>
      </c>
      <c r="B129" s="37" t="s">
        <v>136</v>
      </c>
      <c r="C129" s="38" t="n">
        <v>868</v>
      </c>
      <c r="D129" s="38" t="n">
        <v>769</v>
      </c>
      <c r="E129" s="39" t="n">
        <f aca="false">D129/C129</f>
        <v>0.88594470046083</v>
      </c>
      <c r="F129" s="38" t="n">
        <v>769</v>
      </c>
      <c r="G129" s="40" t="n">
        <f aca="false">F129/D129</f>
        <v>1</v>
      </c>
      <c r="H129" s="38"/>
      <c r="I129" s="39"/>
      <c r="J129" s="3"/>
    </row>
    <row r="130" customFormat="false" ht="24.6" hidden="false" customHeight="true" outlineLevel="0" collapsed="false">
      <c r="A130" s="36" t="n">
        <v>110</v>
      </c>
      <c r="B130" s="37" t="s">
        <v>137</v>
      </c>
      <c r="C130" s="38" t="n">
        <v>1507</v>
      </c>
      <c r="D130" s="38" t="n">
        <v>1273</v>
      </c>
      <c r="E130" s="39" t="n">
        <f aca="false">D130/C130</f>
        <v>0.844724618447246</v>
      </c>
      <c r="F130" s="38" t="n">
        <v>1273</v>
      </c>
      <c r="G130" s="40" t="n">
        <f aca="false">F130/D130</f>
        <v>1</v>
      </c>
      <c r="H130" s="38"/>
      <c r="I130" s="39"/>
      <c r="J130" s="3"/>
    </row>
    <row r="131" customFormat="false" ht="24.6" hidden="false" customHeight="true" outlineLevel="0" collapsed="false">
      <c r="A131" s="36" t="n">
        <v>111</v>
      </c>
      <c r="B131" s="37" t="s">
        <v>138</v>
      </c>
      <c r="C131" s="38" t="n">
        <v>4158</v>
      </c>
      <c r="D131" s="38" t="n">
        <v>3680</v>
      </c>
      <c r="E131" s="39" t="n">
        <f aca="false">D131/C131</f>
        <v>0.885040885040885</v>
      </c>
      <c r="F131" s="38" t="n">
        <v>3680</v>
      </c>
      <c r="G131" s="40" t="n">
        <f aca="false">F131/D131</f>
        <v>1</v>
      </c>
      <c r="H131" s="38"/>
      <c r="I131" s="39"/>
      <c r="J131" s="3"/>
    </row>
    <row r="132" customFormat="false" ht="24.6" hidden="false" customHeight="true" outlineLevel="0" collapsed="false">
      <c r="A132" s="36" t="n">
        <v>112</v>
      </c>
      <c r="B132" s="37" t="s">
        <v>139</v>
      </c>
      <c r="C132" s="38" t="n">
        <v>2291</v>
      </c>
      <c r="D132" s="38" t="n">
        <v>1927</v>
      </c>
      <c r="E132" s="39" t="n">
        <f aca="false">D132/C132</f>
        <v>0.841117415975557</v>
      </c>
      <c r="F132" s="38" t="n">
        <v>1927</v>
      </c>
      <c r="G132" s="40" t="n">
        <f aca="false">F132/D132</f>
        <v>1</v>
      </c>
      <c r="H132" s="38"/>
      <c r="I132" s="39"/>
      <c r="J132" s="3"/>
    </row>
    <row r="133" customFormat="false" ht="24.6" hidden="false" customHeight="true" outlineLevel="0" collapsed="false">
      <c r="A133" s="36" t="n">
        <v>113</v>
      </c>
      <c r="B133" s="37" t="s">
        <v>140</v>
      </c>
      <c r="C133" s="38" t="n">
        <v>1980</v>
      </c>
      <c r="D133" s="38" t="n">
        <v>1800</v>
      </c>
      <c r="E133" s="39" t="n">
        <f aca="false">D133/C133</f>
        <v>0.909090909090909</v>
      </c>
      <c r="F133" s="38" t="n">
        <v>1800</v>
      </c>
      <c r="G133" s="40" t="n">
        <f aca="false">F133/D133</f>
        <v>1</v>
      </c>
      <c r="H133" s="38"/>
      <c r="I133" s="39"/>
      <c r="J133" s="3"/>
    </row>
    <row r="134" customFormat="false" ht="24.6" hidden="false" customHeight="true" outlineLevel="0" collapsed="false">
      <c r="A134" s="36" t="n">
        <v>114</v>
      </c>
      <c r="B134" s="37" t="s">
        <v>141</v>
      </c>
      <c r="C134" s="38" t="n">
        <v>1600</v>
      </c>
      <c r="D134" s="38" t="n">
        <v>1236</v>
      </c>
      <c r="E134" s="39" t="n">
        <f aca="false">D134/C134</f>
        <v>0.7725</v>
      </c>
      <c r="F134" s="38" t="n">
        <v>1236</v>
      </c>
      <c r="G134" s="40" t="n">
        <f aca="false">F134/D134</f>
        <v>1</v>
      </c>
      <c r="H134" s="38"/>
      <c r="I134" s="39"/>
      <c r="J134" s="3"/>
    </row>
    <row r="135" customFormat="false" ht="24.6" hidden="false" customHeight="true" outlineLevel="0" collapsed="false">
      <c r="A135" s="36" t="n">
        <v>115</v>
      </c>
      <c r="B135" s="37" t="s">
        <v>142</v>
      </c>
      <c r="C135" s="38" t="n">
        <v>1642</v>
      </c>
      <c r="D135" s="38" t="n">
        <v>1424</v>
      </c>
      <c r="E135" s="39" t="n">
        <f aca="false">D135/C135</f>
        <v>0.867235079171742</v>
      </c>
      <c r="F135" s="38" t="n">
        <v>1424</v>
      </c>
      <c r="G135" s="40" t="n">
        <f aca="false">F135/D135</f>
        <v>1</v>
      </c>
      <c r="H135" s="38"/>
      <c r="I135" s="39"/>
      <c r="J135" s="3"/>
    </row>
    <row r="136" customFormat="false" ht="24.6" hidden="false" customHeight="true" outlineLevel="0" collapsed="false">
      <c r="A136" s="36" t="n">
        <v>116</v>
      </c>
      <c r="B136" s="37" t="s">
        <v>143</v>
      </c>
      <c r="C136" s="38" t="n">
        <v>1920</v>
      </c>
      <c r="D136" s="38" t="n">
        <v>1752</v>
      </c>
      <c r="E136" s="39" t="n">
        <f aca="false">D136/C136</f>
        <v>0.9125</v>
      </c>
      <c r="F136" s="38" t="n">
        <v>1752</v>
      </c>
      <c r="G136" s="40" t="n">
        <f aca="false">F136/D136</f>
        <v>1</v>
      </c>
      <c r="H136" s="38"/>
      <c r="I136" s="39"/>
      <c r="J136" s="3"/>
    </row>
    <row r="137" customFormat="false" ht="24.6" hidden="false" customHeight="true" outlineLevel="0" collapsed="false">
      <c r="A137" s="36" t="n">
        <v>117</v>
      </c>
      <c r="B137" s="37" t="s">
        <v>144</v>
      </c>
      <c r="C137" s="38" t="n">
        <v>908</v>
      </c>
      <c r="D137" s="38" t="n">
        <v>818</v>
      </c>
      <c r="E137" s="39" t="n">
        <f aca="false">D137/C137</f>
        <v>0.900881057268723</v>
      </c>
      <c r="F137" s="38" t="n">
        <v>818</v>
      </c>
      <c r="G137" s="40" t="n">
        <f aca="false">F137/D137</f>
        <v>1</v>
      </c>
      <c r="H137" s="38"/>
      <c r="I137" s="39"/>
      <c r="J137" s="3"/>
    </row>
    <row r="138" customFormat="false" ht="24.6" hidden="false" customHeight="true" outlineLevel="0" collapsed="false">
      <c r="A138" s="36" t="n">
        <v>118</v>
      </c>
      <c r="B138" s="37" t="s">
        <v>145</v>
      </c>
      <c r="C138" s="38" t="n">
        <v>1948</v>
      </c>
      <c r="D138" s="38" t="n">
        <v>1694</v>
      </c>
      <c r="E138" s="39" t="n">
        <f aca="false">D138/C138</f>
        <v>0.869609856262834</v>
      </c>
      <c r="F138" s="38" t="n">
        <v>1694</v>
      </c>
      <c r="G138" s="40" t="n">
        <f aca="false">F138/D138</f>
        <v>1</v>
      </c>
      <c r="H138" s="38"/>
      <c r="I138" s="39"/>
      <c r="J138" s="3"/>
    </row>
    <row r="139" customFormat="false" ht="24.6" hidden="false" customHeight="true" outlineLevel="0" collapsed="false">
      <c r="A139" s="36" t="n">
        <v>119</v>
      </c>
      <c r="B139" s="37" t="s">
        <v>146</v>
      </c>
      <c r="C139" s="38" t="n">
        <v>1630</v>
      </c>
      <c r="D139" s="38" t="n">
        <v>1393</v>
      </c>
      <c r="E139" s="39" t="n">
        <f aca="false">D139/C139</f>
        <v>0.854601226993865</v>
      </c>
      <c r="F139" s="38" t="n">
        <v>1389</v>
      </c>
      <c r="G139" s="39" t="n">
        <f aca="false">F139/D139</f>
        <v>0.997128499641062</v>
      </c>
      <c r="H139" s="38" t="n">
        <v>4</v>
      </c>
      <c r="I139" s="39" t="n">
        <f aca="false">H139/D139</f>
        <v>0.00287150035893755</v>
      </c>
      <c r="J139" s="3"/>
    </row>
    <row r="140" customFormat="false" ht="24.6" hidden="false" customHeight="true" outlineLevel="0" collapsed="false">
      <c r="A140" s="36" t="n">
        <v>120</v>
      </c>
      <c r="B140" s="37" t="s">
        <v>147</v>
      </c>
      <c r="C140" s="38" t="n">
        <v>2089</v>
      </c>
      <c r="D140" s="38" t="n">
        <v>1804</v>
      </c>
      <c r="E140" s="39" t="n">
        <f aca="false">D140/C140</f>
        <v>0.863571086644328</v>
      </c>
      <c r="F140" s="38" t="n">
        <v>1804</v>
      </c>
      <c r="G140" s="40" t="n">
        <f aca="false">F140/D140</f>
        <v>1</v>
      </c>
      <c r="H140" s="38"/>
      <c r="I140" s="39"/>
      <c r="J140" s="3"/>
    </row>
    <row r="141" customFormat="false" ht="24.6" hidden="false" customHeight="true" outlineLevel="0" collapsed="false">
      <c r="A141" s="36" t="n">
        <v>121</v>
      </c>
      <c r="B141" s="37" t="s">
        <v>148</v>
      </c>
      <c r="C141" s="38" t="n">
        <v>1594</v>
      </c>
      <c r="D141" s="38" t="n">
        <v>1322</v>
      </c>
      <c r="E141" s="39" t="n">
        <f aca="false">D141/C141</f>
        <v>0.829360100376412</v>
      </c>
      <c r="F141" s="38" t="n">
        <v>1322</v>
      </c>
      <c r="G141" s="40" t="n">
        <f aca="false">F141/D141</f>
        <v>1</v>
      </c>
      <c r="H141" s="38"/>
      <c r="I141" s="39"/>
      <c r="J141" s="3"/>
    </row>
    <row r="142" customFormat="false" ht="24.6" hidden="false" customHeight="true" outlineLevel="0" collapsed="false">
      <c r="A142" s="36" t="n">
        <v>122</v>
      </c>
      <c r="B142" s="37" t="s">
        <v>149</v>
      </c>
      <c r="C142" s="38" t="n">
        <v>2513</v>
      </c>
      <c r="D142" s="38" t="n">
        <v>2290</v>
      </c>
      <c r="E142" s="39" t="n">
        <f aca="false">D142/C142</f>
        <v>0.911261440509351</v>
      </c>
      <c r="F142" s="38" t="n">
        <v>2290</v>
      </c>
      <c r="G142" s="40" t="n">
        <f aca="false">F142/D142</f>
        <v>1</v>
      </c>
      <c r="H142" s="38"/>
      <c r="I142" s="39"/>
      <c r="J142" s="3"/>
    </row>
    <row r="143" customFormat="false" ht="24.6" hidden="false" customHeight="true" outlineLevel="0" collapsed="false">
      <c r="A143" s="36" t="n">
        <v>123</v>
      </c>
      <c r="B143" s="37" t="s">
        <v>150</v>
      </c>
      <c r="C143" s="38" t="n">
        <v>2837</v>
      </c>
      <c r="D143" s="38" t="n">
        <v>2486</v>
      </c>
      <c r="E143" s="39" t="n">
        <f aca="false">D143/C143</f>
        <v>0.876277758195277</v>
      </c>
      <c r="F143" s="38" t="n">
        <v>2486</v>
      </c>
      <c r="G143" s="40" t="n">
        <f aca="false">F143/D143</f>
        <v>1</v>
      </c>
      <c r="H143" s="38"/>
      <c r="I143" s="39"/>
      <c r="J143" s="3"/>
    </row>
    <row r="144" customFormat="false" ht="24.6" hidden="false" customHeight="true" outlineLevel="0" collapsed="false">
      <c r="A144" s="36" t="n">
        <v>124</v>
      </c>
      <c r="B144" s="37" t="s">
        <v>151</v>
      </c>
      <c r="C144" s="38" t="n">
        <v>1647</v>
      </c>
      <c r="D144" s="38" t="n">
        <v>1496</v>
      </c>
      <c r="E144" s="39" t="n">
        <f aca="false">D144/C144</f>
        <v>0.908318154219794</v>
      </c>
      <c r="F144" s="38" t="n">
        <v>1496</v>
      </c>
      <c r="G144" s="40" t="n">
        <f aca="false">F144/D144</f>
        <v>1</v>
      </c>
      <c r="H144" s="38"/>
      <c r="I144" s="39"/>
      <c r="J144" s="3"/>
    </row>
    <row r="145" customFormat="false" ht="24.6" hidden="false" customHeight="true" outlineLevel="0" collapsed="false">
      <c r="A145" s="36" t="n">
        <v>125</v>
      </c>
      <c r="B145" s="37" t="s">
        <v>152</v>
      </c>
      <c r="C145" s="38" t="n">
        <v>1621</v>
      </c>
      <c r="D145" s="38" t="n">
        <v>1413</v>
      </c>
      <c r="E145" s="39" t="n">
        <f aca="false">D145/C145</f>
        <v>0.871684145589143</v>
      </c>
      <c r="F145" s="38" t="n">
        <v>1413</v>
      </c>
      <c r="G145" s="40" t="n">
        <f aca="false">F145/D145</f>
        <v>1</v>
      </c>
      <c r="H145" s="38"/>
      <c r="I145" s="39"/>
      <c r="J145" s="3"/>
    </row>
    <row r="146" customFormat="false" ht="24.6" hidden="false" customHeight="true" outlineLevel="0" collapsed="false">
      <c r="A146" s="36" t="n">
        <v>126</v>
      </c>
      <c r="B146" s="37" t="s">
        <v>153</v>
      </c>
      <c r="C146" s="38" t="n">
        <v>1107</v>
      </c>
      <c r="D146" s="38" t="n">
        <v>969</v>
      </c>
      <c r="E146" s="39" t="n">
        <f aca="false">D146/C146</f>
        <v>0.875338753387534</v>
      </c>
      <c r="F146" s="38" t="n">
        <v>969</v>
      </c>
      <c r="G146" s="40" t="n">
        <f aca="false">F146/D146</f>
        <v>1</v>
      </c>
      <c r="H146" s="38"/>
      <c r="I146" s="39"/>
      <c r="J146" s="3"/>
    </row>
    <row r="147" customFormat="false" ht="24.6" hidden="false" customHeight="true" outlineLevel="0" collapsed="false">
      <c r="A147" s="36" t="n">
        <v>127</v>
      </c>
      <c r="B147" s="37" t="s">
        <v>154</v>
      </c>
      <c r="C147" s="38" t="n">
        <v>1600</v>
      </c>
      <c r="D147" s="38" t="n">
        <v>1319</v>
      </c>
      <c r="E147" s="39" t="n">
        <f aca="false">D147/C147</f>
        <v>0.824375</v>
      </c>
      <c r="F147" s="38" t="n">
        <v>1319</v>
      </c>
      <c r="G147" s="40" t="n">
        <f aca="false">F147/D147</f>
        <v>1</v>
      </c>
      <c r="H147" s="38"/>
      <c r="I147" s="39"/>
      <c r="J147" s="3"/>
    </row>
    <row r="148" customFormat="false" ht="24.6" hidden="false" customHeight="true" outlineLevel="0" collapsed="false">
      <c r="A148" s="36" t="n">
        <v>128</v>
      </c>
      <c r="B148" s="37" t="s">
        <v>155</v>
      </c>
      <c r="C148" s="38" t="n">
        <v>1298</v>
      </c>
      <c r="D148" s="38" t="n">
        <v>1141</v>
      </c>
      <c r="E148" s="39" t="n">
        <f aca="false">D148/C148</f>
        <v>0.87904468412943</v>
      </c>
      <c r="F148" s="38" t="n">
        <v>1141</v>
      </c>
      <c r="G148" s="40" t="n">
        <f aca="false">F148/D148</f>
        <v>1</v>
      </c>
      <c r="H148" s="38"/>
      <c r="I148" s="39"/>
      <c r="J148" s="3"/>
    </row>
    <row r="149" customFormat="false" ht="24.6" hidden="false" customHeight="true" outlineLevel="0" collapsed="false">
      <c r="A149" s="36" t="n">
        <v>129</v>
      </c>
      <c r="B149" s="37" t="s">
        <v>156</v>
      </c>
      <c r="C149" s="38" t="n">
        <v>893</v>
      </c>
      <c r="D149" s="38" t="n">
        <v>774</v>
      </c>
      <c r="E149" s="39" t="n">
        <f aca="false">D149/C149</f>
        <v>0.866741321388578</v>
      </c>
      <c r="F149" s="38" t="n">
        <v>774</v>
      </c>
      <c r="G149" s="40" t="n">
        <f aca="false">F149/D149</f>
        <v>1</v>
      </c>
      <c r="H149" s="38"/>
      <c r="I149" s="39"/>
      <c r="J149" s="3"/>
    </row>
    <row r="150" customFormat="false" ht="24.6" hidden="false" customHeight="true" outlineLevel="0" collapsed="false">
      <c r="A150" s="36" t="n">
        <v>130</v>
      </c>
      <c r="B150" s="37" t="s">
        <v>157</v>
      </c>
      <c r="C150" s="38" t="n">
        <v>2289</v>
      </c>
      <c r="D150" s="38" t="n">
        <v>2061</v>
      </c>
      <c r="E150" s="39" t="n">
        <f aca="false">D150/C150</f>
        <v>0.900393184796855</v>
      </c>
      <c r="F150" s="38" t="n">
        <v>2061</v>
      </c>
      <c r="G150" s="40" t="n">
        <f aca="false">F150/D150</f>
        <v>1</v>
      </c>
      <c r="H150" s="38"/>
      <c r="I150" s="39"/>
      <c r="J150" s="3"/>
    </row>
    <row r="151" customFormat="false" ht="24.6" hidden="false" customHeight="true" outlineLevel="0" collapsed="false">
      <c r="A151" s="36" t="n">
        <v>131</v>
      </c>
      <c r="B151" s="37" t="s">
        <v>158</v>
      </c>
      <c r="C151" s="38" t="n">
        <v>1224</v>
      </c>
      <c r="D151" s="38" t="n">
        <v>1127</v>
      </c>
      <c r="E151" s="39" t="n">
        <f aca="false">D151/C151</f>
        <v>0.920751633986928</v>
      </c>
      <c r="F151" s="38" t="n">
        <v>1127</v>
      </c>
      <c r="G151" s="40" t="n">
        <f aca="false">F151/D151</f>
        <v>1</v>
      </c>
      <c r="H151" s="38"/>
      <c r="I151" s="39"/>
      <c r="J151" s="3"/>
    </row>
    <row r="152" customFormat="false" ht="24.6" hidden="false" customHeight="true" outlineLevel="0" collapsed="false">
      <c r="A152" s="36" t="n">
        <v>132</v>
      </c>
      <c r="B152" s="37" t="s">
        <v>159</v>
      </c>
      <c r="C152" s="38" t="n">
        <v>775</v>
      </c>
      <c r="D152" s="38" t="n">
        <v>690</v>
      </c>
      <c r="E152" s="39" t="n">
        <f aca="false">D152/C152</f>
        <v>0.890322580645161</v>
      </c>
      <c r="F152" s="38" t="n">
        <v>690</v>
      </c>
      <c r="G152" s="40" t="n">
        <f aca="false">F152/D152</f>
        <v>1</v>
      </c>
      <c r="H152" s="38"/>
      <c r="I152" s="39"/>
      <c r="J152" s="3"/>
    </row>
    <row r="153" customFormat="false" ht="24.6" hidden="false" customHeight="true" outlineLevel="0" collapsed="false">
      <c r="A153" s="36" t="n">
        <v>133</v>
      </c>
      <c r="B153" s="37" t="s">
        <v>160</v>
      </c>
      <c r="C153" s="38" t="n">
        <v>2346</v>
      </c>
      <c r="D153" s="38" t="n">
        <v>2222</v>
      </c>
      <c r="E153" s="39" t="n">
        <f aca="false">D153/C153</f>
        <v>0.947144075021313</v>
      </c>
      <c r="F153" s="38" t="n">
        <v>2222</v>
      </c>
      <c r="G153" s="40" t="n">
        <f aca="false">F153/D153</f>
        <v>1</v>
      </c>
      <c r="H153" s="38"/>
      <c r="I153" s="39"/>
      <c r="J153" s="3"/>
    </row>
    <row r="154" customFormat="false" ht="24.6" hidden="false" customHeight="true" outlineLevel="0" collapsed="false">
      <c r="A154" s="36" t="n">
        <v>134</v>
      </c>
      <c r="B154" s="43" t="s">
        <v>161</v>
      </c>
      <c r="C154" s="44" t="n">
        <v>922</v>
      </c>
      <c r="D154" s="44" t="n">
        <v>775</v>
      </c>
      <c r="E154" s="45" t="n">
        <f aca="false">D154/C154</f>
        <v>0.84056399132321</v>
      </c>
      <c r="F154" s="44" t="n">
        <v>775</v>
      </c>
      <c r="G154" s="46" t="n">
        <f aca="false">F154/D154</f>
        <v>1</v>
      </c>
      <c r="H154" s="44"/>
      <c r="I154" s="47"/>
      <c r="J154" s="3"/>
    </row>
    <row r="155" s="54" customFormat="true" ht="17.45" hidden="false" customHeight="true" outlineLevel="0" collapsed="false">
      <c r="A155" s="48"/>
      <c r="B155" s="49" t="s">
        <v>162</v>
      </c>
      <c r="C155" s="34"/>
      <c r="D155" s="34"/>
      <c r="E155" s="50"/>
      <c r="F155" s="34"/>
      <c r="G155" s="51"/>
      <c r="H155" s="34"/>
      <c r="I155" s="52"/>
      <c r="J155" s="53"/>
    </row>
    <row r="156" customFormat="false" ht="17.45" hidden="false" customHeight="true" outlineLevel="0" collapsed="false">
      <c r="A156" s="55" t="n">
        <v>135</v>
      </c>
      <c r="B156" s="56" t="s">
        <v>163</v>
      </c>
      <c r="C156" s="57" t="n">
        <v>1019</v>
      </c>
      <c r="D156" s="57" t="n">
        <v>1048</v>
      </c>
      <c r="E156" s="55" t="n">
        <f aca="false">ROUND(D156/C156*100,2)</f>
        <v>102.85</v>
      </c>
      <c r="F156" s="57" t="n">
        <v>899</v>
      </c>
      <c r="G156" s="58" t="n">
        <f aca="false">F156/D156*100</f>
        <v>85.7824427480916</v>
      </c>
      <c r="H156" s="57" t="n">
        <f aca="false">D156-F156</f>
        <v>149</v>
      </c>
      <c r="I156" s="59" t="n">
        <f aca="false">H156/D156*100</f>
        <v>14.2175572519084</v>
      </c>
      <c r="J156" s="3"/>
    </row>
    <row r="157" customFormat="false" ht="17.45" hidden="false" customHeight="true" outlineLevel="0" collapsed="false">
      <c r="A157" s="55" t="n">
        <v>136</v>
      </c>
      <c r="B157" s="56" t="s">
        <v>164</v>
      </c>
      <c r="C157" s="57" t="n">
        <v>974</v>
      </c>
      <c r="D157" s="57" t="n">
        <v>906</v>
      </c>
      <c r="E157" s="55" t="n">
        <f aca="false">ROUND(D157/C157*100,2)</f>
        <v>93.02</v>
      </c>
      <c r="F157" s="57" t="n">
        <v>882</v>
      </c>
      <c r="G157" s="58" t="n">
        <f aca="false">F157/D157*100</f>
        <v>97.3509933774835</v>
      </c>
      <c r="H157" s="57" t="n">
        <f aca="false">D157-F157</f>
        <v>24</v>
      </c>
      <c r="I157" s="59" t="n">
        <f aca="false">H157/D157*100</f>
        <v>2.64900662251656</v>
      </c>
      <c r="J157" s="3"/>
    </row>
    <row r="158" customFormat="false" ht="17.45" hidden="false" customHeight="true" outlineLevel="0" collapsed="false">
      <c r="A158" s="55" t="n">
        <v>137</v>
      </c>
      <c r="B158" s="56" t="s">
        <v>165</v>
      </c>
      <c r="C158" s="57" t="n">
        <v>803</v>
      </c>
      <c r="D158" s="57" t="n">
        <v>702</v>
      </c>
      <c r="E158" s="55" t="n">
        <f aca="false">ROUND(D158/C158*100,2)</f>
        <v>87.42</v>
      </c>
      <c r="F158" s="57" t="n">
        <v>663</v>
      </c>
      <c r="G158" s="58" t="n">
        <f aca="false">F158/D158*100</f>
        <v>94.4444444444444</v>
      </c>
      <c r="H158" s="57" t="n">
        <f aca="false">D158-F158</f>
        <v>39</v>
      </c>
      <c r="I158" s="59" t="n">
        <f aca="false">H158/D158*100</f>
        <v>5.55555555555556</v>
      </c>
      <c r="J158" s="3"/>
    </row>
    <row r="159" customFormat="false" ht="17.45" hidden="false" customHeight="true" outlineLevel="0" collapsed="false">
      <c r="A159" s="55" t="n">
        <v>138</v>
      </c>
      <c r="B159" s="56" t="s">
        <v>166</v>
      </c>
      <c r="C159" s="57" t="n">
        <v>1172</v>
      </c>
      <c r="D159" s="57" t="n">
        <v>1156</v>
      </c>
      <c r="E159" s="55" t="n">
        <f aca="false">ROUND(D159/C159*100,2)</f>
        <v>98.63</v>
      </c>
      <c r="F159" s="57" t="n">
        <v>1006</v>
      </c>
      <c r="G159" s="58" t="n">
        <f aca="false">F159/D159*100</f>
        <v>87.0242214532872</v>
      </c>
      <c r="H159" s="57" t="n">
        <f aca="false">D159-F159</f>
        <v>150</v>
      </c>
      <c r="I159" s="59" t="n">
        <f aca="false">H159/D159*100</f>
        <v>12.9757785467128</v>
      </c>
      <c r="J159" s="3"/>
    </row>
    <row r="160" customFormat="false" ht="17.45" hidden="false" customHeight="true" outlineLevel="0" collapsed="false">
      <c r="A160" s="55" t="n">
        <v>139</v>
      </c>
      <c r="B160" s="56" t="s">
        <v>167</v>
      </c>
      <c r="C160" s="57" t="n">
        <v>775</v>
      </c>
      <c r="D160" s="57" t="n">
        <v>775</v>
      </c>
      <c r="E160" s="55" t="n">
        <f aca="false">ROUND(D160/C160*100,2)</f>
        <v>100</v>
      </c>
      <c r="F160" s="57" t="n">
        <v>775</v>
      </c>
      <c r="G160" s="58" t="n">
        <f aca="false">F160/D160*100</f>
        <v>100</v>
      </c>
      <c r="H160" s="57" t="n">
        <f aca="false">D160-F160</f>
        <v>0</v>
      </c>
      <c r="I160" s="59" t="n">
        <f aca="false">H160/D160*100</f>
        <v>0</v>
      </c>
      <c r="J160" s="3"/>
    </row>
    <row r="161" customFormat="false" ht="17.45" hidden="false" customHeight="true" outlineLevel="0" collapsed="false">
      <c r="A161" s="55" t="n">
        <v>140</v>
      </c>
      <c r="B161" s="56" t="s">
        <v>168</v>
      </c>
      <c r="C161" s="57" t="n">
        <v>750</v>
      </c>
      <c r="D161" s="57" t="n">
        <v>749</v>
      </c>
      <c r="E161" s="55" t="n">
        <f aca="false">ROUND(D161/C161*100,2)</f>
        <v>99.87</v>
      </c>
      <c r="F161" s="57" t="n">
        <v>749</v>
      </c>
      <c r="G161" s="58" t="n">
        <f aca="false">F161/D161*100</f>
        <v>100</v>
      </c>
      <c r="H161" s="57" t="n">
        <f aca="false">D161-F161</f>
        <v>0</v>
      </c>
      <c r="I161" s="59" t="n">
        <f aca="false">H161/D161*100</f>
        <v>0</v>
      </c>
      <c r="J161" s="3"/>
    </row>
    <row r="162" customFormat="false" ht="17.45" hidden="false" customHeight="true" outlineLevel="0" collapsed="false">
      <c r="A162" s="55" t="n">
        <v>141</v>
      </c>
      <c r="B162" s="56" t="s">
        <v>169</v>
      </c>
      <c r="C162" s="57" t="n">
        <v>1092</v>
      </c>
      <c r="D162" s="57" t="n">
        <v>1045</v>
      </c>
      <c r="E162" s="55" t="n">
        <f aca="false">ROUND(D162/C162*100,2)</f>
        <v>95.7</v>
      </c>
      <c r="F162" s="57" t="n">
        <v>1025</v>
      </c>
      <c r="G162" s="58" t="n">
        <f aca="false">F162/D162*100</f>
        <v>98.0861244019139</v>
      </c>
      <c r="H162" s="57" t="n">
        <f aca="false">D162-F162</f>
        <v>20</v>
      </c>
      <c r="I162" s="59" t="n">
        <f aca="false">H162/D162*100</f>
        <v>1.91387559808612</v>
      </c>
      <c r="J162" s="3"/>
    </row>
    <row r="163" customFormat="false" ht="17.45" hidden="false" customHeight="true" outlineLevel="0" collapsed="false">
      <c r="A163" s="55" t="n">
        <v>142</v>
      </c>
      <c r="B163" s="56" t="s">
        <v>170</v>
      </c>
      <c r="C163" s="57" t="n">
        <v>694</v>
      </c>
      <c r="D163" s="57" t="n">
        <v>668</v>
      </c>
      <c r="E163" s="55" t="n">
        <f aca="false">ROUND(D163/C163*100,2)</f>
        <v>96.25</v>
      </c>
      <c r="F163" s="57" t="n">
        <v>642</v>
      </c>
      <c r="G163" s="58" t="n">
        <f aca="false">F163/D163*100</f>
        <v>96.1077844311377</v>
      </c>
      <c r="H163" s="57" t="n">
        <f aca="false">D163-F163</f>
        <v>26</v>
      </c>
      <c r="I163" s="59" t="n">
        <f aca="false">H163/D163*100</f>
        <v>3.89221556886228</v>
      </c>
      <c r="J163" s="3"/>
    </row>
    <row r="164" customFormat="false" ht="17.45" hidden="false" customHeight="true" outlineLevel="0" collapsed="false">
      <c r="A164" s="55" t="n">
        <v>143</v>
      </c>
      <c r="B164" s="56" t="s">
        <v>171</v>
      </c>
      <c r="C164" s="57" t="n">
        <v>868</v>
      </c>
      <c r="D164" s="57" t="n">
        <v>803</v>
      </c>
      <c r="E164" s="55" t="n">
        <f aca="false">ROUND(D164/C164*100,2)</f>
        <v>92.51</v>
      </c>
      <c r="F164" s="57" t="n">
        <v>644</v>
      </c>
      <c r="G164" s="58" t="n">
        <f aca="false">F164/D164*100</f>
        <v>80.1992528019925</v>
      </c>
      <c r="H164" s="57" t="n">
        <f aca="false">D164-F164</f>
        <v>159</v>
      </c>
      <c r="I164" s="59" t="n">
        <f aca="false">H164/D164*100</f>
        <v>19.8007471980075</v>
      </c>
      <c r="J164" s="3"/>
    </row>
    <row r="165" customFormat="false" ht="17.45" hidden="false" customHeight="true" outlineLevel="0" collapsed="false">
      <c r="A165" s="55" t="n">
        <v>144</v>
      </c>
      <c r="B165" s="56" t="s">
        <v>172</v>
      </c>
      <c r="C165" s="57" t="n">
        <v>777</v>
      </c>
      <c r="D165" s="57" t="n">
        <v>763</v>
      </c>
      <c r="E165" s="55" t="n">
        <f aca="false">ROUND(D165/C165*100,2)</f>
        <v>98.2</v>
      </c>
      <c r="F165" s="57" t="n">
        <v>723</v>
      </c>
      <c r="G165" s="58" t="n">
        <f aca="false">F165/D165*100</f>
        <v>94.7575360419397</v>
      </c>
      <c r="H165" s="57" t="n">
        <f aca="false">D165-F165</f>
        <v>40</v>
      </c>
      <c r="I165" s="59" t="n">
        <f aca="false">H165/D165*100</f>
        <v>5.24246395806029</v>
      </c>
      <c r="J165" s="3"/>
    </row>
    <row r="166" customFormat="false" ht="17.45" hidden="false" customHeight="true" outlineLevel="0" collapsed="false">
      <c r="A166" s="55" t="n">
        <v>145</v>
      </c>
      <c r="B166" s="56" t="s">
        <v>173</v>
      </c>
      <c r="C166" s="57" t="n">
        <v>811</v>
      </c>
      <c r="D166" s="57" t="n">
        <v>811</v>
      </c>
      <c r="E166" s="55" t="n">
        <f aca="false">ROUND(D166/C166*100,2)</f>
        <v>100</v>
      </c>
      <c r="F166" s="57" t="n">
        <v>782</v>
      </c>
      <c r="G166" s="58" t="n">
        <f aca="false">F166/D166*100</f>
        <v>96.4241676942047</v>
      </c>
      <c r="H166" s="57" t="n">
        <f aca="false">D166-F166</f>
        <v>29</v>
      </c>
      <c r="I166" s="59" t="n">
        <f aca="false">H166/D166*100</f>
        <v>3.57583230579531</v>
      </c>
      <c r="J166" s="3"/>
    </row>
    <row r="167" customFormat="false" ht="17.45" hidden="false" customHeight="true" outlineLevel="0" collapsed="false">
      <c r="A167" s="55" t="n">
        <v>146</v>
      </c>
      <c r="B167" s="56" t="s">
        <v>174</v>
      </c>
      <c r="C167" s="57" t="n">
        <v>589</v>
      </c>
      <c r="D167" s="57" t="n">
        <v>586</v>
      </c>
      <c r="E167" s="55" t="n">
        <f aca="false">ROUND(D167/C167*100,2)</f>
        <v>99.49</v>
      </c>
      <c r="F167" s="57" t="n">
        <v>586</v>
      </c>
      <c r="G167" s="58" t="n">
        <f aca="false">F167/D167*100</f>
        <v>100</v>
      </c>
      <c r="H167" s="57" t="n">
        <f aca="false">D167-F167</f>
        <v>0</v>
      </c>
      <c r="I167" s="59" t="n">
        <f aca="false">H167/D167*100</f>
        <v>0</v>
      </c>
      <c r="J167" s="3"/>
    </row>
    <row r="168" customFormat="false" ht="17.45" hidden="false" customHeight="true" outlineLevel="0" collapsed="false">
      <c r="A168" s="55" t="n">
        <v>147</v>
      </c>
      <c r="B168" s="56" t="s">
        <v>175</v>
      </c>
      <c r="C168" s="57" t="n">
        <v>440</v>
      </c>
      <c r="D168" s="57" t="n">
        <v>440</v>
      </c>
      <c r="E168" s="55" t="n">
        <f aca="false">ROUND(D168/C168*100,2)</f>
        <v>100</v>
      </c>
      <c r="F168" s="57" t="n">
        <v>366</v>
      </c>
      <c r="G168" s="58" t="n">
        <f aca="false">F168/D168*100</f>
        <v>83.1818181818182</v>
      </c>
      <c r="H168" s="57" t="n">
        <f aca="false">D168-F168</f>
        <v>74</v>
      </c>
      <c r="I168" s="59" t="n">
        <f aca="false">H168/D168*100</f>
        <v>16.8181818181818</v>
      </c>
      <c r="J168" s="3"/>
    </row>
    <row r="169" customFormat="false" ht="17.45" hidden="false" customHeight="true" outlineLevel="0" collapsed="false">
      <c r="A169" s="55" t="n">
        <v>148</v>
      </c>
      <c r="B169" s="56" t="s">
        <v>176</v>
      </c>
      <c r="C169" s="57" t="n">
        <v>1345</v>
      </c>
      <c r="D169" s="57" t="n">
        <v>1345</v>
      </c>
      <c r="E169" s="55" t="n">
        <f aca="false">ROUND(D169/C169*100,2)</f>
        <v>100</v>
      </c>
      <c r="F169" s="57" t="n">
        <v>1345</v>
      </c>
      <c r="G169" s="58" t="n">
        <f aca="false">F169/D169*100</f>
        <v>100</v>
      </c>
      <c r="H169" s="57" t="n">
        <f aca="false">D169-F169</f>
        <v>0</v>
      </c>
      <c r="I169" s="59" t="n">
        <f aca="false">H169/D169*100</f>
        <v>0</v>
      </c>
      <c r="J169" s="3"/>
    </row>
    <row r="170" customFormat="false" ht="17.45" hidden="false" customHeight="true" outlineLevel="0" collapsed="false">
      <c r="A170" s="55" t="n">
        <v>149</v>
      </c>
      <c r="B170" s="56" t="s">
        <v>177</v>
      </c>
      <c r="C170" s="57" t="n">
        <v>497</v>
      </c>
      <c r="D170" s="57" t="n">
        <v>494</v>
      </c>
      <c r="E170" s="55" t="n">
        <f aca="false">ROUND(D170/C170*100,2)</f>
        <v>99.4</v>
      </c>
      <c r="F170" s="57" t="n">
        <v>479</v>
      </c>
      <c r="G170" s="58" t="n">
        <f aca="false">F170/D170*100</f>
        <v>96.9635627530364</v>
      </c>
      <c r="H170" s="57" t="n">
        <f aca="false">D170-F170</f>
        <v>15</v>
      </c>
      <c r="I170" s="59" t="n">
        <f aca="false">H170/D170*100</f>
        <v>3.03643724696356</v>
      </c>
      <c r="J170" s="3"/>
    </row>
    <row r="171" customFormat="false" ht="17.45" hidden="false" customHeight="true" outlineLevel="0" collapsed="false">
      <c r="A171" s="55" t="n">
        <v>150</v>
      </c>
      <c r="B171" s="56" t="s">
        <v>178</v>
      </c>
      <c r="C171" s="57" t="n">
        <v>1035</v>
      </c>
      <c r="D171" s="57" t="n">
        <v>1035</v>
      </c>
      <c r="E171" s="55" t="n">
        <f aca="false">ROUND(D171/C171*100,2)</f>
        <v>100</v>
      </c>
      <c r="F171" s="57" t="n">
        <v>1023</v>
      </c>
      <c r="G171" s="58" t="n">
        <f aca="false">F171/D171*100</f>
        <v>98.8405797101449</v>
      </c>
      <c r="H171" s="57" t="n">
        <f aca="false">D171-F171</f>
        <v>12</v>
      </c>
      <c r="I171" s="59" t="n">
        <f aca="false">H171/D171*100</f>
        <v>1.15942028985507</v>
      </c>
      <c r="J171" s="3"/>
    </row>
    <row r="172" customFormat="false" ht="17.45" hidden="false" customHeight="true" outlineLevel="0" collapsed="false">
      <c r="A172" s="55" t="n">
        <v>151</v>
      </c>
      <c r="B172" s="56" t="s">
        <v>179</v>
      </c>
      <c r="C172" s="57" t="n">
        <v>681</v>
      </c>
      <c r="D172" s="57" t="n">
        <v>681</v>
      </c>
      <c r="E172" s="55" t="n">
        <f aca="false">ROUND(D172/C172*100,2)</f>
        <v>100</v>
      </c>
      <c r="F172" s="57" t="n">
        <v>661</v>
      </c>
      <c r="G172" s="58" t="n">
        <f aca="false">F172/D172*100</f>
        <v>97.0631424375918</v>
      </c>
      <c r="H172" s="57" t="n">
        <f aca="false">D172-F172</f>
        <v>20</v>
      </c>
      <c r="I172" s="59" t="n">
        <f aca="false">H172/D172*100</f>
        <v>2.93685756240822</v>
      </c>
      <c r="J172" s="3"/>
    </row>
    <row r="173" customFormat="false" ht="17.45" hidden="false" customHeight="true" outlineLevel="0" collapsed="false">
      <c r="A173" s="55" t="n">
        <v>152</v>
      </c>
      <c r="B173" s="56" t="s">
        <v>180</v>
      </c>
      <c r="C173" s="57" t="n">
        <v>970</v>
      </c>
      <c r="D173" s="57" t="n">
        <v>951</v>
      </c>
      <c r="E173" s="55" t="n">
        <f aca="false">ROUND(D173/C173*100,2)</f>
        <v>98.04</v>
      </c>
      <c r="F173" s="57" t="n">
        <v>951</v>
      </c>
      <c r="G173" s="58" t="n">
        <f aca="false">F173/D173*100</f>
        <v>100</v>
      </c>
      <c r="H173" s="57" t="n">
        <f aca="false">D173-F173</f>
        <v>0</v>
      </c>
      <c r="I173" s="59" t="n">
        <f aca="false">H173/D173*100</f>
        <v>0</v>
      </c>
      <c r="J173" s="3"/>
    </row>
    <row r="174" customFormat="false" ht="17.45" hidden="false" customHeight="true" outlineLevel="0" collapsed="false">
      <c r="A174" s="55" t="n">
        <v>153</v>
      </c>
      <c r="B174" s="56" t="s">
        <v>181</v>
      </c>
      <c r="C174" s="57" t="n">
        <v>891</v>
      </c>
      <c r="D174" s="57" t="n">
        <v>891</v>
      </c>
      <c r="E174" s="55" t="n">
        <f aca="false">ROUND(D174/C174*100,2)</f>
        <v>100</v>
      </c>
      <c r="F174" s="57" t="n">
        <v>623</v>
      </c>
      <c r="G174" s="58" t="n">
        <f aca="false">F174/D174*100</f>
        <v>69.9214365881033</v>
      </c>
      <c r="H174" s="57" t="n">
        <f aca="false">D174-F174</f>
        <v>268</v>
      </c>
      <c r="I174" s="59" t="n">
        <f aca="false">H174/D174*100</f>
        <v>30.0785634118968</v>
      </c>
      <c r="J174" s="3"/>
    </row>
    <row r="175" customFormat="false" ht="17.45" hidden="false" customHeight="true" outlineLevel="0" collapsed="false">
      <c r="A175" s="48"/>
      <c r="B175" s="49" t="s">
        <v>182</v>
      </c>
      <c r="C175" s="34"/>
      <c r="D175" s="34"/>
      <c r="E175" s="35"/>
      <c r="F175" s="34"/>
      <c r="G175" s="51"/>
      <c r="H175" s="34"/>
      <c r="I175" s="59"/>
      <c r="J175" s="3"/>
    </row>
    <row r="176" customFormat="false" ht="17.45" hidden="false" customHeight="true" outlineLevel="0" collapsed="false">
      <c r="A176" s="55" t="n">
        <v>154</v>
      </c>
      <c r="B176" s="56" t="s">
        <v>183</v>
      </c>
      <c r="C176" s="57" t="n">
        <v>651</v>
      </c>
      <c r="D176" s="57" t="n">
        <v>538</v>
      </c>
      <c r="E176" s="60" t="n">
        <f aca="false">D176/C176%</f>
        <v>82.642089093702</v>
      </c>
      <c r="F176" s="57" t="n">
        <v>504</v>
      </c>
      <c r="G176" s="58" t="n">
        <f aca="false">F176/D176*100</f>
        <v>93.6802973977695</v>
      </c>
      <c r="H176" s="57" t="n">
        <v>34</v>
      </c>
      <c r="I176" s="59" t="n">
        <f aca="false">H176/D176*100</f>
        <v>6.31970260223048</v>
      </c>
      <c r="J176" s="3"/>
    </row>
    <row r="177" customFormat="false" ht="17.45" hidden="false" customHeight="true" outlineLevel="0" collapsed="false">
      <c r="A177" s="55" t="n">
        <v>155</v>
      </c>
      <c r="B177" s="56" t="s">
        <v>184</v>
      </c>
      <c r="C177" s="57" t="n">
        <v>870</v>
      </c>
      <c r="D177" s="57" t="n">
        <v>870</v>
      </c>
      <c r="E177" s="60" t="n">
        <f aca="false">D177/C177%</f>
        <v>100</v>
      </c>
      <c r="F177" s="57" t="n">
        <v>870</v>
      </c>
      <c r="G177" s="58" t="n">
        <f aca="false">F177/D177*100</f>
        <v>100</v>
      </c>
      <c r="H177" s="57" t="n">
        <v>0</v>
      </c>
      <c r="I177" s="59" t="n">
        <f aca="false">H177/D177*100</f>
        <v>0</v>
      </c>
      <c r="J177" s="3"/>
    </row>
    <row r="178" customFormat="false" ht="17.45" hidden="false" customHeight="true" outlineLevel="0" collapsed="false">
      <c r="A178" s="55" t="n">
        <v>156</v>
      </c>
      <c r="B178" s="56" t="s">
        <v>185</v>
      </c>
      <c r="C178" s="57" t="n">
        <v>892</v>
      </c>
      <c r="D178" s="57" t="n">
        <v>892</v>
      </c>
      <c r="E178" s="60" t="n">
        <f aca="false">D178/C178%</f>
        <v>100</v>
      </c>
      <c r="F178" s="57" t="n">
        <v>892</v>
      </c>
      <c r="G178" s="58" t="n">
        <f aca="false">F178/D178*100</f>
        <v>100</v>
      </c>
      <c r="H178" s="57" t="n">
        <v>0</v>
      </c>
      <c r="I178" s="59" t="n">
        <f aca="false">H178/D178*100</f>
        <v>0</v>
      </c>
      <c r="J178" s="3"/>
    </row>
    <row r="179" customFormat="false" ht="17.45" hidden="false" customHeight="true" outlineLevel="0" collapsed="false">
      <c r="A179" s="55" t="n">
        <v>157</v>
      </c>
      <c r="B179" s="56" t="s">
        <v>186</v>
      </c>
      <c r="C179" s="57" t="n">
        <v>569</v>
      </c>
      <c r="D179" s="57" t="n">
        <v>569</v>
      </c>
      <c r="E179" s="60" t="n">
        <f aca="false">D179/C179%</f>
        <v>100</v>
      </c>
      <c r="F179" s="57" t="n">
        <v>556</v>
      </c>
      <c r="G179" s="58" t="n">
        <f aca="false">F179/D179*100</f>
        <v>97.7152899824253</v>
      </c>
      <c r="H179" s="57" t="n">
        <v>13</v>
      </c>
      <c r="I179" s="59" t="n">
        <f aca="false">H179/D179*100</f>
        <v>2.28471001757469</v>
      </c>
      <c r="J179" s="3"/>
    </row>
    <row r="180" customFormat="false" ht="17.45" hidden="false" customHeight="true" outlineLevel="0" collapsed="false">
      <c r="A180" s="55" t="n">
        <v>158</v>
      </c>
      <c r="B180" s="56" t="s">
        <v>187</v>
      </c>
      <c r="C180" s="57" t="n">
        <v>1336</v>
      </c>
      <c r="D180" s="57" t="n">
        <v>1282</v>
      </c>
      <c r="E180" s="60" t="n">
        <f aca="false">D180/C180%</f>
        <v>95.9580838323353</v>
      </c>
      <c r="F180" s="57" t="n">
        <v>957</v>
      </c>
      <c r="G180" s="58" t="n">
        <f aca="false">F180/D180*100</f>
        <v>74.6489859594384</v>
      </c>
      <c r="H180" s="57" t="n">
        <v>325</v>
      </c>
      <c r="I180" s="59" t="n">
        <f aca="false">H180/D180*100</f>
        <v>25.3510140405616</v>
      </c>
      <c r="J180" s="3"/>
    </row>
    <row r="181" customFormat="false" ht="17.45" hidden="false" customHeight="true" outlineLevel="0" collapsed="false">
      <c r="A181" s="55" t="n">
        <v>159</v>
      </c>
      <c r="B181" s="56" t="s">
        <v>188</v>
      </c>
      <c r="C181" s="57" t="n">
        <v>932</v>
      </c>
      <c r="D181" s="57" t="n">
        <v>887</v>
      </c>
      <c r="E181" s="60" t="n">
        <f aca="false">D181/C181%</f>
        <v>95.1716738197425</v>
      </c>
      <c r="F181" s="57" t="n">
        <v>865</v>
      </c>
      <c r="G181" s="58" t="n">
        <f aca="false">F181/D181*100</f>
        <v>97.5197294250282</v>
      </c>
      <c r="H181" s="57" t="n">
        <v>22</v>
      </c>
      <c r="I181" s="59" t="n">
        <f aca="false">H181/D181*100</f>
        <v>2.48027057497182</v>
      </c>
      <c r="J181" s="3"/>
    </row>
    <row r="182" customFormat="false" ht="17.45" hidden="false" customHeight="true" outlineLevel="0" collapsed="false">
      <c r="A182" s="55" t="n">
        <v>160</v>
      </c>
      <c r="B182" s="56" t="s">
        <v>189</v>
      </c>
      <c r="C182" s="57" t="n">
        <v>1049</v>
      </c>
      <c r="D182" s="57" t="n">
        <v>997</v>
      </c>
      <c r="E182" s="60" t="n">
        <f aca="false">D182/C182%</f>
        <v>95.0428979980934</v>
      </c>
      <c r="F182" s="57" t="n">
        <v>997</v>
      </c>
      <c r="G182" s="58" t="n">
        <f aca="false">F182/D182*100</f>
        <v>100</v>
      </c>
      <c r="H182" s="57" t="n">
        <v>0</v>
      </c>
      <c r="I182" s="59" t="n">
        <f aca="false">H182/D182*100</f>
        <v>0</v>
      </c>
      <c r="J182" s="3"/>
    </row>
    <row r="183" customFormat="false" ht="17.45" hidden="false" customHeight="true" outlineLevel="0" collapsed="false">
      <c r="A183" s="55" t="n">
        <v>161</v>
      </c>
      <c r="B183" s="56" t="s">
        <v>190</v>
      </c>
      <c r="C183" s="61" t="n">
        <v>1581</v>
      </c>
      <c r="D183" s="61" t="n">
        <v>1479</v>
      </c>
      <c r="E183" s="60" t="n">
        <f aca="false">D183/C183%</f>
        <v>93.5483870967742</v>
      </c>
      <c r="F183" s="57" t="n">
        <v>1476</v>
      </c>
      <c r="G183" s="58" t="n">
        <f aca="false">F183/D183*100</f>
        <v>99.7971602434077</v>
      </c>
      <c r="H183" s="57" t="n">
        <v>3</v>
      </c>
      <c r="I183" s="59" t="n">
        <f aca="false">H183/D183*100</f>
        <v>0.202839756592292</v>
      </c>
      <c r="J183" s="3"/>
    </row>
    <row r="184" customFormat="false" ht="17.45" hidden="false" customHeight="true" outlineLevel="0" collapsed="false">
      <c r="A184" s="55" t="n">
        <v>162</v>
      </c>
      <c r="B184" s="56" t="s">
        <v>191</v>
      </c>
      <c r="C184" s="57" t="n">
        <v>709</v>
      </c>
      <c r="D184" s="57" t="n">
        <v>709</v>
      </c>
      <c r="E184" s="60" t="n">
        <f aca="false">D184/C184%</f>
        <v>100</v>
      </c>
      <c r="F184" s="57" t="n">
        <v>709</v>
      </c>
      <c r="G184" s="58" t="n">
        <f aca="false">F184/D184*100</f>
        <v>100</v>
      </c>
      <c r="H184" s="57" t="n">
        <v>0</v>
      </c>
      <c r="I184" s="59" t="n">
        <f aca="false">H184/D184*100</f>
        <v>0</v>
      </c>
      <c r="J184" s="3"/>
    </row>
    <row r="185" customFormat="false" ht="17.45" hidden="false" customHeight="true" outlineLevel="0" collapsed="false">
      <c r="A185" s="55" t="n">
        <v>163</v>
      </c>
      <c r="B185" s="56" t="s">
        <v>192</v>
      </c>
      <c r="C185" s="57" t="n">
        <v>1009</v>
      </c>
      <c r="D185" s="57" t="n">
        <v>1009</v>
      </c>
      <c r="E185" s="60" t="n">
        <f aca="false">D185/C185%</f>
        <v>100</v>
      </c>
      <c r="F185" s="57" t="n">
        <v>1009</v>
      </c>
      <c r="G185" s="58" t="n">
        <f aca="false">F185/D185*100</f>
        <v>100</v>
      </c>
      <c r="H185" s="57" t="n">
        <v>0</v>
      </c>
      <c r="I185" s="59" t="n">
        <f aca="false">H185/D185*100</f>
        <v>0</v>
      </c>
      <c r="J185" s="3"/>
    </row>
    <row r="186" customFormat="false" ht="17.45" hidden="false" customHeight="true" outlineLevel="0" collapsed="false">
      <c r="A186" s="55" t="n">
        <v>164</v>
      </c>
      <c r="B186" s="56" t="s">
        <v>167</v>
      </c>
      <c r="C186" s="57" t="n">
        <v>606</v>
      </c>
      <c r="D186" s="57" t="n">
        <v>544</v>
      </c>
      <c r="E186" s="60" t="n">
        <f aca="false">D186/C186%</f>
        <v>89.7689768976898</v>
      </c>
      <c r="F186" s="57" t="n">
        <v>543</v>
      </c>
      <c r="G186" s="58" t="n">
        <f aca="false">F186/D186*100</f>
        <v>99.8161764705882</v>
      </c>
      <c r="H186" s="57" t="n">
        <v>1</v>
      </c>
      <c r="I186" s="59" t="n">
        <f aca="false">H186/D186*100</f>
        <v>0.183823529411765</v>
      </c>
      <c r="J186" s="3"/>
    </row>
    <row r="187" customFormat="false" ht="17.45" hidden="false" customHeight="true" outlineLevel="0" collapsed="false">
      <c r="A187" s="55" t="n">
        <v>165</v>
      </c>
      <c r="B187" s="56" t="s">
        <v>193</v>
      </c>
      <c r="C187" s="57" t="n">
        <v>1290</v>
      </c>
      <c r="D187" s="57" t="n">
        <v>1265</v>
      </c>
      <c r="E187" s="60" t="n">
        <f aca="false">D187/C187%</f>
        <v>98.062015503876</v>
      </c>
      <c r="F187" s="57" t="n">
        <v>1250</v>
      </c>
      <c r="G187" s="58" t="n">
        <f aca="false">F187/D187*100</f>
        <v>98.8142292490119</v>
      </c>
      <c r="H187" s="57" t="n">
        <v>15</v>
      </c>
      <c r="I187" s="59" t="n">
        <f aca="false">H187/D187*100</f>
        <v>1.18577075098814</v>
      </c>
      <c r="J187" s="3"/>
    </row>
    <row r="188" customFormat="false" ht="17.45" hidden="false" customHeight="true" outlineLevel="0" collapsed="false">
      <c r="A188" s="55" t="n">
        <v>166</v>
      </c>
      <c r="B188" s="56" t="s">
        <v>194</v>
      </c>
      <c r="C188" s="57" t="n">
        <v>993</v>
      </c>
      <c r="D188" s="57" t="n">
        <v>929</v>
      </c>
      <c r="E188" s="60" t="n">
        <f aca="false">D188/C188%</f>
        <v>93.5548841893253</v>
      </c>
      <c r="F188" s="57" t="n">
        <v>929</v>
      </c>
      <c r="G188" s="58" t="n">
        <f aca="false">F188/D188*100</f>
        <v>100</v>
      </c>
      <c r="H188" s="57" t="n">
        <v>0</v>
      </c>
      <c r="I188" s="59" t="n">
        <f aca="false">H188/D188*100</f>
        <v>0</v>
      </c>
      <c r="J188" s="3"/>
    </row>
    <row r="189" customFormat="false" ht="17.45" hidden="false" customHeight="true" outlineLevel="0" collapsed="false">
      <c r="A189" s="55" t="n">
        <v>167</v>
      </c>
      <c r="B189" s="56" t="s">
        <v>195</v>
      </c>
      <c r="C189" s="57" t="n">
        <v>1469</v>
      </c>
      <c r="D189" s="57" t="n">
        <v>1469</v>
      </c>
      <c r="E189" s="60" t="n">
        <f aca="false">D189/C189%</f>
        <v>100</v>
      </c>
      <c r="F189" s="57" t="n">
        <v>1362</v>
      </c>
      <c r="G189" s="58" t="n">
        <f aca="false">F189/D189*100</f>
        <v>92.716133424098</v>
      </c>
      <c r="H189" s="57" t="n">
        <v>107</v>
      </c>
      <c r="I189" s="59" t="n">
        <f aca="false">H189/D189*100</f>
        <v>7.28386657590198</v>
      </c>
      <c r="J189" s="3"/>
    </row>
    <row r="190" customFormat="false" ht="17.45" hidden="false" customHeight="true" outlineLevel="0" collapsed="false">
      <c r="A190" s="55" t="n">
        <v>168</v>
      </c>
      <c r="B190" s="56" t="s">
        <v>196</v>
      </c>
      <c r="C190" s="57" t="n">
        <v>1079</v>
      </c>
      <c r="D190" s="57" t="n">
        <v>997</v>
      </c>
      <c r="E190" s="60" t="n">
        <f aca="false">D190/C190%</f>
        <v>92.4003707136237</v>
      </c>
      <c r="F190" s="57" t="n">
        <v>997</v>
      </c>
      <c r="G190" s="58" t="n">
        <f aca="false">F190/D190*100</f>
        <v>100</v>
      </c>
      <c r="H190" s="57" t="n">
        <v>0</v>
      </c>
      <c r="I190" s="59" t="n">
        <f aca="false">H190/D190*100</f>
        <v>0</v>
      </c>
      <c r="J190" s="3"/>
    </row>
    <row r="191" customFormat="false" ht="17.45" hidden="false" customHeight="true" outlineLevel="0" collapsed="false">
      <c r="A191" s="55" t="n">
        <v>169</v>
      </c>
      <c r="B191" s="56" t="s">
        <v>197</v>
      </c>
      <c r="C191" s="57" t="n">
        <v>1082</v>
      </c>
      <c r="D191" s="57" t="n">
        <v>812</v>
      </c>
      <c r="E191" s="60" t="n">
        <f aca="false">D191/C191%</f>
        <v>75.0462107208873</v>
      </c>
      <c r="F191" s="57" t="n">
        <v>810</v>
      </c>
      <c r="G191" s="58" t="n">
        <f aca="false">F191/D191*100</f>
        <v>99.7536945812808</v>
      </c>
      <c r="H191" s="57" t="n">
        <v>2</v>
      </c>
      <c r="I191" s="59" t="n">
        <f aca="false">H191/D191*100</f>
        <v>0.246305418719212</v>
      </c>
      <c r="J191" s="3"/>
    </row>
    <row r="192" customFormat="false" ht="17.45" hidden="false" customHeight="true" outlineLevel="0" collapsed="false">
      <c r="A192" s="55" t="n">
        <v>170</v>
      </c>
      <c r="B192" s="56" t="s">
        <v>198</v>
      </c>
      <c r="C192" s="57" t="n">
        <v>734</v>
      </c>
      <c r="D192" s="57" t="n">
        <v>734</v>
      </c>
      <c r="E192" s="60" t="n">
        <f aca="false">D192/C192%</f>
        <v>100</v>
      </c>
      <c r="F192" s="57" t="n">
        <v>734</v>
      </c>
      <c r="G192" s="58" t="n">
        <f aca="false">F192/D192*100</f>
        <v>100</v>
      </c>
      <c r="H192" s="57" t="n">
        <v>0</v>
      </c>
      <c r="I192" s="59" t="n">
        <f aca="false">H192/D192*100</f>
        <v>0</v>
      </c>
      <c r="J192" s="3"/>
    </row>
    <row r="193" customFormat="false" ht="17.45" hidden="false" customHeight="true" outlineLevel="0" collapsed="false">
      <c r="A193" s="55" t="n">
        <v>171</v>
      </c>
      <c r="B193" s="56" t="s">
        <v>199</v>
      </c>
      <c r="C193" s="57" t="n">
        <v>736</v>
      </c>
      <c r="D193" s="57" t="n">
        <v>691</v>
      </c>
      <c r="E193" s="60" t="n">
        <f aca="false">D193/C193%</f>
        <v>93.8858695652174</v>
      </c>
      <c r="F193" s="57" t="n">
        <v>660</v>
      </c>
      <c r="G193" s="58" t="n">
        <f aca="false">F193/D193*100</f>
        <v>95.5137481910275</v>
      </c>
      <c r="H193" s="57" t="n">
        <v>31</v>
      </c>
      <c r="I193" s="59" t="n">
        <f aca="false">H193/D193*100</f>
        <v>4.4862518089725</v>
      </c>
      <c r="J193" s="3"/>
    </row>
    <row r="194" customFormat="false" ht="17.45" hidden="false" customHeight="true" outlineLevel="0" collapsed="false">
      <c r="A194" s="48"/>
      <c r="B194" s="49" t="s">
        <v>200</v>
      </c>
      <c r="C194" s="62"/>
      <c r="D194" s="62"/>
      <c r="E194" s="63"/>
      <c r="F194" s="62"/>
      <c r="G194" s="51"/>
      <c r="H194" s="62"/>
      <c r="I194" s="59"/>
      <c r="J194" s="3"/>
    </row>
    <row r="195" customFormat="false" ht="17.45" hidden="false" customHeight="true" outlineLevel="0" collapsed="false">
      <c r="A195" s="55" t="n">
        <v>172</v>
      </c>
      <c r="B195" s="64" t="s">
        <v>201</v>
      </c>
      <c r="C195" s="65" t="n">
        <v>1806</v>
      </c>
      <c r="D195" s="65" t="n">
        <f aca="false">F195+H195</f>
        <v>1805</v>
      </c>
      <c r="E195" s="66" t="n">
        <f aca="false">D195/C195*100</f>
        <v>99.9446290143965</v>
      </c>
      <c r="F195" s="65" t="n">
        <v>1793</v>
      </c>
      <c r="G195" s="58" t="n">
        <f aca="false">F195/D195*100</f>
        <v>99.3351800554017</v>
      </c>
      <c r="H195" s="65" t="n">
        <v>12</v>
      </c>
      <c r="I195" s="59" t="n">
        <f aca="false">H195/D195*100</f>
        <v>0.664819944598338</v>
      </c>
      <c r="J195" s="3"/>
    </row>
    <row r="196" customFormat="false" ht="17.45" hidden="false" customHeight="true" outlineLevel="0" collapsed="false">
      <c r="A196" s="55" t="n">
        <v>173</v>
      </c>
      <c r="B196" s="64" t="s">
        <v>202</v>
      </c>
      <c r="C196" s="65" t="n">
        <v>965</v>
      </c>
      <c r="D196" s="65" t="n">
        <f aca="false">F196+H196</f>
        <v>874</v>
      </c>
      <c r="E196" s="66" t="n">
        <f aca="false">D196/C196*100</f>
        <v>90.5699481865285</v>
      </c>
      <c r="F196" s="65" t="n">
        <v>860</v>
      </c>
      <c r="G196" s="58" t="n">
        <f aca="false">F196/D196*100</f>
        <v>98.3981693363844</v>
      </c>
      <c r="H196" s="65" t="n">
        <v>14</v>
      </c>
      <c r="I196" s="59" t="n">
        <f aca="false">H196/D196*100</f>
        <v>1.60183066361556</v>
      </c>
      <c r="J196" s="3"/>
    </row>
    <row r="197" customFormat="false" ht="17.45" hidden="false" customHeight="true" outlineLevel="0" collapsed="false">
      <c r="A197" s="55" t="n">
        <v>174</v>
      </c>
      <c r="B197" s="64" t="s">
        <v>203</v>
      </c>
      <c r="C197" s="65" t="n">
        <v>589</v>
      </c>
      <c r="D197" s="65" t="n">
        <f aca="false">F197+H197</f>
        <v>561</v>
      </c>
      <c r="E197" s="66" t="n">
        <f aca="false">D197/C197*100</f>
        <v>95.2461799660441</v>
      </c>
      <c r="F197" s="65" t="n">
        <v>554</v>
      </c>
      <c r="G197" s="58" t="n">
        <f aca="false">F197/D197*100</f>
        <v>98.7522281639929</v>
      </c>
      <c r="H197" s="65" t="n">
        <v>7</v>
      </c>
      <c r="I197" s="59" t="n">
        <f aca="false">H197/D197*100</f>
        <v>1.24777183600713</v>
      </c>
      <c r="J197" s="3"/>
    </row>
    <row r="198" customFormat="false" ht="17.45" hidden="false" customHeight="true" outlineLevel="0" collapsed="false">
      <c r="A198" s="55" t="n">
        <v>175</v>
      </c>
      <c r="B198" s="64" t="s">
        <v>204</v>
      </c>
      <c r="C198" s="65" t="n">
        <v>1169</v>
      </c>
      <c r="D198" s="65" t="n">
        <f aca="false">F198+H198</f>
        <v>1146</v>
      </c>
      <c r="E198" s="66" t="n">
        <f aca="false">D198/C198*100</f>
        <v>98.03250641574</v>
      </c>
      <c r="F198" s="65" t="n">
        <v>1146</v>
      </c>
      <c r="G198" s="58" t="n">
        <f aca="false">F198/D198*100</f>
        <v>100</v>
      </c>
      <c r="H198" s="65" t="n">
        <v>0</v>
      </c>
      <c r="I198" s="59" t="n">
        <f aca="false">H198/D198*100</f>
        <v>0</v>
      </c>
      <c r="J198" s="3"/>
    </row>
    <row r="199" customFormat="false" ht="17.45" hidden="false" customHeight="true" outlineLevel="0" collapsed="false">
      <c r="A199" s="55" t="n">
        <v>176</v>
      </c>
      <c r="B199" s="64" t="s">
        <v>205</v>
      </c>
      <c r="C199" s="65" t="n">
        <v>923</v>
      </c>
      <c r="D199" s="65" t="n">
        <v>847</v>
      </c>
      <c r="E199" s="66" t="n">
        <f aca="false">D199/C199*100</f>
        <v>91.7659804983749</v>
      </c>
      <c r="F199" s="65" t="n">
        <v>773</v>
      </c>
      <c r="G199" s="58" t="n">
        <f aca="false">F199/D199*100</f>
        <v>91.2632821723731</v>
      </c>
      <c r="H199" s="65" t="n">
        <v>74</v>
      </c>
      <c r="I199" s="59" t="n">
        <f aca="false">H199/D199*100</f>
        <v>8.73671782762692</v>
      </c>
      <c r="J199" s="3"/>
    </row>
    <row r="200" customFormat="false" ht="17.45" hidden="false" customHeight="true" outlineLevel="0" collapsed="false">
      <c r="A200" s="55" t="n">
        <v>177</v>
      </c>
      <c r="B200" s="64" t="s">
        <v>206</v>
      </c>
      <c r="C200" s="65" t="n">
        <v>775</v>
      </c>
      <c r="D200" s="65" t="n">
        <f aca="false">F200+H200</f>
        <v>648</v>
      </c>
      <c r="E200" s="66" t="n">
        <f aca="false">D200/C200*100</f>
        <v>83.6129032258065</v>
      </c>
      <c r="F200" s="65" t="n">
        <v>648</v>
      </c>
      <c r="G200" s="58" t="n">
        <f aca="false">F200/D200*100</f>
        <v>100</v>
      </c>
      <c r="H200" s="65" t="n">
        <v>0</v>
      </c>
      <c r="I200" s="59" t="n">
        <f aca="false">H200/D200*100</f>
        <v>0</v>
      </c>
      <c r="J200" s="3"/>
    </row>
    <row r="201" customFormat="false" ht="17.45" hidden="false" customHeight="true" outlineLevel="0" collapsed="false">
      <c r="A201" s="55" t="n">
        <v>178</v>
      </c>
      <c r="B201" s="64" t="s">
        <v>207</v>
      </c>
      <c r="C201" s="65" t="n">
        <v>645</v>
      </c>
      <c r="D201" s="65" t="n">
        <f aca="false">F201+H201</f>
        <v>576</v>
      </c>
      <c r="E201" s="66" t="n">
        <f aca="false">D201/C201*100</f>
        <v>89.3023255813954</v>
      </c>
      <c r="F201" s="65" t="n">
        <v>575</v>
      </c>
      <c r="G201" s="58" t="n">
        <f aca="false">F201/D201*100</f>
        <v>99.8263888888889</v>
      </c>
      <c r="H201" s="65" t="n">
        <v>1</v>
      </c>
      <c r="I201" s="59" t="n">
        <f aca="false">H201/D201*100</f>
        <v>0.173611111111111</v>
      </c>
      <c r="J201" s="3"/>
    </row>
    <row r="202" customFormat="false" ht="17.45" hidden="false" customHeight="true" outlineLevel="0" collapsed="false">
      <c r="A202" s="55" t="n">
        <v>179</v>
      </c>
      <c r="B202" s="64" t="s">
        <v>208</v>
      </c>
      <c r="C202" s="65" t="n">
        <v>548</v>
      </c>
      <c r="D202" s="65" t="n">
        <f aca="false">F202+H202</f>
        <v>437</v>
      </c>
      <c r="E202" s="66" t="n">
        <f aca="false">D202/C202*100</f>
        <v>79.7445255474453</v>
      </c>
      <c r="F202" s="65" t="n">
        <v>434</v>
      </c>
      <c r="G202" s="58" t="n">
        <f aca="false">F202/D202*100</f>
        <v>99.3135011441648</v>
      </c>
      <c r="H202" s="65" t="n">
        <v>3</v>
      </c>
      <c r="I202" s="59" t="n">
        <f aca="false">H202/D202*100</f>
        <v>0.68649885583524</v>
      </c>
      <c r="J202" s="3"/>
    </row>
    <row r="203" customFormat="false" ht="17.45" hidden="false" customHeight="true" outlineLevel="0" collapsed="false">
      <c r="A203" s="55" t="n">
        <v>180</v>
      </c>
      <c r="B203" s="64" t="s">
        <v>209</v>
      </c>
      <c r="C203" s="65" t="n">
        <v>689</v>
      </c>
      <c r="D203" s="65" t="n">
        <f aca="false">F203+H203</f>
        <v>612</v>
      </c>
      <c r="E203" s="66" t="n">
        <f aca="false">D203/C203*100</f>
        <v>88.8243831640058</v>
      </c>
      <c r="F203" s="65" t="n">
        <v>546</v>
      </c>
      <c r="G203" s="58" t="n">
        <f aca="false">F203/D203*100</f>
        <v>89.2156862745098</v>
      </c>
      <c r="H203" s="65" t="n">
        <v>66</v>
      </c>
      <c r="I203" s="59" t="n">
        <f aca="false">H203/D203*100</f>
        <v>10.7843137254902</v>
      </c>
      <c r="J203" s="3"/>
    </row>
    <row r="204" customFormat="false" ht="17.45" hidden="false" customHeight="true" outlineLevel="0" collapsed="false">
      <c r="A204" s="55" t="n">
        <v>181</v>
      </c>
      <c r="B204" s="64" t="s">
        <v>210</v>
      </c>
      <c r="C204" s="65" t="n">
        <v>1372</v>
      </c>
      <c r="D204" s="65" t="n">
        <f aca="false">F204+H204</f>
        <v>1369</v>
      </c>
      <c r="E204" s="66" t="n">
        <f aca="false">D204/C204*100</f>
        <v>99.7813411078717</v>
      </c>
      <c r="F204" s="65" t="n">
        <v>1319</v>
      </c>
      <c r="G204" s="58" t="n">
        <f aca="false">F204/D204*100</f>
        <v>96.3476990504018</v>
      </c>
      <c r="H204" s="65" t="n">
        <v>50</v>
      </c>
      <c r="I204" s="59" t="n">
        <f aca="false">H204/D204*100</f>
        <v>3.65230094959825</v>
      </c>
      <c r="J204" s="3"/>
    </row>
    <row r="205" customFormat="false" ht="17.45" hidden="false" customHeight="true" outlineLevel="0" collapsed="false">
      <c r="A205" s="55" t="n">
        <v>182</v>
      </c>
      <c r="B205" s="64" t="s">
        <v>211</v>
      </c>
      <c r="C205" s="65" t="n">
        <v>1401</v>
      </c>
      <c r="D205" s="65" t="n">
        <f aca="false">F205+H205</f>
        <v>1347</v>
      </c>
      <c r="E205" s="66" t="n">
        <f aca="false">D205/C205*100</f>
        <v>96.1456102783726</v>
      </c>
      <c r="F205" s="65" t="n">
        <v>1335</v>
      </c>
      <c r="G205" s="58" t="n">
        <f aca="false">F205/D205*100</f>
        <v>99.109131403118</v>
      </c>
      <c r="H205" s="65" t="n">
        <v>12</v>
      </c>
      <c r="I205" s="59" t="n">
        <f aca="false">H205/D205*100</f>
        <v>0.89086859688196</v>
      </c>
      <c r="J205" s="3"/>
    </row>
    <row r="206" customFormat="false" ht="17.45" hidden="false" customHeight="true" outlineLevel="0" collapsed="false">
      <c r="A206" s="55" t="n">
        <v>183</v>
      </c>
      <c r="B206" s="64" t="s">
        <v>212</v>
      </c>
      <c r="C206" s="65" t="n">
        <v>686</v>
      </c>
      <c r="D206" s="65" t="n">
        <f aca="false">F206+H206</f>
        <v>585</v>
      </c>
      <c r="E206" s="66" t="n">
        <f aca="false">D206/C206*100</f>
        <v>85.2769679300292</v>
      </c>
      <c r="F206" s="65" t="n">
        <v>417</v>
      </c>
      <c r="G206" s="58" t="n">
        <f aca="false">F206/D206*100</f>
        <v>71.2820512820513</v>
      </c>
      <c r="H206" s="65" t="n">
        <v>168</v>
      </c>
      <c r="I206" s="59" t="n">
        <f aca="false">H206/D206*100</f>
        <v>28.7179487179487</v>
      </c>
      <c r="J206" s="3"/>
    </row>
    <row r="207" customFormat="false" ht="17.45" hidden="false" customHeight="true" outlineLevel="0" collapsed="false">
      <c r="A207" s="55" t="n">
        <v>184</v>
      </c>
      <c r="B207" s="64" t="s">
        <v>213</v>
      </c>
      <c r="C207" s="65" t="n">
        <v>1338</v>
      </c>
      <c r="D207" s="65" t="n">
        <f aca="false">F207+H207</f>
        <v>1338</v>
      </c>
      <c r="E207" s="66" t="n">
        <f aca="false">D207/C207*100</f>
        <v>100</v>
      </c>
      <c r="F207" s="65" t="n">
        <v>1338</v>
      </c>
      <c r="G207" s="58" t="n">
        <f aca="false">F207/D207*100</f>
        <v>100</v>
      </c>
      <c r="H207" s="65" t="n">
        <v>0</v>
      </c>
      <c r="I207" s="59" t="n">
        <f aca="false">H207/D207*100</f>
        <v>0</v>
      </c>
      <c r="J207" s="3"/>
    </row>
    <row r="208" customFormat="false" ht="17.45" hidden="false" customHeight="true" outlineLevel="0" collapsed="false">
      <c r="A208" s="55" t="n">
        <v>185</v>
      </c>
      <c r="B208" s="64" t="s">
        <v>214</v>
      </c>
      <c r="C208" s="65" t="n">
        <v>963</v>
      </c>
      <c r="D208" s="65" t="n">
        <f aca="false">F208+H208</f>
        <v>893</v>
      </c>
      <c r="E208" s="66" t="n">
        <f aca="false">D208/C208*100</f>
        <v>92.7310488058152</v>
      </c>
      <c r="F208" s="65" t="n">
        <v>759</v>
      </c>
      <c r="G208" s="58" t="n">
        <f aca="false">F208/D208*100</f>
        <v>84.9944008958567</v>
      </c>
      <c r="H208" s="65" t="n">
        <v>134</v>
      </c>
      <c r="I208" s="59" t="n">
        <f aca="false">H208/D208*100</f>
        <v>15.0055991041433</v>
      </c>
      <c r="J208" s="3"/>
    </row>
    <row r="209" customFormat="false" ht="17.45" hidden="false" customHeight="true" outlineLevel="0" collapsed="false">
      <c r="A209" s="55" t="n">
        <v>186</v>
      </c>
      <c r="B209" s="64" t="s">
        <v>215</v>
      </c>
      <c r="C209" s="65" t="n">
        <v>1590</v>
      </c>
      <c r="D209" s="65" t="n">
        <f aca="false">F209+H209</f>
        <v>1520</v>
      </c>
      <c r="E209" s="66" t="n">
        <f aca="false">D209/C209*100</f>
        <v>95.5974842767296</v>
      </c>
      <c r="F209" s="65" t="n">
        <v>1469</v>
      </c>
      <c r="G209" s="58" t="n">
        <f aca="false">F209/D209*100</f>
        <v>96.6447368421053</v>
      </c>
      <c r="H209" s="65" t="n">
        <v>51</v>
      </c>
      <c r="I209" s="59" t="n">
        <f aca="false">H209/D209*100</f>
        <v>3.35526315789474</v>
      </c>
      <c r="J209" s="3"/>
    </row>
    <row r="210" customFormat="false" ht="17.45" hidden="false" customHeight="true" outlineLevel="0" collapsed="false">
      <c r="A210" s="55" t="n">
        <v>187</v>
      </c>
      <c r="B210" s="64" t="s">
        <v>216</v>
      </c>
      <c r="C210" s="65" t="n">
        <v>1735</v>
      </c>
      <c r="D210" s="65" t="n">
        <v>1433</v>
      </c>
      <c r="E210" s="66" t="n">
        <f aca="false">D210/C210*100</f>
        <v>82.5936599423631</v>
      </c>
      <c r="F210" s="65" t="n">
        <v>1420</v>
      </c>
      <c r="G210" s="58" t="n">
        <f aca="false">F210/D210*100</f>
        <v>99.092812281926</v>
      </c>
      <c r="H210" s="65" t="n">
        <v>13</v>
      </c>
      <c r="I210" s="59" t="n">
        <f aca="false">H210/D210*100</f>
        <v>0.907187718073971</v>
      </c>
      <c r="J210" s="3"/>
    </row>
    <row r="211" customFormat="false" ht="17.45" hidden="false" customHeight="true" outlineLevel="0" collapsed="false">
      <c r="A211" s="55" t="n">
        <v>188</v>
      </c>
      <c r="B211" s="64" t="s">
        <v>217</v>
      </c>
      <c r="C211" s="65" t="n">
        <v>1006</v>
      </c>
      <c r="D211" s="65" t="n">
        <f aca="false">F211+H211</f>
        <v>938</v>
      </c>
      <c r="E211" s="66" t="n">
        <f aca="false">D211/C211*100</f>
        <v>93.2405566600398</v>
      </c>
      <c r="F211" s="65" t="n">
        <v>908</v>
      </c>
      <c r="G211" s="58" t="n">
        <f aca="false">F211/D211*100</f>
        <v>96.8017057569296</v>
      </c>
      <c r="H211" s="65" t="n">
        <v>30</v>
      </c>
      <c r="I211" s="59" t="n">
        <f aca="false">H211/D211*100</f>
        <v>3.19829424307036</v>
      </c>
      <c r="J211" s="3"/>
    </row>
    <row r="212" s="69" customFormat="true" ht="17.45" hidden="false" customHeight="true" outlineLevel="0" collapsed="false">
      <c r="A212" s="48"/>
      <c r="B212" s="49" t="s">
        <v>218</v>
      </c>
      <c r="C212" s="67"/>
      <c r="D212" s="67"/>
      <c r="E212" s="68"/>
      <c r="F212" s="67"/>
      <c r="G212" s="51"/>
      <c r="H212" s="67"/>
      <c r="I212" s="59"/>
      <c r="J212" s="53"/>
    </row>
    <row r="213" customFormat="false" ht="17.45" hidden="false" customHeight="true" outlineLevel="0" collapsed="false">
      <c r="A213" s="55" t="n">
        <v>189</v>
      </c>
      <c r="B213" s="56" t="s">
        <v>219</v>
      </c>
      <c r="C213" s="70" t="n">
        <v>569</v>
      </c>
      <c r="D213" s="70" t="n">
        <v>546</v>
      </c>
      <c r="E213" s="71" t="n">
        <f aca="false">D213/C213*100</f>
        <v>95.9578207381371</v>
      </c>
      <c r="F213" s="70" t="n">
        <v>502</v>
      </c>
      <c r="G213" s="58" t="n">
        <f aca="false">F213/D213*100</f>
        <v>91.9413919413919</v>
      </c>
      <c r="H213" s="70" t="n">
        <v>44</v>
      </c>
      <c r="I213" s="59" t="n">
        <f aca="false">H213/D213*100</f>
        <v>8.05860805860806</v>
      </c>
      <c r="J213" s="3"/>
    </row>
    <row r="214" customFormat="false" ht="17.45" hidden="false" customHeight="true" outlineLevel="0" collapsed="false">
      <c r="A214" s="55" t="n">
        <v>190</v>
      </c>
      <c r="B214" s="56" t="s">
        <v>220</v>
      </c>
      <c r="C214" s="70" t="n">
        <v>976</v>
      </c>
      <c r="D214" s="70" t="n">
        <v>902</v>
      </c>
      <c r="E214" s="71" t="n">
        <f aca="false">D214/C214*100</f>
        <v>92.4180327868853</v>
      </c>
      <c r="F214" s="70" t="n">
        <v>894</v>
      </c>
      <c r="G214" s="58" t="n">
        <f aca="false">F214/D214*100</f>
        <v>99.1130820399113</v>
      </c>
      <c r="H214" s="70" t="n">
        <v>8</v>
      </c>
      <c r="I214" s="59" t="n">
        <f aca="false">H214/D214*100</f>
        <v>0.886917960088692</v>
      </c>
      <c r="J214" s="3"/>
    </row>
    <row r="215" customFormat="false" ht="17.45" hidden="false" customHeight="true" outlineLevel="0" collapsed="false">
      <c r="A215" s="55" t="n">
        <v>191</v>
      </c>
      <c r="B215" s="56" t="s">
        <v>221</v>
      </c>
      <c r="C215" s="70" t="n">
        <v>712</v>
      </c>
      <c r="D215" s="70" t="n">
        <v>701</v>
      </c>
      <c r="E215" s="71" t="n">
        <f aca="false">D215/C215*100</f>
        <v>98.4550561797753</v>
      </c>
      <c r="F215" s="70" t="n">
        <v>698</v>
      </c>
      <c r="G215" s="58" t="n">
        <f aca="false">F215/D215*100</f>
        <v>99.5720399429387</v>
      </c>
      <c r="H215" s="70" t="n">
        <v>3</v>
      </c>
      <c r="I215" s="59" t="n">
        <f aca="false">H215/D215*100</f>
        <v>0.427960057061341</v>
      </c>
      <c r="J215" s="3"/>
    </row>
    <row r="216" customFormat="false" ht="17.45" hidden="false" customHeight="true" outlineLevel="0" collapsed="false">
      <c r="A216" s="55" t="n">
        <v>192</v>
      </c>
      <c r="B216" s="56" t="s">
        <v>222</v>
      </c>
      <c r="C216" s="70" t="n">
        <v>1173</v>
      </c>
      <c r="D216" s="70" t="n">
        <v>1064</v>
      </c>
      <c r="E216" s="71" t="n">
        <f aca="false">D216/C216*100</f>
        <v>90.7075873827792</v>
      </c>
      <c r="F216" s="70" t="n">
        <v>1062</v>
      </c>
      <c r="G216" s="58" t="n">
        <f aca="false">F216/D216*100</f>
        <v>99.812030075188</v>
      </c>
      <c r="H216" s="70" t="n">
        <v>2</v>
      </c>
      <c r="I216" s="59" t="n">
        <f aca="false">H216/D216*100</f>
        <v>0.18796992481203</v>
      </c>
      <c r="J216" s="3"/>
    </row>
    <row r="217" customFormat="false" ht="17.45" hidden="false" customHeight="true" outlineLevel="0" collapsed="false">
      <c r="A217" s="55" t="n">
        <v>193</v>
      </c>
      <c r="B217" s="56" t="s">
        <v>223</v>
      </c>
      <c r="C217" s="70" t="n">
        <v>719</v>
      </c>
      <c r="D217" s="70" t="n">
        <v>719</v>
      </c>
      <c r="E217" s="71" t="n">
        <f aca="false">D217/C217*100</f>
        <v>100</v>
      </c>
      <c r="F217" s="70" t="n">
        <v>685</v>
      </c>
      <c r="G217" s="58" t="n">
        <f aca="false">F217/D217*100</f>
        <v>95.2712100139082</v>
      </c>
      <c r="H217" s="70" t="n">
        <v>34</v>
      </c>
      <c r="I217" s="59" t="n">
        <f aca="false">H217/D217*100</f>
        <v>4.72878998609179</v>
      </c>
      <c r="J217" s="3"/>
    </row>
    <row r="218" customFormat="false" ht="17.45" hidden="false" customHeight="true" outlineLevel="0" collapsed="false">
      <c r="A218" s="55" t="n">
        <v>194</v>
      </c>
      <c r="B218" s="56" t="s">
        <v>224</v>
      </c>
      <c r="C218" s="70" t="n">
        <v>1223</v>
      </c>
      <c r="D218" s="70" t="n">
        <v>1069</v>
      </c>
      <c r="E218" s="71" t="n">
        <f aca="false">D218/C218*100</f>
        <v>87.4080130825838</v>
      </c>
      <c r="F218" s="70" t="n">
        <v>1069</v>
      </c>
      <c r="G218" s="58" t="n">
        <f aca="false">F218/D218*100</f>
        <v>100</v>
      </c>
      <c r="H218" s="70" t="n">
        <v>0</v>
      </c>
      <c r="I218" s="59" t="n">
        <f aca="false">H218/D218*100</f>
        <v>0</v>
      </c>
      <c r="J218" s="3"/>
    </row>
    <row r="219" customFormat="false" ht="17.45" hidden="false" customHeight="true" outlineLevel="0" collapsed="false">
      <c r="A219" s="55" t="n">
        <v>195</v>
      </c>
      <c r="B219" s="56" t="s">
        <v>225</v>
      </c>
      <c r="C219" s="70" t="n">
        <v>808</v>
      </c>
      <c r="D219" s="70" t="n">
        <v>713</v>
      </c>
      <c r="E219" s="71" t="n">
        <f aca="false">D219/C219*100</f>
        <v>88.2425742574257</v>
      </c>
      <c r="F219" s="70" t="n">
        <v>621</v>
      </c>
      <c r="G219" s="58" t="n">
        <f aca="false">F219/D219*100</f>
        <v>87.0967741935484</v>
      </c>
      <c r="H219" s="70" t="n">
        <v>92</v>
      </c>
      <c r="I219" s="59" t="n">
        <f aca="false">H219/D219*100</f>
        <v>12.9032258064516</v>
      </c>
      <c r="J219" s="3"/>
    </row>
    <row r="220" customFormat="false" ht="17.45" hidden="false" customHeight="true" outlineLevel="0" collapsed="false">
      <c r="A220" s="55" t="n">
        <v>196</v>
      </c>
      <c r="B220" s="56" t="s">
        <v>226</v>
      </c>
      <c r="C220" s="70" t="n">
        <v>1642</v>
      </c>
      <c r="D220" s="70" t="n">
        <v>1529</v>
      </c>
      <c r="E220" s="71" t="n">
        <f aca="false">D220/C220*100</f>
        <v>93.1181485992692</v>
      </c>
      <c r="F220" s="70" t="n">
        <v>1528</v>
      </c>
      <c r="G220" s="58" t="n">
        <f aca="false">F220/D220*100</f>
        <v>99.9345977763244</v>
      </c>
      <c r="H220" s="70" t="n">
        <v>1</v>
      </c>
      <c r="I220" s="59" t="n">
        <f aca="false">H220/D220*100</f>
        <v>0.065402223675605</v>
      </c>
      <c r="J220" s="3"/>
    </row>
    <row r="221" customFormat="false" ht="17.45" hidden="false" customHeight="true" outlineLevel="0" collapsed="false">
      <c r="A221" s="55" t="n">
        <v>197</v>
      </c>
      <c r="B221" s="56" t="s">
        <v>227</v>
      </c>
      <c r="C221" s="70" t="n">
        <v>1855</v>
      </c>
      <c r="D221" s="70" t="n">
        <v>1260</v>
      </c>
      <c r="E221" s="71" t="n">
        <f aca="false">D221/C221*100</f>
        <v>67.9245283018868</v>
      </c>
      <c r="F221" s="70" t="n">
        <v>946</v>
      </c>
      <c r="G221" s="58" t="n">
        <f aca="false">F221/D221*100</f>
        <v>75.0793650793651</v>
      </c>
      <c r="H221" s="70" t="n">
        <v>314</v>
      </c>
      <c r="I221" s="59" t="n">
        <f aca="false">H221/D221*100</f>
        <v>24.9206349206349</v>
      </c>
      <c r="J221" s="3"/>
    </row>
    <row r="222" customFormat="false" ht="17.45" hidden="false" customHeight="true" outlineLevel="0" collapsed="false">
      <c r="A222" s="55" t="n">
        <v>198</v>
      </c>
      <c r="B222" s="56" t="s">
        <v>228</v>
      </c>
      <c r="C222" s="70" t="n">
        <v>754</v>
      </c>
      <c r="D222" s="70" t="n">
        <v>691</v>
      </c>
      <c r="E222" s="71" t="n">
        <f aca="false">D222/C222*100</f>
        <v>91.6445623342175</v>
      </c>
      <c r="F222" s="70" t="n">
        <v>671</v>
      </c>
      <c r="G222" s="58" t="n">
        <f aca="false">F222/D222*100</f>
        <v>97.1056439942113</v>
      </c>
      <c r="H222" s="70" t="n">
        <v>20</v>
      </c>
      <c r="I222" s="59" t="n">
        <f aca="false">H222/D222*100</f>
        <v>2.89435600578871</v>
      </c>
      <c r="J222" s="3"/>
    </row>
    <row r="223" customFormat="false" ht="17.45" hidden="false" customHeight="true" outlineLevel="0" collapsed="false">
      <c r="A223" s="55" t="n">
        <v>199</v>
      </c>
      <c r="B223" s="56" t="s">
        <v>229</v>
      </c>
      <c r="C223" s="70" t="n">
        <v>1100</v>
      </c>
      <c r="D223" s="70" t="n">
        <v>1100</v>
      </c>
      <c r="E223" s="71" t="n">
        <f aca="false">D223/C223*100</f>
        <v>100</v>
      </c>
      <c r="F223" s="70" t="n">
        <v>1100</v>
      </c>
      <c r="G223" s="58" t="n">
        <f aca="false">F223/D223*100</f>
        <v>100</v>
      </c>
      <c r="H223" s="70" t="n">
        <v>0</v>
      </c>
      <c r="I223" s="59" t="n">
        <f aca="false">H223/D223*100</f>
        <v>0</v>
      </c>
      <c r="J223" s="3"/>
    </row>
    <row r="224" customFormat="false" ht="17.45" hidden="false" customHeight="true" outlineLevel="0" collapsed="false">
      <c r="A224" s="55" t="n">
        <v>200</v>
      </c>
      <c r="B224" s="56" t="s">
        <v>230</v>
      </c>
      <c r="C224" s="70" t="n">
        <v>594</v>
      </c>
      <c r="D224" s="70" t="n">
        <v>589</v>
      </c>
      <c r="E224" s="71" t="n">
        <f aca="false">D224/C224*100</f>
        <v>99.1582491582492</v>
      </c>
      <c r="F224" s="70" t="n">
        <v>521</v>
      </c>
      <c r="G224" s="58" t="n">
        <f aca="false">F224/D224*100</f>
        <v>88.4550084889644</v>
      </c>
      <c r="H224" s="70" t="n">
        <v>68</v>
      </c>
      <c r="I224" s="59" t="n">
        <f aca="false">H224/D224*100</f>
        <v>11.5449915110357</v>
      </c>
      <c r="J224" s="3"/>
    </row>
    <row r="225" customFormat="false" ht="17.45" hidden="false" customHeight="true" outlineLevel="0" collapsed="false">
      <c r="A225" s="55" t="n">
        <v>201</v>
      </c>
      <c r="B225" s="56" t="s">
        <v>231</v>
      </c>
      <c r="C225" s="70" t="n">
        <v>678</v>
      </c>
      <c r="D225" s="70" t="n">
        <v>643</v>
      </c>
      <c r="E225" s="71" t="n">
        <f aca="false">D225/C225*100</f>
        <v>94.8377581120944</v>
      </c>
      <c r="F225" s="70" t="n">
        <v>631</v>
      </c>
      <c r="G225" s="58" t="n">
        <f aca="false">F225/D225*100</f>
        <v>98.1337480559876</v>
      </c>
      <c r="H225" s="70" t="n">
        <v>12</v>
      </c>
      <c r="I225" s="59" t="n">
        <f aca="false">H225/D225*100</f>
        <v>1.86625194401244</v>
      </c>
      <c r="J225" s="3"/>
    </row>
    <row r="226" customFormat="false" ht="17.45" hidden="false" customHeight="true" outlineLevel="0" collapsed="false">
      <c r="A226" s="48"/>
      <c r="B226" s="49" t="s">
        <v>232</v>
      </c>
      <c r="C226" s="72"/>
      <c r="D226" s="72"/>
      <c r="E226" s="51"/>
      <c r="F226" s="72"/>
      <c r="G226" s="51"/>
      <c r="H226" s="48"/>
      <c r="I226" s="59"/>
      <c r="J226" s="3"/>
    </row>
    <row r="227" customFormat="false" ht="17.45" hidden="false" customHeight="true" outlineLevel="0" collapsed="false">
      <c r="A227" s="55" t="n">
        <v>202</v>
      </c>
      <c r="B227" s="56" t="s">
        <v>233</v>
      </c>
      <c r="C227" s="55" t="n">
        <v>296</v>
      </c>
      <c r="D227" s="55" t="n">
        <v>256</v>
      </c>
      <c r="E227" s="55" t="s">
        <v>234</v>
      </c>
      <c r="F227" s="55" t="n">
        <v>256</v>
      </c>
      <c r="G227" s="58" t="n">
        <f aca="false">F227/D227*100</f>
        <v>100</v>
      </c>
      <c r="H227" s="55" t="n">
        <v>0</v>
      </c>
      <c r="I227" s="59" t="n">
        <f aca="false">H227/D227*100</f>
        <v>0</v>
      </c>
      <c r="J227" s="3"/>
    </row>
    <row r="228" customFormat="false" ht="17.45" hidden="false" customHeight="true" outlineLevel="0" collapsed="false">
      <c r="A228" s="55" t="n">
        <v>203</v>
      </c>
      <c r="B228" s="56" t="s">
        <v>235</v>
      </c>
      <c r="C228" s="55" t="n">
        <v>1388</v>
      </c>
      <c r="D228" s="55" t="n">
        <v>1203</v>
      </c>
      <c r="E228" s="55" t="s">
        <v>236</v>
      </c>
      <c r="F228" s="55" t="n">
        <v>1198</v>
      </c>
      <c r="G228" s="58" t="n">
        <f aca="false">F228/D228*100</f>
        <v>99.5843724023275</v>
      </c>
      <c r="H228" s="55" t="n">
        <v>5</v>
      </c>
      <c r="I228" s="59" t="n">
        <f aca="false">H228/D228*100</f>
        <v>0.415627597672485</v>
      </c>
      <c r="J228" s="3"/>
    </row>
    <row r="229" customFormat="false" ht="17.45" hidden="false" customHeight="true" outlineLevel="0" collapsed="false">
      <c r="A229" s="55" t="n">
        <v>204</v>
      </c>
      <c r="B229" s="56" t="s">
        <v>237</v>
      </c>
      <c r="C229" s="55" t="n">
        <v>892</v>
      </c>
      <c r="D229" s="55" t="n">
        <v>892</v>
      </c>
      <c r="E229" s="55" t="n">
        <v>100</v>
      </c>
      <c r="F229" s="55" t="n">
        <v>892</v>
      </c>
      <c r="G229" s="58" t="n">
        <f aca="false">F229/D229*100</f>
        <v>100</v>
      </c>
      <c r="H229" s="55" t="n">
        <v>0</v>
      </c>
      <c r="I229" s="59" t="n">
        <f aca="false">H229/D229*100</f>
        <v>0</v>
      </c>
      <c r="J229" s="3"/>
    </row>
    <row r="230" customFormat="false" ht="17.45" hidden="false" customHeight="true" outlineLevel="0" collapsed="false">
      <c r="A230" s="55" t="n">
        <v>205</v>
      </c>
      <c r="B230" s="56" t="s">
        <v>238</v>
      </c>
      <c r="C230" s="55" t="n">
        <v>757</v>
      </c>
      <c r="D230" s="55" t="n">
        <v>668</v>
      </c>
      <c r="E230" s="55" t="s">
        <v>239</v>
      </c>
      <c r="F230" s="55" t="n">
        <v>658</v>
      </c>
      <c r="G230" s="58" t="n">
        <f aca="false">F230/D230*100</f>
        <v>98.5029940119761</v>
      </c>
      <c r="H230" s="55" t="n">
        <v>10</v>
      </c>
      <c r="I230" s="59" t="n">
        <f aca="false">H230/D230*100</f>
        <v>1.49700598802395</v>
      </c>
      <c r="J230" s="3"/>
    </row>
    <row r="231" customFormat="false" ht="17.45" hidden="false" customHeight="true" outlineLevel="0" collapsed="false">
      <c r="A231" s="55" t="n">
        <v>206</v>
      </c>
      <c r="B231" s="56" t="s">
        <v>240</v>
      </c>
      <c r="C231" s="55" t="n">
        <v>597</v>
      </c>
      <c r="D231" s="55" t="n">
        <v>597</v>
      </c>
      <c r="E231" s="55" t="n">
        <v>100</v>
      </c>
      <c r="F231" s="55" t="n">
        <v>235</v>
      </c>
      <c r="G231" s="58" t="n">
        <f aca="false">F231/D231*100</f>
        <v>39.3634840871022</v>
      </c>
      <c r="H231" s="55" t="n">
        <v>362</v>
      </c>
      <c r="I231" s="59" t="n">
        <f aca="false">H231/D231*100</f>
        <v>60.6365159128978</v>
      </c>
      <c r="J231" s="3"/>
    </row>
    <row r="232" customFormat="false" ht="17.45" hidden="false" customHeight="true" outlineLevel="0" collapsed="false">
      <c r="A232" s="55" t="n">
        <v>207</v>
      </c>
      <c r="B232" s="56" t="s">
        <v>241</v>
      </c>
      <c r="C232" s="55" t="n">
        <v>460</v>
      </c>
      <c r="D232" s="55" t="n">
        <v>421</v>
      </c>
      <c r="E232" s="55" t="s">
        <v>242</v>
      </c>
      <c r="F232" s="55" t="n">
        <v>419</v>
      </c>
      <c r="G232" s="58" t="n">
        <f aca="false">F232/D232*100</f>
        <v>99.5249406175772</v>
      </c>
      <c r="H232" s="55" t="n">
        <v>2</v>
      </c>
      <c r="I232" s="59" t="n">
        <f aca="false">H232/D232*100</f>
        <v>0.475059382422803</v>
      </c>
      <c r="J232" s="3"/>
    </row>
    <row r="233" customFormat="false" ht="17.45" hidden="false" customHeight="true" outlineLevel="0" collapsed="false">
      <c r="A233" s="55" t="n">
        <v>208</v>
      </c>
      <c r="B233" s="56" t="s">
        <v>243</v>
      </c>
      <c r="C233" s="55" t="n">
        <v>1785</v>
      </c>
      <c r="D233" s="55" t="n">
        <v>1601</v>
      </c>
      <c r="E233" s="55" t="s">
        <v>244</v>
      </c>
      <c r="F233" s="55" t="n">
        <v>1565</v>
      </c>
      <c r="G233" s="58" t="n">
        <f aca="false">F233/D233*100</f>
        <v>97.7514053716427</v>
      </c>
      <c r="H233" s="55" t="n">
        <v>36</v>
      </c>
      <c r="I233" s="59" t="n">
        <f aca="false">H233/D233*100</f>
        <v>2.24859462835728</v>
      </c>
      <c r="J233" s="3"/>
    </row>
    <row r="234" customFormat="false" ht="17.45" hidden="false" customHeight="true" outlineLevel="0" collapsed="false">
      <c r="A234" s="55" t="n">
        <v>209</v>
      </c>
      <c r="B234" s="56" t="s">
        <v>245</v>
      </c>
      <c r="C234" s="55" t="n">
        <v>605</v>
      </c>
      <c r="D234" s="55" t="n">
        <v>573</v>
      </c>
      <c r="E234" s="55" t="s">
        <v>246</v>
      </c>
      <c r="F234" s="55" t="n">
        <v>454</v>
      </c>
      <c r="G234" s="58" t="n">
        <f aca="false">F234/D234*100</f>
        <v>79.2321116928447</v>
      </c>
      <c r="H234" s="55" t="n">
        <v>119</v>
      </c>
      <c r="I234" s="59" t="n">
        <f aca="false">H234/D234*100</f>
        <v>20.7678883071553</v>
      </c>
      <c r="J234" s="3"/>
    </row>
    <row r="235" customFormat="false" ht="17.45" hidden="false" customHeight="true" outlineLevel="0" collapsed="false">
      <c r="A235" s="55" t="n">
        <v>210</v>
      </c>
      <c r="B235" s="56" t="s">
        <v>247</v>
      </c>
      <c r="C235" s="55" t="n">
        <v>983</v>
      </c>
      <c r="D235" s="55" t="n">
        <v>795</v>
      </c>
      <c r="E235" s="55" t="s">
        <v>248</v>
      </c>
      <c r="F235" s="55" t="n">
        <v>795</v>
      </c>
      <c r="G235" s="58" t="n">
        <f aca="false">F235/D235*100</f>
        <v>100</v>
      </c>
      <c r="H235" s="55" t="n">
        <v>0</v>
      </c>
      <c r="I235" s="59" t="n">
        <f aca="false">H235/D235*100</f>
        <v>0</v>
      </c>
      <c r="J235" s="3"/>
    </row>
    <row r="236" customFormat="false" ht="17.45" hidden="false" customHeight="true" outlineLevel="0" collapsed="false">
      <c r="A236" s="55" t="n">
        <v>211</v>
      </c>
      <c r="B236" s="56" t="s">
        <v>249</v>
      </c>
      <c r="C236" s="55" t="n">
        <v>503</v>
      </c>
      <c r="D236" s="55" t="n">
        <v>348</v>
      </c>
      <c r="E236" s="55" t="s">
        <v>250</v>
      </c>
      <c r="F236" s="55" t="n">
        <v>271</v>
      </c>
      <c r="G236" s="58" t="n">
        <f aca="false">F236/D236*100</f>
        <v>77.8735632183908</v>
      </c>
      <c r="H236" s="55" t="n">
        <v>77</v>
      </c>
      <c r="I236" s="59" t="n">
        <f aca="false">H236/D236*100</f>
        <v>22.1264367816092</v>
      </c>
      <c r="J236" s="3"/>
    </row>
    <row r="237" customFormat="false" ht="17.45" hidden="false" customHeight="true" outlineLevel="0" collapsed="false">
      <c r="A237" s="55" t="n">
        <v>212</v>
      </c>
      <c r="B237" s="73" t="s">
        <v>251</v>
      </c>
      <c r="C237" s="55" t="n">
        <v>818</v>
      </c>
      <c r="D237" s="55" t="n">
        <v>685</v>
      </c>
      <c r="E237" s="55" t="s">
        <v>252</v>
      </c>
      <c r="F237" s="55" t="n">
        <v>471</v>
      </c>
      <c r="G237" s="58" t="n">
        <f aca="false">F237/D237*100</f>
        <v>68.7591240875912</v>
      </c>
      <c r="H237" s="55" t="n">
        <v>214</v>
      </c>
      <c r="I237" s="59" t="n">
        <f aca="false">H237/D237*100</f>
        <v>31.2408759124088</v>
      </c>
      <c r="J237" s="3"/>
    </row>
    <row r="238" customFormat="false" ht="17.45" hidden="false" customHeight="true" outlineLevel="0" collapsed="false">
      <c r="A238" s="48"/>
      <c r="B238" s="49" t="s">
        <v>253</v>
      </c>
      <c r="C238" s="74"/>
      <c r="D238" s="74"/>
      <c r="E238" s="75"/>
      <c r="F238" s="74"/>
      <c r="G238" s="51"/>
      <c r="H238" s="74"/>
      <c r="I238" s="59"/>
      <c r="J238" s="3"/>
    </row>
    <row r="239" customFormat="false" ht="17.45" hidden="false" customHeight="true" outlineLevel="0" collapsed="false">
      <c r="A239" s="55" t="n">
        <v>213</v>
      </c>
      <c r="B239" s="76" t="s">
        <v>254</v>
      </c>
      <c r="C239" s="55" t="n">
        <v>974</v>
      </c>
      <c r="D239" s="55" t="n">
        <v>974</v>
      </c>
      <c r="E239" s="77" t="n">
        <v>100</v>
      </c>
      <c r="F239" s="55" t="n">
        <v>881</v>
      </c>
      <c r="G239" s="58" t="n">
        <f aca="false">F239/D239*100</f>
        <v>90.4517453798768</v>
      </c>
      <c r="H239" s="55" t="n">
        <v>93</v>
      </c>
      <c r="I239" s="59" t="n">
        <f aca="false">H239/D239*100</f>
        <v>9.5482546201232</v>
      </c>
      <c r="J239" s="3"/>
    </row>
    <row r="240" customFormat="false" ht="17.45" hidden="false" customHeight="true" outlineLevel="0" collapsed="false">
      <c r="A240" s="55" t="n">
        <v>214</v>
      </c>
      <c r="B240" s="76" t="s">
        <v>255</v>
      </c>
      <c r="C240" s="57" t="n">
        <v>1615</v>
      </c>
      <c r="D240" s="57" t="n">
        <v>1615</v>
      </c>
      <c r="E240" s="77" t="n">
        <v>100</v>
      </c>
      <c r="F240" s="57" t="n">
        <v>1492</v>
      </c>
      <c r="G240" s="58" t="n">
        <f aca="false">F240/D240*100</f>
        <v>92.3839009287926</v>
      </c>
      <c r="H240" s="55" t="n">
        <v>123</v>
      </c>
      <c r="I240" s="59" t="n">
        <f aca="false">H240/D240*100</f>
        <v>7.61609907120743</v>
      </c>
      <c r="J240" s="3"/>
    </row>
    <row r="241" customFormat="false" ht="17.45" hidden="false" customHeight="true" outlineLevel="0" collapsed="false">
      <c r="A241" s="55" t="n">
        <v>215</v>
      </c>
      <c r="B241" s="76" t="s">
        <v>256</v>
      </c>
      <c r="C241" s="57" t="n">
        <v>1341</v>
      </c>
      <c r="D241" s="57" t="n">
        <v>1291</v>
      </c>
      <c r="E241" s="78" t="n">
        <f aca="false">D241/C241</f>
        <v>0.962714392244594</v>
      </c>
      <c r="F241" s="57" t="n">
        <v>1213</v>
      </c>
      <c r="G241" s="58" t="n">
        <f aca="false">F241/D241*100</f>
        <v>93.9581719597211</v>
      </c>
      <c r="H241" s="55" t="n">
        <v>78</v>
      </c>
      <c r="I241" s="59" t="n">
        <f aca="false">H241/D241*100</f>
        <v>6.04182804027885</v>
      </c>
      <c r="J241" s="3"/>
    </row>
    <row r="242" customFormat="false" ht="17.45" hidden="false" customHeight="true" outlineLevel="0" collapsed="false">
      <c r="A242" s="55" t="n">
        <v>216</v>
      </c>
      <c r="B242" s="76" t="s">
        <v>257</v>
      </c>
      <c r="C242" s="57" t="n">
        <v>1990</v>
      </c>
      <c r="D242" s="57" t="n">
        <v>1911</v>
      </c>
      <c r="E242" s="58" t="n">
        <v>96</v>
      </c>
      <c r="F242" s="57" t="n">
        <v>1697</v>
      </c>
      <c r="G242" s="58" t="n">
        <f aca="false">F242/D242*100</f>
        <v>88.8016745159602</v>
      </c>
      <c r="H242" s="55" t="n">
        <v>214</v>
      </c>
      <c r="I242" s="59" t="n">
        <f aca="false">H242/D242*100</f>
        <v>11.1983254840398</v>
      </c>
      <c r="J242" s="3"/>
    </row>
    <row r="243" customFormat="false" ht="17.45" hidden="false" customHeight="true" outlineLevel="0" collapsed="false">
      <c r="A243" s="55" t="n">
        <v>217</v>
      </c>
      <c r="B243" s="76" t="s">
        <v>258</v>
      </c>
      <c r="C243" s="55" t="n">
        <v>2891</v>
      </c>
      <c r="D243" s="55" t="n">
        <v>2754</v>
      </c>
      <c r="E243" s="79" t="n">
        <f aca="false">D243/C243</f>
        <v>0.952611553095815</v>
      </c>
      <c r="F243" s="55" t="n">
        <v>2584</v>
      </c>
      <c r="G243" s="58" t="n">
        <f aca="false">F243/D243*100</f>
        <v>93.8271604938272</v>
      </c>
      <c r="H243" s="55" t="n">
        <v>170</v>
      </c>
      <c r="I243" s="59" t="n">
        <f aca="false">H243/D243*100</f>
        <v>6.17283950617284</v>
      </c>
      <c r="J243" s="3"/>
    </row>
    <row r="244" customFormat="false" ht="17.45" hidden="false" customHeight="true" outlineLevel="0" collapsed="false">
      <c r="A244" s="55" t="n">
        <v>218</v>
      </c>
      <c r="B244" s="76" t="s">
        <v>259</v>
      </c>
      <c r="C244" s="57" t="n">
        <v>2777</v>
      </c>
      <c r="D244" s="57" t="n">
        <v>2594</v>
      </c>
      <c r="E244" s="58" t="n">
        <v>93.4</v>
      </c>
      <c r="F244" s="57" t="n">
        <v>2242</v>
      </c>
      <c r="G244" s="58" t="n">
        <f aca="false">F244/D244*100</f>
        <v>86.4302235929067</v>
      </c>
      <c r="H244" s="55" t="n">
        <v>352</v>
      </c>
      <c r="I244" s="59" t="n">
        <f aca="false">H244/D244*100</f>
        <v>13.5697764070933</v>
      </c>
      <c r="J244" s="3"/>
    </row>
    <row r="245" customFormat="false" ht="17.45" hidden="false" customHeight="true" outlineLevel="0" collapsed="false">
      <c r="A245" s="55" t="n">
        <v>219</v>
      </c>
      <c r="B245" s="76" t="s">
        <v>260</v>
      </c>
      <c r="C245" s="57" t="n">
        <v>1157</v>
      </c>
      <c r="D245" s="57" t="n">
        <v>1155</v>
      </c>
      <c r="E245" s="58" t="n">
        <v>99.8</v>
      </c>
      <c r="F245" s="57" t="n">
        <v>1119</v>
      </c>
      <c r="G245" s="58" t="n">
        <f aca="false">F245/D245*100</f>
        <v>96.8831168831169</v>
      </c>
      <c r="H245" s="55" t="n">
        <v>36</v>
      </c>
      <c r="I245" s="59" t="n">
        <f aca="false">H245/D245*100</f>
        <v>3.11688311688312</v>
      </c>
      <c r="J245" s="3"/>
    </row>
    <row r="246" customFormat="false" ht="17.45" hidden="false" customHeight="true" outlineLevel="0" collapsed="false">
      <c r="A246" s="55" t="n">
        <v>220</v>
      </c>
      <c r="B246" s="76" t="s">
        <v>261</v>
      </c>
      <c r="C246" s="55" t="n">
        <v>892</v>
      </c>
      <c r="D246" s="55" t="n">
        <v>838</v>
      </c>
      <c r="E246" s="55" t="n">
        <v>93.94</v>
      </c>
      <c r="F246" s="55" t="n">
        <v>692</v>
      </c>
      <c r="G246" s="58" t="n">
        <f aca="false">F246/D246*100</f>
        <v>82.5775656324582</v>
      </c>
      <c r="H246" s="55" t="n">
        <v>146</v>
      </c>
      <c r="I246" s="59" t="n">
        <f aca="false">H246/D246*100</f>
        <v>17.4224343675418</v>
      </c>
      <c r="J246" s="3"/>
    </row>
    <row r="247" customFormat="false" ht="17.45" hidden="false" customHeight="true" outlineLevel="0" collapsed="false">
      <c r="A247" s="48"/>
      <c r="B247" s="49" t="s">
        <v>262</v>
      </c>
      <c r="C247" s="80"/>
      <c r="D247" s="80"/>
      <c r="E247" s="51"/>
      <c r="F247" s="80"/>
      <c r="G247" s="51"/>
      <c r="H247" s="80"/>
      <c r="I247" s="59"/>
      <c r="J247" s="3"/>
    </row>
    <row r="248" customFormat="false" ht="17.45" hidden="false" customHeight="true" outlineLevel="0" collapsed="false">
      <c r="A248" s="55" t="n">
        <v>221</v>
      </c>
      <c r="B248" s="56" t="s">
        <v>263</v>
      </c>
      <c r="C248" s="55" t="n">
        <v>680</v>
      </c>
      <c r="D248" s="55" t="n">
        <v>661</v>
      </c>
      <c r="E248" s="58" t="n">
        <f aca="false">D248/C248*100</f>
        <v>97.2058823529412</v>
      </c>
      <c r="F248" s="55" t="n">
        <v>579</v>
      </c>
      <c r="G248" s="58" t="n">
        <f aca="false">F248/D248*100</f>
        <v>87.5945537065053</v>
      </c>
      <c r="H248" s="55" t="n">
        <v>82</v>
      </c>
      <c r="I248" s="59" t="n">
        <f aca="false">H248/D248*100</f>
        <v>12.4054462934947</v>
      </c>
      <c r="J248" s="3"/>
    </row>
    <row r="249" customFormat="false" ht="17.45" hidden="false" customHeight="true" outlineLevel="0" collapsed="false">
      <c r="A249" s="55" t="n">
        <v>222</v>
      </c>
      <c r="B249" s="56" t="s">
        <v>264</v>
      </c>
      <c r="C249" s="55" t="n">
        <v>455</v>
      </c>
      <c r="D249" s="55" t="n">
        <v>455</v>
      </c>
      <c r="E249" s="81" t="n">
        <f aca="false">D249/C249*100</f>
        <v>100</v>
      </c>
      <c r="F249" s="55" t="n">
        <v>432</v>
      </c>
      <c r="G249" s="58" t="n">
        <f aca="false">F249/D249*100</f>
        <v>94.9450549450549</v>
      </c>
      <c r="H249" s="55" t="n">
        <v>23</v>
      </c>
      <c r="I249" s="59" t="n">
        <f aca="false">H249/D249*100</f>
        <v>5.05494505494506</v>
      </c>
      <c r="J249" s="3"/>
    </row>
    <row r="250" customFormat="false" ht="17.45" hidden="false" customHeight="true" outlineLevel="0" collapsed="false">
      <c r="A250" s="55" t="n">
        <v>223</v>
      </c>
      <c r="B250" s="56" t="s">
        <v>265</v>
      </c>
      <c r="C250" s="55" t="n">
        <v>208</v>
      </c>
      <c r="D250" s="55" t="n">
        <v>208</v>
      </c>
      <c r="E250" s="81" t="n">
        <f aca="false">D250/C250*100</f>
        <v>100</v>
      </c>
      <c r="F250" s="55" t="n">
        <v>208</v>
      </c>
      <c r="G250" s="58" t="n">
        <f aca="false">F250/D250*100</f>
        <v>100</v>
      </c>
      <c r="H250" s="55" t="n">
        <v>0</v>
      </c>
      <c r="I250" s="59" t="n">
        <f aca="false">H250/D250*100</f>
        <v>0</v>
      </c>
      <c r="J250" s="3"/>
    </row>
    <row r="251" customFormat="false" ht="17.45" hidden="false" customHeight="true" outlineLevel="0" collapsed="false">
      <c r="A251" s="55" t="n">
        <v>224</v>
      </c>
      <c r="B251" s="56" t="s">
        <v>266</v>
      </c>
      <c r="C251" s="82" t="n">
        <v>190</v>
      </c>
      <c r="D251" s="82" t="n">
        <v>190</v>
      </c>
      <c r="E251" s="81" t="n">
        <f aca="false">D251/C251*100</f>
        <v>100</v>
      </c>
      <c r="F251" s="82" t="n">
        <v>182</v>
      </c>
      <c r="G251" s="58" t="n">
        <f aca="false">F251/D251*100</f>
        <v>95.7894736842105</v>
      </c>
      <c r="H251" s="82" t="n">
        <v>8</v>
      </c>
      <c r="I251" s="59" t="n">
        <f aca="false">H251/D251*100</f>
        <v>4.21052631578947</v>
      </c>
      <c r="J251" s="3"/>
    </row>
    <row r="252" customFormat="false" ht="17.45" hidden="false" customHeight="true" outlineLevel="0" collapsed="false">
      <c r="A252" s="55" t="n">
        <v>225</v>
      </c>
      <c r="B252" s="56" t="s">
        <v>267</v>
      </c>
      <c r="C252" s="55" t="n">
        <v>672</v>
      </c>
      <c r="D252" s="55" t="n">
        <v>633</v>
      </c>
      <c r="E252" s="58" t="n">
        <f aca="false">D252/C252*100</f>
        <v>94.1964285714286</v>
      </c>
      <c r="F252" s="55" t="n">
        <v>608</v>
      </c>
      <c r="G252" s="58" t="n">
        <f aca="false">F252/D252*100</f>
        <v>96.0505529225908</v>
      </c>
      <c r="H252" s="55" t="n">
        <v>25</v>
      </c>
      <c r="I252" s="59" t="n">
        <f aca="false">H252/D252*100</f>
        <v>3.94944707740916</v>
      </c>
      <c r="J252" s="3"/>
    </row>
    <row r="253" customFormat="false" ht="17.45" hidden="false" customHeight="true" outlineLevel="0" collapsed="false">
      <c r="A253" s="55" t="n">
        <v>226</v>
      </c>
      <c r="B253" s="56" t="s">
        <v>268</v>
      </c>
      <c r="C253" s="83" t="n">
        <v>693</v>
      </c>
      <c r="D253" s="83" t="n">
        <v>609</v>
      </c>
      <c r="E253" s="58" t="n">
        <f aca="false">D253/C253*100</f>
        <v>87.8787878787879</v>
      </c>
      <c r="F253" s="83" t="n">
        <v>604</v>
      </c>
      <c r="G253" s="58" t="n">
        <f aca="false">F253/D253*100</f>
        <v>99.1789819376026</v>
      </c>
      <c r="H253" s="83" t="n">
        <v>5</v>
      </c>
      <c r="I253" s="59" t="n">
        <f aca="false">H253/D253*100</f>
        <v>0.821018062397373</v>
      </c>
      <c r="J253" s="3"/>
    </row>
    <row r="254" customFormat="false" ht="17.45" hidden="false" customHeight="true" outlineLevel="0" collapsed="false">
      <c r="A254" s="55" t="n">
        <v>227</v>
      </c>
      <c r="B254" s="56" t="s">
        <v>269</v>
      </c>
      <c r="C254" s="83" t="n">
        <v>588</v>
      </c>
      <c r="D254" s="83" t="n">
        <v>495</v>
      </c>
      <c r="E254" s="58" t="n">
        <f aca="false">D254/C254*100</f>
        <v>84.1836734693878</v>
      </c>
      <c r="F254" s="83" t="n">
        <v>436</v>
      </c>
      <c r="G254" s="58" t="n">
        <f aca="false">F254/D254*100</f>
        <v>88.0808080808081</v>
      </c>
      <c r="H254" s="83" t="n">
        <v>59</v>
      </c>
      <c r="I254" s="59" t="n">
        <f aca="false">H254/D254*100</f>
        <v>11.9191919191919</v>
      </c>
      <c r="J254" s="3"/>
    </row>
    <row r="255" customFormat="false" ht="17.45" hidden="false" customHeight="true" outlineLevel="0" collapsed="false">
      <c r="A255" s="55" t="n">
        <v>228</v>
      </c>
      <c r="B255" s="56" t="s">
        <v>270</v>
      </c>
      <c r="C255" s="55" t="n">
        <v>1328</v>
      </c>
      <c r="D255" s="55" t="n">
        <v>1263</v>
      </c>
      <c r="E255" s="58" t="n">
        <f aca="false">D255/C255*100</f>
        <v>95.105421686747</v>
      </c>
      <c r="F255" s="55" t="n">
        <v>1260</v>
      </c>
      <c r="G255" s="58" t="n">
        <f aca="false">F255/D255*100</f>
        <v>99.7624703087886</v>
      </c>
      <c r="H255" s="55" t="n">
        <v>3</v>
      </c>
      <c r="I255" s="59" t="n">
        <f aca="false">H255/D255*100</f>
        <v>0.237529691211401</v>
      </c>
      <c r="J255" s="3"/>
    </row>
    <row r="256" customFormat="false" ht="17.45" hidden="false" customHeight="true" outlineLevel="0" collapsed="false">
      <c r="A256" s="55" t="n">
        <v>229</v>
      </c>
      <c r="B256" s="56" t="s">
        <v>271</v>
      </c>
      <c r="C256" s="55" t="n">
        <v>630</v>
      </c>
      <c r="D256" s="55" t="n">
        <v>627</v>
      </c>
      <c r="E256" s="58" t="n">
        <f aca="false">D256/C256*100</f>
        <v>99.5238095238095</v>
      </c>
      <c r="F256" s="55" t="n">
        <v>610</v>
      </c>
      <c r="G256" s="58" t="n">
        <f aca="false">F256/D256*100</f>
        <v>97.2886762360447</v>
      </c>
      <c r="H256" s="55" t="n">
        <v>17</v>
      </c>
      <c r="I256" s="59" t="n">
        <f aca="false">H256/D256*100</f>
        <v>2.71132376395534</v>
      </c>
      <c r="J256" s="3"/>
    </row>
    <row r="257" customFormat="false" ht="17.45" hidden="false" customHeight="true" outlineLevel="0" collapsed="false">
      <c r="A257" s="55" t="n">
        <v>230</v>
      </c>
      <c r="B257" s="56" t="s">
        <v>272</v>
      </c>
      <c r="C257" s="55" t="n">
        <v>1991</v>
      </c>
      <c r="D257" s="55" t="n">
        <v>1982</v>
      </c>
      <c r="E257" s="58" t="n">
        <f aca="false">D257/C257*100</f>
        <v>99.5479658463084</v>
      </c>
      <c r="F257" s="55" t="n">
        <v>1722</v>
      </c>
      <c r="G257" s="58" t="n">
        <f aca="false">F257/D257*100</f>
        <v>86.8819374369324</v>
      </c>
      <c r="H257" s="55" t="n">
        <v>260</v>
      </c>
      <c r="I257" s="59" t="n">
        <f aca="false">H257/D257*100</f>
        <v>13.1180625630676</v>
      </c>
      <c r="J257" s="3"/>
    </row>
    <row r="258" customFormat="false" ht="17.45" hidden="false" customHeight="true" outlineLevel="0" collapsed="false">
      <c r="A258" s="55" t="n">
        <v>231</v>
      </c>
      <c r="B258" s="56" t="s">
        <v>273</v>
      </c>
      <c r="C258" s="83" t="n">
        <v>1356</v>
      </c>
      <c r="D258" s="83" t="n">
        <v>1329</v>
      </c>
      <c r="E258" s="58" t="n">
        <f aca="false">D258/C258*100</f>
        <v>98.0088495575221</v>
      </c>
      <c r="F258" s="83" t="n">
        <v>1312</v>
      </c>
      <c r="G258" s="58" t="n">
        <f aca="false">F258/D258*100</f>
        <v>98.7208427389014</v>
      </c>
      <c r="H258" s="83" t="n">
        <v>17</v>
      </c>
      <c r="I258" s="59" t="n">
        <f aca="false">H258/D258*100</f>
        <v>1.27915726109857</v>
      </c>
      <c r="J258" s="3"/>
    </row>
    <row r="259" customFormat="false" ht="17.45" hidden="false" customHeight="true" outlineLevel="0" collapsed="false">
      <c r="A259" s="55" t="n">
        <v>232</v>
      </c>
      <c r="B259" s="56" t="s">
        <v>274</v>
      </c>
      <c r="C259" s="55" t="n">
        <v>1512</v>
      </c>
      <c r="D259" s="55" t="n">
        <v>1444</v>
      </c>
      <c r="E259" s="58" t="n">
        <f aca="false">D259/C259*100</f>
        <v>95.5026455026455</v>
      </c>
      <c r="F259" s="55" t="n">
        <v>1371</v>
      </c>
      <c r="G259" s="58" t="n">
        <f aca="false">F259/D259*100</f>
        <v>94.9445983379501</v>
      </c>
      <c r="H259" s="55" t="n">
        <v>73</v>
      </c>
      <c r="I259" s="59" t="n">
        <f aca="false">H259/D259*100</f>
        <v>5.05540166204986</v>
      </c>
      <c r="J259" s="3"/>
    </row>
    <row r="260" customFormat="false" ht="17.45" hidden="false" customHeight="true" outlineLevel="0" collapsed="false">
      <c r="A260" s="55" t="n">
        <v>233</v>
      </c>
      <c r="B260" s="56" t="s">
        <v>275</v>
      </c>
      <c r="C260" s="55" t="n">
        <v>1074</v>
      </c>
      <c r="D260" s="55" t="n">
        <f aca="false">F260+H260</f>
        <v>1069</v>
      </c>
      <c r="E260" s="81" t="n">
        <f aca="false">D260/C260*100</f>
        <v>99.5344506517691</v>
      </c>
      <c r="F260" s="55" t="n">
        <v>997</v>
      </c>
      <c r="G260" s="58" t="n">
        <f aca="false">F260/D260*100</f>
        <v>93.2647333956969</v>
      </c>
      <c r="H260" s="55" t="n">
        <v>72</v>
      </c>
      <c r="I260" s="59" t="n">
        <f aca="false">H260/D260*100</f>
        <v>6.73526660430309</v>
      </c>
      <c r="J260" s="3"/>
    </row>
    <row r="261" customFormat="false" ht="17.45" hidden="false" customHeight="true" outlineLevel="0" collapsed="false">
      <c r="A261" s="55" t="n">
        <v>234</v>
      </c>
      <c r="B261" s="56" t="s">
        <v>276</v>
      </c>
      <c r="C261" s="55" t="n">
        <v>992</v>
      </c>
      <c r="D261" s="55" t="n">
        <v>945</v>
      </c>
      <c r="E261" s="58" t="n">
        <f aca="false">D261/C261*100</f>
        <v>95.2620967741936</v>
      </c>
      <c r="F261" s="55" t="n">
        <v>942</v>
      </c>
      <c r="G261" s="58" t="n">
        <f aca="false">F261/D261*100</f>
        <v>99.6825396825397</v>
      </c>
      <c r="H261" s="55" t="n">
        <v>3</v>
      </c>
      <c r="I261" s="59" t="n">
        <f aca="false">H261/D261*100</f>
        <v>0.317460317460317</v>
      </c>
      <c r="J261" s="3"/>
    </row>
    <row r="262" customFormat="false" ht="17.45" hidden="false" customHeight="true" outlineLevel="0" collapsed="false">
      <c r="A262" s="55" t="n">
        <v>235</v>
      </c>
      <c r="B262" s="56" t="s">
        <v>277</v>
      </c>
      <c r="C262" s="55" t="n">
        <v>1552</v>
      </c>
      <c r="D262" s="55" t="n">
        <v>1461</v>
      </c>
      <c r="E262" s="58" t="n">
        <f aca="false">D262/C262*100</f>
        <v>94.1365979381443</v>
      </c>
      <c r="F262" s="55" t="n">
        <v>1076</v>
      </c>
      <c r="G262" s="58" t="n">
        <f aca="false">F262/D262*100</f>
        <v>73.6481861738535</v>
      </c>
      <c r="H262" s="55" t="n">
        <v>385</v>
      </c>
      <c r="I262" s="59" t="n">
        <f aca="false">H262/D262*100</f>
        <v>26.3518138261465</v>
      </c>
      <c r="J262" s="3"/>
    </row>
    <row r="263" customFormat="false" ht="17.45" hidden="false" customHeight="true" outlineLevel="0" collapsed="false">
      <c r="A263" s="55" t="n">
        <v>236</v>
      </c>
      <c r="B263" s="56" t="s">
        <v>278</v>
      </c>
      <c r="C263" s="82" t="n">
        <v>2367</v>
      </c>
      <c r="D263" s="82" t="n">
        <v>2367</v>
      </c>
      <c r="E263" s="81" t="n">
        <f aca="false">D263/C263*100</f>
        <v>100</v>
      </c>
      <c r="F263" s="82" t="n">
        <v>2366</v>
      </c>
      <c r="G263" s="58" t="n">
        <f aca="false">F263/D263*100</f>
        <v>99.9577524292353</v>
      </c>
      <c r="H263" s="82" t="n">
        <v>1</v>
      </c>
      <c r="I263" s="59" t="n">
        <f aca="false">H263/D263*100</f>
        <v>0.042247570764681</v>
      </c>
      <c r="J263" s="3"/>
    </row>
    <row r="264" customFormat="false" ht="17.45" hidden="false" customHeight="true" outlineLevel="0" collapsed="false">
      <c r="A264" s="55" t="n">
        <v>237</v>
      </c>
      <c r="B264" s="56" t="s">
        <v>279</v>
      </c>
      <c r="C264" s="55" t="n">
        <v>1470</v>
      </c>
      <c r="D264" s="55" t="n">
        <v>1470</v>
      </c>
      <c r="E264" s="81" t="n">
        <f aca="false">D264/C264*100</f>
        <v>100</v>
      </c>
      <c r="F264" s="55" t="n">
        <v>1453</v>
      </c>
      <c r="G264" s="58" t="n">
        <f aca="false">F264/D264*100</f>
        <v>98.843537414966</v>
      </c>
      <c r="H264" s="55" t="n">
        <v>17</v>
      </c>
      <c r="I264" s="59" t="n">
        <f aca="false">H264/D264*100</f>
        <v>1.15646258503401</v>
      </c>
      <c r="J264" s="3"/>
    </row>
    <row r="265" customFormat="false" ht="17.45" hidden="false" customHeight="true" outlineLevel="0" collapsed="false">
      <c r="A265" s="55" t="n">
        <v>238</v>
      </c>
      <c r="B265" s="56" t="s">
        <v>280</v>
      </c>
      <c r="C265" s="83" t="n">
        <v>1165</v>
      </c>
      <c r="D265" s="83" t="n">
        <v>1125</v>
      </c>
      <c r="E265" s="58" t="n">
        <f aca="false">D265/C265*100</f>
        <v>96.5665236051502</v>
      </c>
      <c r="F265" s="83" t="n">
        <v>1121</v>
      </c>
      <c r="G265" s="58" t="n">
        <f aca="false">F265/D265*100</f>
        <v>99.6444444444445</v>
      </c>
      <c r="H265" s="83" t="n">
        <v>4</v>
      </c>
      <c r="I265" s="59" t="n">
        <f aca="false">H265/D265*100</f>
        <v>0.355555555555556</v>
      </c>
      <c r="J265" s="3"/>
    </row>
    <row r="266" customFormat="false" ht="17.45" hidden="false" customHeight="true" outlineLevel="0" collapsed="false">
      <c r="A266" s="55" t="n">
        <v>239</v>
      </c>
      <c r="B266" s="56" t="s">
        <v>281</v>
      </c>
      <c r="C266" s="55" t="n">
        <v>543</v>
      </c>
      <c r="D266" s="55" t="n">
        <v>485</v>
      </c>
      <c r="E266" s="58" t="n">
        <f aca="false">D266/C266*100</f>
        <v>89.3186003683241</v>
      </c>
      <c r="F266" s="55" t="n">
        <v>368</v>
      </c>
      <c r="G266" s="58" t="n">
        <f aca="false">F266/D266*100</f>
        <v>75.8762886597938</v>
      </c>
      <c r="H266" s="55" t="n">
        <v>117</v>
      </c>
      <c r="I266" s="59" t="n">
        <f aca="false">H266/D266*100</f>
        <v>24.1237113402062</v>
      </c>
      <c r="J266" s="3"/>
    </row>
    <row r="267" customFormat="false" ht="17.45" hidden="false" customHeight="true" outlineLevel="0" collapsed="false">
      <c r="A267" s="48"/>
      <c r="B267" s="49" t="s">
        <v>282</v>
      </c>
      <c r="C267" s="72"/>
      <c r="D267" s="72"/>
      <c r="E267" s="51"/>
      <c r="F267" s="72"/>
      <c r="G267" s="51"/>
      <c r="H267" s="72"/>
      <c r="I267" s="59"/>
      <c r="J267" s="3"/>
    </row>
    <row r="268" s="84" customFormat="true" ht="17.45" hidden="false" customHeight="true" outlineLevel="0" collapsed="false">
      <c r="A268" s="55" t="n">
        <v>240</v>
      </c>
      <c r="B268" s="56" t="s">
        <v>77</v>
      </c>
      <c r="C268" s="55" t="n">
        <v>903</v>
      </c>
      <c r="D268" s="55" t="n">
        <v>895</v>
      </c>
      <c r="E268" s="58" t="n">
        <f aca="false">D268/C268%</f>
        <v>99.1140642303433</v>
      </c>
      <c r="F268" s="55" t="n">
        <v>852</v>
      </c>
      <c r="G268" s="58" t="n">
        <f aca="false">F268/D268*100</f>
        <v>95.195530726257</v>
      </c>
      <c r="H268" s="55" t="n">
        <v>43</v>
      </c>
      <c r="I268" s="59" t="n">
        <f aca="false">H268/D268*100</f>
        <v>4.80446927374302</v>
      </c>
      <c r="J268" s="3"/>
    </row>
    <row r="269" s="84" customFormat="true" ht="17.45" hidden="false" customHeight="true" outlineLevel="0" collapsed="false">
      <c r="A269" s="55" t="n">
        <v>241</v>
      </c>
      <c r="B269" s="56" t="s">
        <v>283</v>
      </c>
      <c r="C269" s="55" t="n">
        <v>1410</v>
      </c>
      <c r="D269" s="55" t="n">
        <v>1355</v>
      </c>
      <c r="E269" s="58" t="n">
        <f aca="false">D269/C269%</f>
        <v>96.0992907801418</v>
      </c>
      <c r="F269" s="55" t="n">
        <v>1340</v>
      </c>
      <c r="G269" s="58" t="n">
        <f aca="false">F269/D269*100</f>
        <v>98.8929889298893</v>
      </c>
      <c r="H269" s="55" t="n">
        <v>15</v>
      </c>
      <c r="I269" s="59" t="n">
        <f aca="false">H269/D269*100</f>
        <v>1.1070110701107</v>
      </c>
      <c r="J269" s="3"/>
    </row>
    <row r="270" s="84" customFormat="true" ht="17.45" hidden="false" customHeight="true" outlineLevel="0" collapsed="false">
      <c r="A270" s="55" t="n">
        <v>242</v>
      </c>
      <c r="B270" s="56" t="s">
        <v>284</v>
      </c>
      <c r="C270" s="55" t="n">
        <v>522</v>
      </c>
      <c r="D270" s="55" t="n">
        <v>493</v>
      </c>
      <c r="E270" s="58" t="n">
        <f aca="false">D270/C270%</f>
        <v>94.4444444444444</v>
      </c>
      <c r="F270" s="55" t="n">
        <v>430</v>
      </c>
      <c r="G270" s="58" t="n">
        <f aca="false">F270/D270*100</f>
        <v>87.2210953346856</v>
      </c>
      <c r="H270" s="55" t="n">
        <v>63</v>
      </c>
      <c r="I270" s="59" t="n">
        <f aca="false">H270/D270*100</f>
        <v>12.7789046653144</v>
      </c>
      <c r="J270" s="3"/>
    </row>
    <row r="271" s="84" customFormat="true" ht="17.45" hidden="false" customHeight="true" outlineLevel="0" collapsed="false">
      <c r="A271" s="55" t="n">
        <v>243</v>
      </c>
      <c r="B271" s="56" t="s">
        <v>285</v>
      </c>
      <c r="C271" s="55" t="n">
        <v>1162</v>
      </c>
      <c r="D271" s="55" t="n">
        <v>1119</v>
      </c>
      <c r="E271" s="58" t="n">
        <f aca="false">D271/C271%</f>
        <v>96.2994836488813</v>
      </c>
      <c r="F271" s="55" t="n">
        <v>1012</v>
      </c>
      <c r="G271" s="58" t="n">
        <f aca="false">F271/D271*100</f>
        <v>90.437890974084</v>
      </c>
      <c r="H271" s="55" t="n">
        <v>107</v>
      </c>
      <c r="I271" s="59" t="n">
        <f aca="false">H271/D271*100</f>
        <v>9.562109025916</v>
      </c>
      <c r="J271" s="3"/>
    </row>
    <row r="272" s="84" customFormat="true" ht="17.45" hidden="false" customHeight="true" outlineLevel="0" collapsed="false">
      <c r="A272" s="55" t="n">
        <v>244</v>
      </c>
      <c r="B272" s="56" t="s">
        <v>286</v>
      </c>
      <c r="C272" s="55" t="n">
        <v>517</v>
      </c>
      <c r="D272" s="55" t="n">
        <v>478</v>
      </c>
      <c r="E272" s="58" t="n">
        <f aca="false">D272/C272%</f>
        <v>92.4564796905222</v>
      </c>
      <c r="F272" s="55" t="n">
        <v>478</v>
      </c>
      <c r="G272" s="58" t="n">
        <f aca="false">F272/D272*100</f>
        <v>100</v>
      </c>
      <c r="H272" s="55" t="n">
        <v>0</v>
      </c>
      <c r="I272" s="59" t="n">
        <f aca="false">H272/D272*100</f>
        <v>0</v>
      </c>
      <c r="J272" s="3"/>
    </row>
    <row r="273" s="84" customFormat="true" ht="17.45" hidden="false" customHeight="true" outlineLevel="0" collapsed="false">
      <c r="A273" s="55" t="n">
        <v>245</v>
      </c>
      <c r="B273" s="56" t="s">
        <v>287</v>
      </c>
      <c r="C273" s="55" t="n">
        <v>490</v>
      </c>
      <c r="D273" s="55" t="n">
        <v>485</v>
      </c>
      <c r="E273" s="58" t="n">
        <f aca="false">D273/C273%</f>
        <v>98.9795918367347</v>
      </c>
      <c r="F273" s="55" t="n">
        <v>448</v>
      </c>
      <c r="G273" s="58" t="n">
        <f aca="false">F273/D273*100</f>
        <v>92.3711340206186</v>
      </c>
      <c r="H273" s="55" t="n">
        <v>37</v>
      </c>
      <c r="I273" s="59" t="n">
        <f aca="false">H273/D273*100</f>
        <v>7.62886597938144</v>
      </c>
      <c r="J273" s="3"/>
    </row>
    <row r="274" s="84" customFormat="true" ht="17.45" hidden="false" customHeight="true" outlineLevel="0" collapsed="false">
      <c r="A274" s="55" t="n">
        <v>246</v>
      </c>
      <c r="B274" s="56" t="s">
        <v>288</v>
      </c>
      <c r="C274" s="55" t="n">
        <v>534</v>
      </c>
      <c r="D274" s="55" t="n">
        <v>501</v>
      </c>
      <c r="E274" s="58" t="n">
        <f aca="false">D274/C274%</f>
        <v>93.8202247191011</v>
      </c>
      <c r="F274" s="55" t="n">
        <v>464</v>
      </c>
      <c r="G274" s="58" t="n">
        <f aca="false">F274/D274*100</f>
        <v>92.6147704590818</v>
      </c>
      <c r="H274" s="55" t="n">
        <v>37</v>
      </c>
      <c r="I274" s="59" t="n">
        <f aca="false">H274/D274*100</f>
        <v>7.38522954091816</v>
      </c>
      <c r="J274" s="3"/>
    </row>
    <row r="275" s="84" customFormat="true" ht="17.45" hidden="false" customHeight="true" outlineLevel="0" collapsed="false">
      <c r="A275" s="55" t="n">
        <v>247</v>
      </c>
      <c r="B275" s="56" t="s">
        <v>289</v>
      </c>
      <c r="C275" s="55" t="n">
        <v>612</v>
      </c>
      <c r="D275" s="55" t="n">
        <v>612</v>
      </c>
      <c r="E275" s="58" t="n">
        <f aca="false">D275/C275%</f>
        <v>100</v>
      </c>
      <c r="F275" s="55" t="n">
        <v>605</v>
      </c>
      <c r="G275" s="58" t="n">
        <f aca="false">F275/D275*100</f>
        <v>98.8562091503268</v>
      </c>
      <c r="H275" s="55" t="n">
        <v>7</v>
      </c>
      <c r="I275" s="59" t="n">
        <f aca="false">H275/D275*100</f>
        <v>1.1437908496732</v>
      </c>
      <c r="J275" s="3"/>
    </row>
    <row r="276" s="84" customFormat="true" ht="17.45" hidden="false" customHeight="true" outlineLevel="0" collapsed="false">
      <c r="A276" s="55" t="n">
        <v>248</v>
      </c>
      <c r="B276" s="56" t="s">
        <v>290</v>
      </c>
      <c r="C276" s="55" t="n">
        <v>1065</v>
      </c>
      <c r="D276" s="55" t="n">
        <v>1064</v>
      </c>
      <c r="E276" s="58" t="n">
        <f aca="false">D276/C276%</f>
        <v>99.906103286385</v>
      </c>
      <c r="F276" s="55" t="n">
        <v>1063</v>
      </c>
      <c r="G276" s="58" t="n">
        <f aca="false">F276/D276*100</f>
        <v>99.906015037594</v>
      </c>
      <c r="H276" s="55" t="n">
        <v>1</v>
      </c>
      <c r="I276" s="59" t="n">
        <f aca="false">H276/D276*100</f>
        <v>0.093984962406015</v>
      </c>
      <c r="J276" s="3"/>
    </row>
    <row r="277" s="84" customFormat="true" ht="17.45" hidden="false" customHeight="true" outlineLevel="0" collapsed="false">
      <c r="A277" s="55" t="n">
        <v>249</v>
      </c>
      <c r="B277" s="56" t="s">
        <v>291</v>
      </c>
      <c r="C277" s="55" t="n">
        <v>1116</v>
      </c>
      <c r="D277" s="55" t="n">
        <v>1065</v>
      </c>
      <c r="E277" s="58" t="n">
        <f aca="false">D277/C277%</f>
        <v>95.4301075268817</v>
      </c>
      <c r="F277" s="55" t="n">
        <v>985</v>
      </c>
      <c r="G277" s="58" t="n">
        <f aca="false">F277/D277*100</f>
        <v>92.4882629107981</v>
      </c>
      <c r="H277" s="55" t="n">
        <v>80</v>
      </c>
      <c r="I277" s="59" t="n">
        <f aca="false">H277/D277*100</f>
        <v>7.51173708920188</v>
      </c>
      <c r="J277" s="3"/>
    </row>
    <row r="278" s="84" customFormat="true" ht="17.45" hidden="false" customHeight="true" outlineLevel="0" collapsed="false">
      <c r="A278" s="55" t="n">
        <v>250</v>
      </c>
      <c r="B278" s="56" t="s">
        <v>292</v>
      </c>
      <c r="C278" s="55" t="n">
        <v>1139</v>
      </c>
      <c r="D278" s="55" t="n">
        <v>1134</v>
      </c>
      <c r="E278" s="58" t="n">
        <f aca="false">D278/C278%</f>
        <v>99.5610184372256</v>
      </c>
      <c r="F278" s="55" t="n">
        <v>1125</v>
      </c>
      <c r="G278" s="58" t="n">
        <f aca="false">F278/D278*100</f>
        <v>99.2063492063492</v>
      </c>
      <c r="H278" s="55" t="n">
        <v>9</v>
      </c>
      <c r="I278" s="59" t="n">
        <f aca="false">H278/D278*100</f>
        <v>0.793650793650794</v>
      </c>
      <c r="J278" s="3"/>
    </row>
    <row r="279" s="84" customFormat="true" ht="17.45" hidden="false" customHeight="true" outlineLevel="0" collapsed="false">
      <c r="A279" s="55" t="n">
        <v>251</v>
      </c>
      <c r="B279" s="56" t="s">
        <v>293</v>
      </c>
      <c r="C279" s="55" t="n">
        <v>1375</v>
      </c>
      <c r="D279" s="55" t="n">
        <v>1282</v>
      </c>
      <c r="E279" s="58" t="n">
        <f aca="false">D279/C279%</f>
        <v>93.2363636363636</v>
      </c>
      <c r="F279" s="55" t="n">
        <v>1128</v>
      </c>
      <c r="G279" s="58" t="n">
        <f aca="false">F279/D279*100</f>
        <v>87.98751950078</v>
      </c>
      <c r="H279" s="55" t="n">
        <v>154</v>
      </c>
      <c r="I279" s="59" t="n">
        <f aca="false">H279/D279*100</f>
        <v>12.01248049922</v>
      </c>
      <c r="J279" s="3"/>
    </row>
    <row r="280" s="84" customFormat="true" ht="17.45" hidden="false" customHeight="true" outlineLevel="0" collapsed="false">
      <c r="A280" s="55" t="n">
        <v>252</v>
      </c>
      <c r="B280" s="56" t="s">
        <v>294</v>
      </c>
      <c r="C280" s="55" t="n">
        <v>2379</v>
      </c>
      <c r="D280" s="55" t="n">
        <v>2259</v>
      </c>
      <c r="E280" s="58" t="n">
        <f aca="false">D280/C280%</f>
        <v>94.9558638083228</v>
      </c>
      <c r="F280" s="55" t="n">
        <v>2240</v>
      </c>
      <c r="G280" s="58" t="n">
        <f aca="false">F280/D280*100</f>
        <v>99.1589198760514</v>
      </c>
      <c r="H280" s="55" t="n">
        <v>19</v>
      </c>
      <c r="I280" s="59" t="n">
        <f aca="false">H280/D280*100</f>
        <v>0.84108012394865</v>
      </c>
      <c r="J280" s="3"/>
    </row>
    <row r="281" s="84" customFormat="true" ht="17.45" hidden="false" customHeight="true" outlineLevel="0" collapsed="false">
      <c r="A281" s="55" t="n">
        <v>253</v>
      </c>
      <c r="B281" s="56" t="s">
        <v>295</v>
      </c>
      <c r="C281" s="55" t="n">
        <v>1346</v>
      </c>
      <c r="D281" s="55" t="n">
        <v>1164</v>
      </c>
      <c r="E281" s="58" t="n">
        <f aca="false">D281/C281%</f>
        <v>86.4784546805349</v>
      </c>
      <c r="F281" s="55" t="n">
        <v>1145</v>
      </c>
      <c r="G281" s="58" t="n">
        <f aca="false">F281/D281*100</f>
        <v>98.3676975945017</v>
      </c>
      <c r="H281" s="55" t="n">
        <v>19</v>
      </c>
      <c r="I281" s="59" t="n">
        <f aca="false">H281/D281*100</f>
        <v>1.63230240549828</v>
      </c>
      <c r="J281" s="3"/>
    </row>
    <row r="282" s="84" customFormat="true" ht="17.45" hidden="false" customHeight="true" outlineLevel="0" collapsed="false">
      <c r="A282" s="55" t="n">
        <v>254</v>
      </c>
      <c r="B282" s="56" t="s">
        <v>296</v>
      </c>
      <c r="C282" s="55" t="n">
        <v>4015</v>
      </c>
      <c r="D282" s="55" t="n">
        <v>3967</v>
      </c>
      <c r="E282" s="58" t="n">
        <f aca="false">D282/C282%</f>
        <v>98.8044831880448</v>
      </c>
      <c r="F282" s="55" t="n">
        <v>3680</v>
      </c>
      <c r="G282" s="58" t="n">
        <f aca="false">F282/D282*100</f>
        <v>92.7653138391732</v>
      </c>
      <c r="H282" s="55" t="n">
        <v>287</v>
      </c>
      <c r="I282" s="59" t="n">
        <f aca="false">H282/D282*100</f>
        <v>7.23468616082682</v>
      </c>
      <c r="J282" s="3"/>
    </row>
    <row r="283" s="84" customFormat="true" ht="17.45" hidden="false" customHeight="true" outlineLevel="0" collapsed="false">
      <c r="A283" s="55" t="n">
        <v>255</v>
      </c>
      <c r="B283" s="56" t="s">
        <v>297</v>
      </c>
      <c r="C283" s="55" t="n">
        <v>2289</v>
      </c>
      <c r="D283" s="55" t="n">
        <v>2221</v>
      </c>
      <c r="E283" s="58" t="n">
        <f aca="false">D283/C283%</f>
        <v>97.0292704237658</v>
      </c>
      <c r="F283" s="55" t="n">
        <v>2217</v>
      </c>
      <c r="G283" s="58" t="n">
        <f aca="false">F283/D283*100</f>
        <v>99.81990094552</v>
      </c>
      <c r="H283" s="55" t="n">
        <v>4</v>
      </c>
      <c r="I283" s="59" t="n">
        <f aca="false">H283/D283*100</f>
        <v>0.180099054479964</v>
      </c>
      <c r="J283" s="3"/>
    </row>
    <row r="284" s="84" customFormat="true" ht="17.45" hidden="false" customHeight="true" outlineLevel="0" collapsed="false">
      <c r="A284" s="55" t="n">
        <v>256</v>
      </c>
      <c r="B284" s="56" t="s">
        <v>298</v>
      </c>
      <c r="C284" s="55" t="n">
        <v>643</v>
      </c>
      <c r="D284" s="55" t="n">
        <v>606</v>
      </c>
      <c r="E284" s="58" t="n">
        <f aca="false">D284/C284%</f>
        <v>94.2457231726283</v>
      </c>
      <c r="F284" s="55" t="n">
        <v>582</v>
      </c>
      <c r="G284" s="58" t="n">
        <f aca="false">F284/D284*100</f>
        <v>96.039603960396</v>
      </c>
      <c r="H284" s="55" t="n">
        <v>24</v>
      </c>
      <c r="I284" s="59" t="n">
        <f aca="false">H284/D284*100</f>
        <v>3.96039603960396</v>
      </c>
      <c r="J284" s="3"/>
    </row>
    <row r="285" s="84" customFormat="true" ht="17.45" hidden="false" customHeight="true" outlineLevel="0" collapsed="false">
      <c r="A285" s="55" t="n">
        <v>257</v>
      </c>
      <c r="B285" s="56" t="s">
        <v>299</v>
      </c>
      <c r="C285" s="55" t="n">
        <v>939</v>
      </c>
      <c r="D285" s="55" t="n">
        <v>916</v>
      </c>
      <c r="E285" s="58" t="n">
        <f aca="false">D285/C285%</f>
        <v>97.5505857294995</v>
      </c>
      <c r="F285" s="55" t="n">
        <v>896</v>
      </c>
      <c r="G285" s="58" t="n">
        <f aca="false">F285/D285*100</f>
        <v>97.8165938864629</v>
      </c>
      <c r="H285" s="55" t="n">
        <v>20</v>
      </c>
      <c r="I285" s="59" t="n">
        <f aca="false">H285/D285*100</f>
        <v>2.18340611353712</v>
      </c>
      <c r="J285" s="3"/>
    </row>
    <row r="286" s="84" customFormat="true" ht="17.45" hidden="false" customHeight="true" outlineLevel="0" collapsed="false">
      <c r="A286" s="55" t="n">
        <v>258</v>
      </c>
      <c r="B286" s="56" t="s">
        <v>300</v>
      </c>
      <c r="C286" s="55" t="n">
        <v>662</v>
      </c>
      <c r="D286" s="55" t="n">
        <v>644</v>
      </c>
      <c r="E286" s="58" t="n">
        <f aca="false">D286/C286%</f>
        <v>97.2809667673716</v>
      </c>
      <c r="F286" s="55" t="n">
        <v>630</v>
      </c>
      <c r="G286" s="58" t="n">
        <f aca="false">F286/D286*100</f>
        <v>97.8260869565217</v>
      </c>
      <c r="H286" s="55" t="n">
        <v>14</v>
      </c>
      <c r="I286" s="59" t="n">
        <f aca="false">H286/D286*100</f>
        <v>2.17391304347826</v>
      </c>
      <c r="J286" s="3"/>
    </row>
    <row r="287" s="84" customFormat="true" ht="17.45" hidden="false" customHeight="true" outlineLevel="0" collapsed="false">
      <c r="A287" s="55" t="n">
        <v>259</v>
      </c>
      <c r="B287" s="56" t="s">
        <v>301</v>
      </c>
      <c r="C287" s="55" t="n">
        <v>1243</v>
      </c>
      <c r="D287" s="55" t="n">
        <v>1214</v>
      </c>
      <c r="E287" s="58" t="n">
        <f aca="false">D287/C287%</f>
        <v>97.6669348350764</v>
      </c>
      <c r="F287" s="55" t="n">
        <v>1205</v>
      </c>
      <c r="G287" s="58" t="n">
        <f aca="false">F287/D287*100</f>
        <v>99.2586490939045</v>
      </c>
      <c r="H287" s="55" t="n">
        <v>9</v>
      </c>
      <c r="I287" s="59" t="n">
        <f aca="false">H287/D287*100</f>
        <v>0.741350906095552</v>
      </c>
      <c r="J287" s="3"/>
    </row>
    <row r="288" s="84" customFormat="true" ht="17.45" hidden="false" customHeight="true" outlineLevel="0" collapsed="false">
      <c r="A288" s="55" t="n">
        <v>260</v>
      </c>
      <c r="B288" s="56" t="s">
        <v>302</v>
      </c>
      <c r="C288" s="55" t="n">
        <v>959</v>
      </c>
      <c r="D288" s="55" t="n">
        <v>817</v>
      </c>
      <c r="E288" s="58" t="n">
        <f aca="false">D288/C288%</f>
        <v>85.1929092805005</v>
      </c>
      <c r="F288" s="55" t="n">
        <v>811</v>
      </c>
      <c r="G288" s="58" t="n">
        <f aca="false">F288/D288*100</f>
        <v>99.265605875153</v>
      </c>
      <c r="H288" s="55" t="n">
        <v>6</v>
      </c>
      <c r="I288" s="59" t="n">
        <f aca="false">H288/D288*100</f>
        <v>0.734394124847001</v>
      </c>
      <c r="J288" s="3"/>
    </row>
    <row r="289" s="84" customFormat="true" ht="17.45" hidden="false" customHeight="true" outlineLevel="0" collapsed="false">
      <c r="A289" s="55" t="n">
        <v>261</v>
      </c>
      <c r="B289" s="56" t="s">
        <v>303</v>
      </c>
      <c r="C289" s="55" t="n">
        <v>1960</v>
      </c>
      <c r="D289" s="55" t="n">
        <v>1897</v>
      </c>
      <c r="E289" s="58" t="n">
        <f aca="false">D289/C289%</f>
        <v>96.7857142857143</v>
      </c>
      <c r="F289" s="55" t="n">
        <v>1897</v>
      </c>
      <c r="G289" s="58" t="n">
        <f aca="false">F289/D289*100</f>
        <v>100</v>
      </c>
      <c r="H289" s="55" t="n">
        <v>0</v>
      </c>
      <c r="I289" s="59" t="n">
        <f aca="false">H289/D289*100</f>
        <v>0</v>
      </c>
      <c r="J289" s="3"/>
    </row>
    <row r="290" s="84" customFormat="true" ht="17.45" hidden="false" customHeight="true" outlineLevel="0" collapsed="false">
      <c r="A290" s="55" t="n">
        <v>262</v>
      </c>
      <c r="B290" s="56" t="s">
        <v>304</v>
      </c>
      <c r="C290" s="55" t="n">
        <v>2153</v>
      </c>
      <c r="D290" s="55" t="n">
        <v>2027</v>
      </c>
      <c r="E290" s="58" t="n">
        <f aca="false">D290/C290%</f>
        <v>94.1477008824895</v>
      </c>
      <c r="F290" s="55" t="n">
        <v>1976</v>
      </c>
      <c r="G290" s="58" t="n">
        <f aca="false">F290/D290*100</f>
        <v>97.483966452886</v>
      </c>
      <c r="H290" s="55" t="n">
        <v>51</v>
      </c>
      <c r="I290" s="59" t="n">
        <f aca="false">H290/D290*100</f>
        <v>2.51603354711396</v>
      </c>
      <c r="J290" s="3"/>
    </row>
    <row r="291" customFormat="false" ht="17.45" hidden="false" customHeight="true" outlineLevel="0" collapsed="false">
      <c r="A291" s="48"/>
      <c r="B291" s="49" t="s">
        <v>305</v>
      </c>
      <c r="C291" s="72"/>
      <c r="D291" s="72"/>
      <c r="E291" s="85"/>
      <c r="F291" s="72"/>
      <c r="G291" s="51"/>
      <c r="H291" s="72"/>
      <c r="I291" s="59"/>
      <c r="J291" s="3"/>
    </row>
    <row r="292" customFormat="false" ht="17.45" hidden="false" customHeight="true" outlineLevel="0" collapsed="false">
      <c r="A292" s="55" t="n">
        <v>263</v>
      </c>
      <c r="B292" s="56" t="s">
        <v>306</v>
      </c>
      <c r="C292" s="70" t="n">
        <v>1452</v>
      </c>
      <c r="D292" s="70" t="n">
        <v>1304</v>
      </c>
      <c r="E292" s="71" t="n">
        <f aca="false">D292/C292*100</f>
        <v>89.8071625344353</v>
      </c>
      <c r="F292" s="70" t="n">
        <v>1271</v>
      </c>
      <c r="G292" s="58" t="n">
        <f aca="false">F292/D292*100</f>
        <v>97.4693251533742</v>
      </c>
      <c r="H292" s="70" t="n">
        <f aca="false">D292-F292</f>
        <v>33</v>
      </c>
      <c r="I292" s="59" t="n">
        <f aca="false">H292/D292*100</f>
        <v>2.53067484662577</v>
      </c>
      <c r="J292" s="3"/>
    </row>
    <row r="293" customFormat="false" ht="17.45" hidden="false" customHeight="true" outlineLevel="0" collapsed="false">
      <c r="A293" s="55" t="n">
        <v>264</v>
      </c>
      <c r="B293" s="56" t="s">
        <v>307</v>
      </c>
      <c r="C293" s="70" t="n">
        <v>886</v>
      </c>
      <c r="D293" s="70" t="n">
        <v>886</v>
      </c>
      <c r="E293" s="71" t="n">
        <f aca="false">D293/C293*100</f>
        <v>100</v>
      </c>
      <c r="F293" s="70" t="n">
        <v>886</v>
      </c>
      <c r="G293" s="58" t="n">
        <f aca="false">F293/D293*100</f>
        <v>100</v>
      </c>
      <c r="H293" s="70" t="n">
        <f aca="false">D293-F293</f>
        <v>0</v>
      </c>
      <c r="I293" s="59" t="n">
        <f aca="false">H293/D293*100</f>
        <v>0</v>
      </c>
      <c r="J293" s="3"/>
    </row>
    <row r="294" customFormat="false" ht="17.45" hidden="false" customHeight="true" outlineLevel="0" collapsed="false">
      <c r="A294" s="55" t="n">
        <v>265</v>
      </c>
      <c r="B294" s="86" t="s">
        <v>308</v>
      </c>
      <c r="C294" s="70" t="n">
        <v>631</v>
      </c>
      <c r="D294" s="70" t="n">
        <v>578</v>
      </c>
      <c r="E294" s="71" t="n">
        <f aca="false">D294/C294*100</f>
        <v>91.6006339144216</v>
      </c>
      <c r="F294" s="70" t="n">
        <v>571</v>
      </c>
      <c r="G294" s="58" t="n">
        <f aca="false">F294/D294*100</f>
        <v>98.7889273356401</v>
      </c>
      <c r="H294" s="70" t="n">
        <f aca="false">D294-F294</f>
        <v>7</v>
      </c>
      <c r="I294" s="59" t="n">
        <f aca="false">H294/D294*100</f>
        <v>1.21107266435986</v>
      </c>
      <c r="J294" s="3"/>
    </row>
    <row r="295" customFormat="false" ht="17.45" hidden="false" customHeight="true" outlineLevel="0" collapsed="false">
      <c r="A295" s="55" t="n">
        <v>266</v>
      </c>
      <c r="B295" s="56" t="s">
        <v>309</v>
      </c>
      <c r="C295" s="70" t="n">
        <v>1254</v>
      </c>
      <c r="D295" s="70" t="n">
        <v>970</v>
      </c>
      <c r="E295" s="71" t="n">
        <f aca="false">D295/C295*100</f>
        <v>77.3524720893142</v>
      </c>
      <c r="F295" s="70" t="n">
        <v>960</v>
      </c>
      <c r="G295" s="58" t="n">
        <f aca="false">F295/D295*100</f>
        <v>98.9690721649485</v>
      </c>
      <c r="H295" s="70" t="n">
        <f aca="false">D295-F295</f>
        <v>10</v>
      </c>
      <c r="I295" s="59" t="n">
        <f aca="false">H295/D295*100</f>
        <v>1.03092783505155</v>
      </c>
      <c r="J295" s="3"/>
    </row>
    <row r="296" customFormat="false" ht="17.45" hidden="false" customHeight="true" outlineLevel="0" collapsed="false">
      <c r="A296" s="55" t="n">
        <v>267</v>
      </c>
      <c r="B296" s="56" t="s">
        <v>310</v>
      </c>
      <c r="C296" s="70" t="n">
        <v>624</v>
      </c>
      <c r="D296" s="70" t="n">
        <v>624</v>
      </c>
      <c r="E296" s="71" t="n">
        <f aca="false">D296/C296*100</f>
        <v>100</v>
      </c>
      <c r="F296" s="70" t="n">
        <v>591</v>
      </c>
      <c r="G296" s="58" t="n">
        <f aca="false">F296/D296*100</f>
        <v>94.7115384615385</v>
      </c>
      <c r="H296" s="70" t="n">
        <f aca="false">D296-F296</f>
        <v>33</v>
      </c>
      <c r="I296" s="59" t="n">
        <f aca="false">H296/D296*100</f>
        <v>5.28846153846154</v>
      </c>
      <c r="J296" s="3"/>
    </row>
    <row r="297" customFormat="false" ht="17.45" hidden="false" customHeight="true" outlineLevel="0" collapsed="false">
      <c r="A297" s="55" t="n">
        <v>268</v>
      </c>
      <c r="B297" s="86" t="s">
        <v>311</v>
      </c>
      <c r="C297" s="70" t="n">
        <v>978</v>
      </c>
      <c r="D297" s="70" t="n">
        <v>942</v>
      </c>
      <c r="E297" s="71" t="n">
        <f aca="false">D297/C297*100</f>
        <v>96.319018404908</v>
      </c>
      <c r="F297" s="70" t="n">
        <v>936</v>
      </c>
      <c r="G297" s="58" t="n">
        <f aca="false">F297/D297*100</f>
        <v>99.3630573248408</v>
      </c>
      <c r="H297" s="70" t="n">
        <f aca="false">D297-F297</f>
        <v>6</v>
      </c>
      <c r="I297" s="59" t="n">
        <f aca="false">H297/D297*100</f>
        <v>0.636942675159236</v>
      </c>
      <c r="J297" s="3"/>
    </row>
    <row r="298" customFormat="false" ht="17.45" hidden="false" customHeight="true" outlineLevel="0" collapsed="false">
      <c r="A298" s="55" t="n">
        <v>269</v>
      </c>
      <c r="B298" s="56" t="s">
        <v>312</v>
      </c>
      <c r="C298" s="70" t="n">
        <v>1532</v>
      </c>
      <c r="D298" s="70" t="n">
        <v>1532</v>
      </c>
      <c r="E298" s="71" t="n">
        <f aca="false">D298/C298*100</f>
        <v>100</v>
      </c>
      <c r="F298" s="70" t="n">
        <v>1532</v>
      </c>
      <c r="G298" s="58" t="n">
        <f aca="false">F298/D298*100</f>
        <v>100</v>
      </c>
      <c r="H298" s="70" t="n">
        <f aca="false">D298-F298</f>
        <v>0</v>
      </c>
      <c r="I298" s="59" t="n">
        <f aca="false">H298/D298*100</f>
        <v>0</v>
      </c>
      <c r="J298" s="3"/>
    </row>
    <row r="299" customFormat="false" ht="17.45" hidden="false" customHeight="true" outlineLevel="0" collapsed="false">
      <c r="A299" s="55" t="n">
        <v>270</v>
      </c>
      <c r="B299" s="86" t="s">
        <v>313</v>
      </c>
      <c r="C299" s="70" t="n">
        <v>731</v>
      </c>
      <c r="D299" s="70" t="n">
        <v>731</v>
      </c>
      <c r="E299" s="71" t="n">
        <f aca="false">D299/C299*100</f>
        <v>100</v>
      </c>
      <c r="F299" s="70" t="n">
        <v>702</v>
      </c>
      <c r="G299" s="58" t="n">
        <f aca="false">F299/D299*100</f>
        <v>96.0328317373461</v>
      </c>
      <c r="H299" s="70" t="n">
        <f aca="false">D299-F299</f>
        <v>29</v>
      </c>
      <c r="I299" s="59" t="n">
        <f aca="false">H299/D299*100</f>
        <v>3.9671682626539</v>
      </c>
      <c r="J299" s="3"/>
    </row>
    <row r="300" customFormat="false" ht="17.45" hidden="false" customHeight="true" outlineLevel="0" collapsed="false">
      <c r="A300" s="55" t="n">
        <v>271</v>
      </c>
      <c r="B300" s="86" t="s">
        <v>314</v>
      </c>
      <c r="C300" s="70" t="n">
        <v>418</v>
      </c>
      <c r="D300" s="70" t="n">
        <v>418</v>
      </c>
      <c r="E300" s="71" t="n">
        <f aca="false">D300/C300*100</f>
        <v>100</v>
      </c>
      <c r="F300" s="70" t="n">
        <v>417</v>
      </c>
      <c r="G300" s="58" t="n">
        <f aca="false">F300/D300*100</f>
        <v>99.7607655502392</v>
      </c>
      <c r="H300" s="70" t="n">
        <f aca="false">D300-F300</f>
        <v>1</v>
      </c>
      <c r="I300" s="59" t="n">
        <f aca="false">H300/D300*100</f>
        <v>0.239234449760766</v>
      </c>
      <c r="J300" s="3"/>
    </row>
    <row r="301" customFormat="false" ht="17.45" hidden="false" customHeight="true" outlineLevel="0" collapsed="false">
      <c r="A301" s="55" t="n">
        <v>272</v>
      </c>
      <c r="B301" s="86" t="s">
        <v>315</v>
      </c>
      <c r="C301" s="70" t="n">
        <v>1695</v>
      </c>
      <c r="D301" s="70" t="n">
        <v>1523</v>
      </c>
      <c r="E301" s="71" t="n">
        <f aca="false">D301/C301*100</f>
        <v>89.8525073746313</v>
      </c>
      <c r="F301" s="70" t="n">
        <v>1522</v>
      </c>
      <c r="G301" s="58" t="n">
        <f aca="false">F301/D301*100</f>
        <v>99.9343401181878</v>
      </c>
      <c r="H301" s="70" t="n">
        <f aca="false">D301-F301</f>
        <v>1</v>
      </c>
      <c r="I301" s="59" t="n">
        <f aca="false">H301/D301*100</f>
        <v>0.0656598818122127</v>
      </c>
      <c r="J301" s="3"/>
    </row>
    <row r="302" customFormat="false" ht="17.45" hidden="false" customHeight="true" outlineLevel="0" collapsed="false">
      <c r="A302" s="55" t="n">
        <v>273</v>
      </c>
      <c r="B302" s="86" t="s">
        <v>316</v>
      </c>
      <c r="C302" s="70" t="n">
        <v>668</v>
      </c>
      <c r="D302" s="70" t="n">
        <v>591</v>
      </c>
      <c r="E302" s="71" t="n">
        <f aca="false">D302/C302*100</f>
        <v>88.4730538922156</v>
      </c>
      <c r="F302" s="70" t="n">
        <v>530</v>
      </c>
      <c r="G302" s="58" t="n">
        <f aca="false">F302/D302*100</f>
        <v>89.6785109983079</v>
      </c>
      <c r="H302" s="70" t="n">
        <f aca="false">D302-F302</f>
        <v>61</v>
      </c>
      <c r="I302" s="59" t="n">
        <f aca="false">H302/D302*100</f>
        <v>10.321489001692</v>
      </c>
      <c r="J302" s="3"/>
    </row>
    <row r="303" customFormat="false" ht="17.45" hidden="false" customHeight="true" outlineLevel="0" collapsed="false">
      <c r="A303" s="55" t="n">
        <v>274</v>
      </c>
      <c r="B303" s="86" t="s">
        <v>317</v>
      </c>
      <c r="C303" s="70" t="n">
        <v>1041</v>
      </c>
      <c r="D303" s="70" t="n">
        <v>808</v>
      </c>
      <c r="E303" s="71" t="n">
        <f aca="false">D303/C303*100</f>
        <v>77.6176753121998</v>
      </c>
      <c r="F303" s="70" t="n">
        <v>799</v>
      </c>
      <c r="G303" s="58" t="n">
        <f aca="false">F303/D303*100</f>
        <v>98.8861386138614</v>
      </c>
      <c r="H303" s="70" t="n">
        <f aca="false">D303-F303</f>
        <v>9</v>
      </c>
      <c r="I303" s="59" t="n">
        <f aca="false">H303/D303*100</f>
        <v>1.11386138613861</v>
      </c>
      <c r="J303" s="3"/>
    </row>
    <row r="304" customFormat="false" ht="17.45" hidden="false" customHeight="true" outlineLevel="0" collapsed="false">
      <c r="A304" s="55" t="n">
        <v>275</v>
      </c>
      <c r="B304" s="86" t="s">
        <v>318</v>
      </c>
      <c r="C304" s="70" t="n">
        <v>1242</v>
      </c>
      <c r="D304" s="70" t="n">
        <v>1238</v>
      </c>
      <c r="E304" s="71" t="n">
        <f aca="false">D304/C304*100</f>
        <v>99.6779388083736</v>
      </c>
      <c r="F304" s="70" t="n">
        <v>1211</v>
      </c>
      <c r="G304" s="58" t="n">
        <f aca="false">F304/D304*100</f>
        <v>97.8190630048465</v>
      </c>
      <c r="H304" s="70" t="n">
        <f aca="false">D304-F304</f>
        <v>27</v>
      </c>
      <c r="I304" s="59" t="n">
        <f aca="false">H304/D304*100</f>
        <v>2.18093699515347</v>
      </c>
      <c r="J304" s="3"/>
    </row>
    <row r="305" customFormat="false" ht="17.45" hidden="false" customHeight="true" outlineLevel="0" collapsed="false">
      <c r="A305" s="55" t="n">
        <v>276</v>
      </c>
      <c r="B305" s="86" t="s">
        <v>319</v>
      </c>
      <c r="C305" s="70" t="n">
        <v>554</v>
      </c>
      <c r="D305" s="70" t="n">
        <v>548</v>
      </c>
      <c r="E305" s="71" t="n">
        <f aca="false">D305/C305*100</f>
        <v>98.9169675090253</v>
      </c>
      <c r="F305" s="70" t="n">
        <v>517</v>
      </c>
      <c r="G305" s="58" t="n">
        <f aca="false">F305/D305*100</f>
        <v>94.3430656934307</v>
      </c>
      <c r="H305" s="70" t="n">
        <f aca="false">D305-F305</f>
        <v>31</v>
      </c>
      <c r="I305" s="59" t="n">
        <f aca="false">H305/D305*100</f>
        <v>5.65693430656934</v>
      </c>
      <c r="J305" s="3"/>
    </row>
    <row r="306" customFormat="false" ht="17.45" hidden="false" customHeight="true" outlineLevel="0" collapsed="false">
      <c r="A306" s="48" t="s">
        <v>320</v>
      </c>
      <c r="B306" s="49" t="s">
        <v>321</v>
      </c>
      <c r="C306" s="72"/>
      <c r="D306" s="72"/>
      <c r="E306" s="51"/>
      <c r="F306" s="72"/>
      <c r="G306" s="51"/>
      <c r="H306" s="48"/>
      <c r="I306" s="59"/>
      <c r="J306" s="3"/>
    </row>
    <row r="307" customFormat="false" ht="17.45" hidden="false" customHeight="true" outlineLevel="0" collapsed="false">
      <c r="A307" s="55" t="n">
        <v>277</v>
      </c>
      <c r="B307" s="56" t="s">
        <v>322</v>
      </c>
      <c r="C307" s="55" t="n">
        <v>698</v>
      </c>
      <c r="D307" s="55" t="n">
        <v>620</v>
      </c>
      <c r="E307" s="71" t="n">
        <f aca="false">D307/C307*100</f>
        <v>88.8252148997135</v>
      </c>
      <c r="F307" s="55" t="n">
        <v>620</v>
      </c>
      <c r="G307" s="58" t="n">
        <f aca="false">F307/D307*100</f>
        <v>100</v>
      </c>
      <c r="H307" s="55" t="n">
        <v>0</v>
      </c>
      <c r="I307" s="59" t="n">
        <f aca="false">H307/D307*100</f>
        <v>0</v>
      </c>
      <c r="J307" s="3"/>
    </row>
    <row r="308" customFormat="false" ht="17.45" hidden="false" customHeight="true" outlineLevel="0" collapsed="false">
      <c r="A308" s="55" t="n">
        <v>278</v>
      </c>
      <c r="B308" s="56" t="s">
        <v>323</v>
      </c>
      <c r="C308" s="55" t="n">
        <v>574</v>
      </c>
      <c r="D308" s="55" t="n">
        <v>538</v>
      </c>
      <c r="E308" s="71" t="n">
        <f aca="false">D308/C308*100</f>
        <v>93.7282229965157</v>
      </c>
      <c r="F308" s="55" t="n">
        <v>494</v>
      </c>
      <c r="G308" s="58" t="n">
        <f aca="false">F308/D308*100</f>
        <v>91.82156133829</v>
      </c>
      <c r="H308" s="55" t="n">
        <v>44</v>
      </c>
      <c r="I308" s="59" t="n">
        <f aca="false">H308/D308*100</f>
        <v>8.17843866171004</v>
      </c>
      <c r="J308" s="3"/>
    </row>
    <row r="309" customFormat="false" ht="17.45" hidden="false" customHeight="true" outlineLevel="0" collapsed="false">
      <c r="A309" s="55" t="n">
        <v>279</v>
      </c>
      <c r="B309" s="56" t="s">
        <v>324</v>
      </c>
      <c r="C309" s="55" t="n">
        <v>458</v>
      </c>
      <c r="D309" s="55" t="n">
        <v>411</v>
      </c>
      <c r="E309" s="71" t="n">
        <f aca="false">D309/C309*100</f>
        <v>89.7379912663755</v>
      </c>
      <c r="F309" s="55" t="n">
        <v>404</v>
      </c>
      <c r="G309" s="58" t="n">
        <f aca="false">F309/D309*100</f>
        <v>98.2968369829684</v>
      </c>
      <c r="H309" s="55" t="n">
        <v>7</v>
      </c>
      <c r="I309" s="59" t="n">
        <f aca="false">H309/D309*100</f>
        <v>1.70316301703163</v>
      </c>
      <c r="J309" s="3"/>
    </row>
    <row r="310" customFormat="false" ht="17.45" hidden="false" customHeight="true" outlineLevel="0" collapsed="false">
      <c r="A310" s="55" t="n">
        <v>280</v>
      </c>
      <c r="B310" s="56" t="s">
        <v>325</v>
      </c>
      <c r="C310" s="55" t="n">
        <v>680</v>
      </c>
      <c r="D310" s="55" t="n">
        <v>653</v>
      </c>
      <c r="E310" s="71" t="n">
        <f aca="false">D310/C310*100</f>
        <v>96.0294117647059</v>
      </c>
      <c r="F310" s="55" t="n">
        <v>653</v>
      </c>
      <c r="G310" s="58" t="n">
        <f aca="false">F310/D310*100</f>
        <v>100</v>
      </c>
      <c r="H310" s="55" t="n">
        <v>0</v>
      </c>
      <c r="I310" s="59" t="n">
        <f aca="false">H310/D310*100</f>
        <v>0</v>
      </c>
      <c r="J310" s="3"/>
    </row>
    <row r="311" customFormat="false" ht="17.45" hidden="false" customHeight="true" outlineLevel="0" collapsed="false">
      <c r="A311" s="55" t="n">
        <v>281</v>
      </c>
      <c r="B311" s="56" t="s">
        <v>326</v>
      </c>
      <c r="C311" s="55" t="n">
        <v>618</v>
      </c>
      <c r="D311" s="55" t="n">
        <v>522</v>
      </c>
      <c r="E311" s="71" t="n">
        <f aca="false">D311/C311*100</f>
        <v>84.4660194174757</v>
      </c>
      <c r="F311" s="55" t="n">
        <v>476</v>
      </c>
      <c r="G311" s="58" t="n">
        <f aca="false">F311/D311*100</f>
        <v>91.1877394636015</v>
      </c>
      <c r="H311" s="55" t="n">
        <v>46</v>
      </c>
      <c r="I311" s="59" t="n">
        <f aca="false">H311/D311*100</f>
        <v>8.81226053639847</v>
      </c>
      <c r="J311" s="3"/>
    </row>
    <row r="312" customFormat="false" ht="17.45" hidden="false" customHeight="true" outlineLevel="0" collapsed="false">
      <c r="A312" s="55" t="n">
        <v>282</v>
      </c>
      <c r="B312" s="56" t="s">
        <v>327</v>
      </c>
      <c r="C312" s="55" t="n">
        <v>731</v>
      </c>
      <c r="D312" s="55" t="n">
        <v>644</v>
      </c>
      <c r="E312" s="71" t="n">
        <f aca="false">D312/C312*100</f>
        <v>88.0984952120383</v>
      </c>
      <c r="F312" s="55" t="n">
        <v>640</v>
      </c>
      <c r="G312" s="58" t="n">
        <f aca="false">F312/D312*100</f>
        <v>99.3788819875776</v>
      </c>
      <c r="H312" s="55" t="n">
        <v>4</v>
      </c>
      <c r="I312" s="59" t="n">
        <f aca="false">H312/D312*100</f>
        <v>0.62111801242236</v>
      </c>
      <c r="J312" s="3"/>
    </row>
    <row r="313" customFormat="false" ht="17.45" hidden="false" customHeight="true" outlineLevel="0" collapsed="false">
      <c r="A313" s="55" t="n">
        <v>283</v>
      </c>
      <c r="B313" s="56" t="s">
        <v>328</v>
      </c>
      <c r="C313" s="55" t="n">
        <v>376</v>
      </c>
      <c r="D313" s="55" t="n">
        <v>376</v>
      </c>
      <c r="E313" s="71" t="n">
        <f aca="false">D313/C313*100</f>
        <v>100</v>
      </c>
      <c r="F313" s="55" t="n">
        <v>376</v>
      </c>
      <c r="G313" s="58" t="n">
        <f aca="false">F313/D313*100</f>
        <v>100</v>
      </c>
      <c r="H313" s="55" t="n">
        <v>0</v>
      </c>
      <c r="I313" s="59" t="n">
        <f aca="false">H313/D313*100</f>
        <v>0</v>
      </c>
      <c r="J313" s="3"/>
    </row>
    <row r="314" customFormat="false" ht="17.45" hidden="false" customHeight="true" outlineLevel="0" collapsed="false">
      <c r="A314" s="55" t="n">
        <v>284</v>
      </c>
      <c r="B314" s="56" t="s">
        <v>329</v>
      </c>
      <c r="C314" s="55" t="n">
        <v>511</v>
      </c>
      <c r="D314" s="55" t="n">
        <v>504</v>
      </c>
      <c r="E314" s="71" t="n">
        <f aca="false">D314/C314*100</f>
        <v>98.6301369863014</v>
      </c>
      <c r="F314" s="55" t="n">
        <v>504</v>
      </c>
      <c r="G314" s="58" t="n">
        <f aca="false">F314/D314*100</f>
        <v>100</v>
      </c>
      <c r="H314" s="55" t="n">
        <v>0</v>
      </c>
      <c r="I314" s="59" t="n">
        <f aca="false">H314/D314*100</f>
        <v>0</v>
      </c>
      <c r="J314" s="3"/>
    </row>
    <row r="315" customFormat="false" ht="17.45" hidden="false" customHeight="true" outlineLevel="0" collapsed="false">
      <c r="A315" s="55" t="n">
        <v>285</v>
      </c>
      <c r="B315" s="56" t="s">
        <v>96</v>
      </c>
      <c r="C315" s="55" t="n">
        <v>869</v>
      </c>
      <c r="D315" s="55" t="n">
        <v>770</v>
      </c>
      <c r="E315" s="71" t="n">
        <f aca="false">D315/C315*100</f>
        <v>88.6075949367089</v>
      </c>
      <c r="F315" s="55" t="n">
        <v>755</v>
      </c>
      <c r="G315" s="58" t="n">
        <f aca="false">F315/D315*100</f>
        <v>98.0519480519481</v>
      </c>
      <c r="H315" s="55" t="n">
        <v>15</v>
      </c>
      <c r="I315" s="59" t="n">
        <f aca="false">H315/D315*100</f>
        <v>1.94805194805195</v>
      </c>
      <c r="J315" s="3"/>
    </row>
    <row r="316" customFormat="false" ht="17.45" hidden="false" customHeight="true" outlineLevel="0" collapsed="false">
      <c r="A316" s="55" t="n">
        <v>286</v>
      </c>
      <c r="B316" s="56" t="s">
        <v>330</v>
      </c>
      <c r="C316" s="55" t="n">
        <v>684</v>
      </c>
      <c r="D316" s="55" t="n">
        <v>657</v>
      </c>
      <c r="E316" s="71" t="n">
        <f aca="false">D316/C316*100</f>
        <v>96.0526315789474</v>
      </c>
      <c r="F316" s="55" t="n">
        <v>657</v>
      </c>
      <c r="G316" s="58" t="n">
        <f aca="false">F316/D316*100</f>
        <v>100</v>
      </c>
      <c r="H316" s="55" t="n">
        <v>0</v>
      </c>
      <c r="I316" s="59" t="n">
        <f aca="false">H316/D316*100</f>
        <v>0</v>
      </c>
      <c r="J316" s="3"/>
    </row>
    <row r="317" customFormat="false" ht="17.45" hidden="false" customHeight="true" outlineLevel="0" collapsed="false">
      <c r="A317" s="55" t="n">
        <v>287</v>
      </c>
      <c r="B317" s="56" t="s">
        <v>331</v>
      </c>
      <c r="C317" s="55" t="n">
        <v>467</v>
      </c>
      <c r="D317" s="55" t="n">
        <v>354</v>
      </c>
      <c r="E317" s="71" t="n">
        <f aca="false">D317/C317*100</f>
        <v>75.8029978586724</v>
      </c>
      <c r="F317" s="55" t="n">
        <v>354</v>
      </c>
      <c r="G317" s="58" t="n">
        <f aca="false">F317/D317*100</f>
        <v>100</v>
      </c>
      <c r="H317" s="55" t="n">
        <v>0</v>
      </c>
      <c r="I317" s="59" t="n">
        <f aca="false">H317/D317*100</f>
        <v>0</v>
      </c>
      <c r="J317" s="3"/>
    </row>
    <row r="318" customFormat="false" ht="17.45" hidden="false" customHeight="true" outlineLevel="0" collapsed="false">
      <c r="A318" s="55" t="n">
        <v>288</v>
      </c>
      <c r="B318" s="56" t="s">
        <v>332</v>
      </c>
      <c r="C318" s="55" t="n">
        <v>819</v>
      </c>
      <c r="D318" s="55" t="n">
        <v>700</v>
      </c>
      <c r="E318" s="71" t="n">
        <f aca="false">D318/C318*100</f>
        <v>85.4700854700855</v>
      </c>
      <c r="F318" s="55" t="n">
        <v>696</v>
      </c>
      <c r="G318" s="58" t="n">
        <f aca="false">F318/D318*100</f>
        <v>99.4285714285714</v>
      </c>
      <c r="H318" s="55" t="n">
        <v>4</v>
      </c>
      <c r="I318" s="59" t="n">
        <f aca="false">H318/D318*100</f>
        <v>0.571428571428571</v>
      </c>
      <c r="J318" s="3"/>
    </row>
    <row r="319" customFormat="false" ht="17.45" hidden="false" customHeight="true" outlineLevel="0" collapsed="false">
      <c r="A319" s="55" t="n">
        <v>289</v>
      </c>
      <c r="B319" s="56" t="s">
        <v>333</v>
      </c>
      <c r="C319" s="57" t="n">
        <v>1096</v>
      </c>
      <c r="D319" s="57" t="n">
        <v>1091</v>
      </c>
      <c r="E319" s="71" t="n">
        <f aca="false">D319/C319*100</f>
        <v>99.543795620438</v>
      </c>
      <c r="F319" s="55" t="n">
        <v>1080</v>
      </c>
      <c r="G319" s="58" t="n">
        <f aca="false">F319/D319*100</f>
        <v>98.9917506874427</v>
      </c>
      <c r="H319" s="55" t="n">
        <v>11</v>
      </c>
      <c r="I319" s="59" t="n">
        <f aca="false">H319/D319*100</f>
        <v>1.00824931255729</v>
      </c>
      <c r="J319" s="3"/>
    </row>
    <row r="320" customFormat="false" ht="17.45" hidden="false" customHeight="true" outlineLevel="0" collapsed="false">
      <c r="A320" s="55" t="n">
        <v>290</v>
      </c>
      <c r="B320" s="56" t="s">
        <v>334</v>
      </c>
      <c r="C320" s="55" t="n">
        <v>468</v>
      </c>
      <c r="D320" s="55" t="n">
        <v>448</v>
      </c>
      <c r="E320" s="71" t="n">
        <f aca="false">D320/C320*100</f>
        <v>95.7264957264957</v>
      </c>
      <c r="F320" s="55" t="n">
        <v>390</v>
      </c>
      <c r="G320" s="58" t="n">
        <f aca="false">F320/D320*100</f>
        <v>87.0535714285714</v>
      </c>
      <c r="H320" s="55" t="n">
        <v>58</v>
      </c>
      <c r="I320" s="59" t="n">
        <f aca="false">H320/D320*100</f>
        <v>12.9464285714286</v>
      </c>
      <c r="J320" s="3"/>
    </row>
    <row r="321" customFormat="false" ht="17.45" hidden="false" customHeight="true" outlineLevel="0" collapsed="false">
      <c r="A321" s="55" t="n">
        <v>291</v>
      </c>
      <c r="B321" s="56" t="s">
        <v>335</v>
      </c>
      <c r="C321" s="55" t="n">
        <v>698</v>
      </c>
      <c r="D321" s="55" t="n">
        <v>698</v>
      </c>
      <c r="E321" s="71" t="n">
        <f aca="false">D321/C321*100</f>
        <v>100</v>
      </c>
      <c r="F321" s="55" t="n">
        <v>698</v>
      </c>
      <c r="G321" s="58" t="n">
        <f aca="false">F321/D321*100</f>
        <v>100</v>
      </c>
      <c r="H321" s="55" t="n">
        <v>0</v>
      </c>
      <c r="I321" s="59" t="n">
        <f aca="false">H321/D321*100</f>
        <v>0</v>
      </c>
      <c r="J321" s="3"/>
    </row>
    <row r="322" customFormat="false" ht="17.45" hidden="false" customHeight="true" outlineLevel="0" collapsed="false">
      <c r="A322" s="55" t="n">
        <v>292</v>
      </c>
      <c r="B322" s="56" t="s">
        <v>336</v>
      </c>
      <c r="C322" s="55" t="n">
        <v>387</v>
      </c>
      <c r="D322" s="55" t="n">
        <v>326</v>
      </c>
      <c r="E322" s="71" t="n">
        <f aca="false">D322/C322*100</f>
        <v>84.2377260981912</v>
      </c>
      <c r="F322" s="55" t="n">
        <v>316</v>
      </c>
      <c r="G322" s="58" t="n">
        <f aca="false">F322/D322*100</f>
        <v>96.9325153374233</v>
      </c>
      <c r="H322" s="55" t="n">
        <v>10</v>
      </c>
      <c r="I322" s="59" t="n">
        <f aca="false">H322/D322*100</f>
        <v>3.06748466257669</v>
      </c>
      <c r="J322" s="3"/>
    </row>
    <row r="323" customFormat="false" ht="17.45" hidden="false" customHeight="true" outlineLevel="0" collapsed="false">
      <c r="A323" s="55" t="n">
        <v>293</v>
      </c>
      <c r="B323" s="56" t="s">
        <v>337</v>
      </c>
      <c r="C323" s="55" t="n">
        <v>448</v>
      </c>
      <c r="D323" s="55" t="n">
        <v>422</v>
      </c>
      <c r="E323" s="71" t="n">
        <f aca="false">D323/C323*100</f>
        <v>94.1964285714286</v>
      </c>
      <c r="F323" s="55" t="n">
        <v>413</v>
      </c>
      <c r="G323" s="58" t="n">
        <f aca="false">F323/D323*100</f>
        <v>97.867298578199</v>
      </c>
      <c r="H323" s="55" t="n">
        <v>9</v>
      </c>
      <c r="I323" s="59" t="n">
        <f aca="false">H323/D323*100</f>
        <v>2.13270142180095</v>
      </c>
      <c r="J323" s="3"/>
    </row>
    <row r="324" customFormat="false" ht="17.45" hidden="false" customHeight="true" outlineLevel="0" collapsed="false">
      <c r="A324" s="55" t="n">
        <v>294</v>
      </c>
      <c r="B324" s="56" t="s">
        <v>338</v>
      </c>
      <c r="C324" s="55" t="n">
        <v>524</v>
      </c>
      <c r="D324" s="55" t="n">
        <v>480</v>
      </c>
      <c r="E324" s="71" t="n">
        <f aca="false">D324/C324*100</f>
        <v>91.6030534351145</v>
      </c>
      <c r="F324" s="55" t="n">
        <v>480</v>
      </c>
      <c r="G324" s="58" t="n">
        <f aca="false">F324/D324*100</f>
        <v>100</v>
      </c>
      <c r="H324" s="55" t="n">
        <v>0</v>
      </c>
      <c r="I324" s="59" t="n">
        <f aca="false">H324/D324*100</f>
        <v>0</v>
      </c>
      <c r="J324" s="3"/>
    </row>
    <row r="325" customFormat="false" ht="17.45" hidden="false" customHeight="true" outlineLevel="0" collapsed="false">
      <c r="A325" s="55" t="n">
        <v>295</v>
      </c>
      <c r="B325" s="56" t="s">
        <v>339</v>
      </c>
      <c r="C325" s="55" t="n">
        <v>526</v>
      </c>
      <c r="D325" s="55" t="n">
        <v>526</v>
      </c>
      <c r="E325" s="71" t="n">
        <f aca="false">D325/C325*100</f>
        <v>100</v>
      </c>
      <c r="F325" s="55" t="n">
        <v>526</v>
      </c>
      <c r="G325" s="58" t="n">
        <f aca="false">F325/D325*100</f>
        <v>100</v>
      </c>
      <c r="H325" s="55" t="n">
        <v>0</v>
      </c>
      <c r="I325" s="59" t="n">
        <f aca="false">H325/D325*100</f>
        <v>0</v>
      </c>
      <c r="J325" s="3"/>
    </row>
    <row r="326" customFormat="false" ht="17.45" hidden="false" customHeight="true" outlineLevel="0" collapsed="false">
      <c r="A326" s="55" t="n">
        <v>296</v>
      </c>
      <c r="B326" s="56" t="s">
        <v>340</v>
      </c>
      <c r="C326" s="55" t="n">
        <v>801</v>
      </c>
      <c r="D326" s="55" t="n">
        <v>777</v>
      </c>
      <c r="E326" s="71" t="n">
        <f aca="false">D326/C326*100</f>
        <v>97.0037453183521</v>
      </c>
      <c r="F326" s="55" t="n">
        <v>762</v>
      </c>
      <c r="G326" s="58" t="n">
        <f aca="false">F326/D326*100</f>
        <v>98.0694980694981</v>
      </c>
      <c r="H326" s="55" t="n">
        <v>15</v>
      </c>
      <c r="I326" s="59" t="n">
        <f aca="false">H326/D326*100</f>
        <v>1.93050193050193</v>
      </c>
      <c r="J326" s="3"/>
    </row>
    <row r="327" customFormat="false" ht="17.45" hidden="false" customHeight="true" outlineLevel="0" collapsed="false">
      <c r="A327" s="55" t="n">
        <v>297</v>
      </c>
      <c r="B327" s="56" t="s">
        <v>341</v>
      </c>
      <c r="C327" s="55" t="n">
        <v>481</v>
      </c>
      <c r="D327" s="55" t="n">
        <v>445</v>
      </c>
      <c r="E327" s="71" t="n">
        <f aca="false">D327/C327*100</f>
        <v>92.5155925155925</v>
      </c>
      <c r="F327" s="55" t="n">
        <v>136</v>
      </c>
      <c r="G327" s="58" t="n">
        <f aca="false">F327/D327*100</f>
        <v>30.561797752809</v>
      </c>
      <c r="H327" s="55" t="n">
        <v>309</v>
      </c>
      <c r="I327" s="59" t="n">
        <f aca="false">H327/D327*100</f>
        <v>69.438202247191</v>
      </c>
      <c r="J327" s="3"/>
    </row>
    <row r="328" customFormat="false" ht="17.45" hidden="false" customHeight="true" outlineLevel="0" collapsed="false">
      <c r="A328" s="55" t="n">
        <v>298</v>
      </c>
      <c r="B328" s="56" t="s">
        <v>342</v>
      </c>
      <c r="C328" s="55" t="n">
        <v>382</v>
      </c>
      <c r="D328" s="55" t="n">
        <v>382</v>
      </c>
      <c r="E328" s="71" t="n">
        <f aca="false">D328/C328*100</f>
        <v>100</v>
      </c>
      <c r="F328" s="55" t="n">
        <v>378</v>
      </c>
      <c r="G328" s="58" t="n">
        <f aca="false">F328/D328*100</f>
        <v>98.9528795811518</v>
      </c>
      <c r="H328" s="55" t="n">
        <v>4</v>
      </c>
      <c r="I328" s="59" t="n">
        <f aca="false">H328/D328*100</f>
        <v>1.04712041884817</v>
      </c>
      <c r="J328" s="3"/>
    </row>
    <row r="329" customFormat="false" ht="17.45" hidden="false" customHeight="true" outlineLevel="0" collapsed="false">
      <c r="A329" s="55" t="n">
        <v>299</v>
      </c>
      <c r="B329" s="56" t="s">
        <v>343</v>
      </c>
      <c r="C329" s="55" t="n">
        <v>464</v>
      </c>
      <c r="D329" s="55" t="n">
        <v>464</v>
      </c>
      <c r="E329" s="71" t="n">
        <f aca="false">D329/C329*100</f>
        <v>100</v>
      </c>
      <c r="F329" s="55" t="n">
        <v>464</v>
      </c>
      <c r="G329" s="58" t="n">
        <f aca="false">F329/D329*100</f>
        <v>100</v>
      </c>
      <c r="H329" s="55" t="n">
        <v>0</v>
      </c>
      <c r="I329" s="59" t="n">
        <f aca="false">H329/D329*100</f>
        <v>0</v>
      </c>
      <c r="J329" s="3"/>
    </row>
    <row r="330" customFormat="false" ht="17.45" hidden="false" customHeight="true" outlineLevel="0" collapsed="false">
      <c r="A330" s="55" t="n">
        <v>300</v>
      </c>
      <c r="B330" s="56" t="s">
        <v>344</v>
      </c>
      <c r="C330" s="55" t="n">
        <v>393</v>
      </c>
      <c r="D330" s="55" t="n">
        <v>377</v>
      </c>
      <c r="E330" s="71" t="n">
        <f aca="false">D330/C330*100</f>
        <v>95.9287531806616</v>
      </c>
      <c r="F330" s="55" t="n">
        <v>277</v>
      </c>
      <c r="G330" s="58" t="n">
        <f aca="false">F330/D330*100</f>
        <v>73.474801061008</v>
      </c>
      <c r="H330" s="55" t="n">
        <v>100</v>
      </c>
      <c r="I330" s="59" t="n">
        <f aca="false">H330/D330*100</f>
        <v>26.525198938992</v>
      </c>
      <c r="J330" s="3"/>
    </row>
    <row r="331" customFormat="false" ht="17.45" hidden="false" customHeight="true" outlineLevel="0" collapsed="false">
      <c r="A331" s="48"/>
      <c r="B331" s="49" t="s">
        <v>345</v>
      </c>
      <c r="C331" s="67"/>
      <c r="D331" s="67"/>
      <c r="E331" s="87"/>
      <c r="F331" s="67"/>
      <c r="G331" s="51"/>
      <c r="H331" s="52"/>
      <c r="I331" s="59"/>
      <c r="J331" s="3"/>
    </row>
    <row r="332" customFormat="false" ht="17.45" hidden="false" customHeight="true" outlineLevel="0" collapsed="false">
      <c r="A332" s="55" t="n">
        <v>301</v>
      </c>
      <c r="B332" s="56" t="s">
        <v>346</v>
      </c>
      <c r="C332" s="88" t="n">
        <v>741</v>
      </c>
      <c r="D332" s="88" t="n">
        <v>692</v>
      </c>
      <c r="E332" s="59" t="n">
        <f aca="false">D332/C332*100</f>
        <v>93.387314439946</v>
      </c>
      <c r="F332" s="88" t="n">
        <v>657</v>
      </c>
      <c r="G332" s="58" t="n">
        <f aca="false">F332/D332*100</f>
        <v>94.9421965317919</v>
      </c>
      <c r="H332" s="88" t="n">
        <v>35</v>
      </c>
      <c r="I332" s="59" t="n">
        <f aca="false">H332/D332*100</f>
        <v>5.05780346820809</v>
      </c>
      <c r="J332" s="3"/>
    </row>
    <row r="333" customFormat="false" ht="17.45" hidden="false" customHeight="true" outlineLevel="0" collapsed="false">
      <c r="A333" s="55" t="n">
        <v>302</v>
      </c>
      <c r="B333" s="56" t="s">
        <v>347</v>
      </c>
      <c r="C333" s="88" t="n">
        <v>315</v>
      </c>
      <c r="D333" s="88" t="n">
        <v>271</v>
      </c>
      <c r="E333" s="59" t="n">
        <f aca="false">D333/C333*100</f>
        <v>86.031746031746</v>
      </c>
      <c r="F333" s="88" t="n">
        <v>270</v>
      </c>
      <c r="G333" s="58" t="n">
        <f aca="false">F333/D333*100</f>
        <v>99.6309963099631</v>
      </c>
      <c r="H333" s="88" t="n">
        <v>1</v>
      </c>
      <c r="I333" s="59" t="n">
        <f aca="false">H333/D333*100</f>
        <v>0.3690036900369</v>
      </c>
      <c r="J333" s="3"/>
    </row>
    <row r="334" customFormat="false" ht="17.45" hidden="false" customHeight="true" outlineLevel="0" collapsed="false">
      <c r="A334" s="55" t="n">
        <v>303</v>
      </c>
      <c r="B334" s="56" t="s">
        <v>348</v>
      </c>
      <c r="C334" s="88" t="n">
        <v>1018</v>
      </c>
      <c r="D334" s="88" t="n">
        <v>1002</v>
      </c>
      <c r="E334" s="59" t="n">
        <f aca="false">D334/C334*100</f>
        <v>98.4282907662083</v>
      </c>
      <c r="F334" s="88" t="n">
        <v>1001</v>
      </c>
      <c r="G334" s="58" t="n">
        <f aca="false">F334/D334*100</f>
        <v>99.9001996007984</v>
      </c>
      <c r="H334" s="88" t="n">
        <v>1</v>
      </c>
      <c r="I334" s="59" t="n">
        <f aca="false">H334/D334*100</f>
        <v>0.0998003992015968</v>
      </c>
      <c r="J334" s="3"/>
    </row>
    <row r="335" customFormat="false" ht="17.45" hidden="false" customHeight="true" outlineLevel="0" collapsed="false">
      <c r="A335" s="55" t="n">
        <v>304</v>
      </c>
      <c r="B335" s="56" t="s">
        <v>349</v>
      </c>
      <c r="C335" s="88" t="n">
        <v>996</v>
      </c>
      <c r="D335" s="88" t="n">
        <v>962</v>
      </c>
      <c r="E335" s="59" t="n">
        <f aca="false">D335/C335*100</f>
        <v>96.5863453815261</v>
      </c>
      <c r="F335" s="88" t="n">
        <v>929</v>
      </c>
      <c r="G335" s="58" t="n">
        <f aca="false">F335/D335*100</f>
        <v>96.5696465696466</v>
      </c>
      <c r="H335" s="88" t="n">
        <v>33</v>
      </c>
      <c r="I335" s="59" t="n">
        <f aca="false">H335/D335*100</f>
        <v>3.43035343035343</v>
      </c>
      <c r="J335" s="3"/>
    </row>
    <row r="336" customFormat="false" ht="17.45" hidden="false" customHeight="true" outlineLevel="0" collapsed="false">
      <c r="A336" s="55" t="n">
        <v>305</v>
      </c>
      <c r="B336" s="56" t="s">
        <v>350</v>
      </c>
      <c r="C336" s="88" t="n">
        <v>708</v>
      </c>
      <c r="D336" s="88" t="n">
        <v>708</v>
      </c>
      <c r="E336" s="59" t="n">
        <f aca="false">D336/C336*100</f>
        <v>100</v>
      </c>
      <c r="F336" s="88" t="n">
        <v>708</v>
      </c>
      <c r="G336" s="58" t="n">
        <f aca="false">F336/D336*100</f>
        <v>100</v>
      </c>
      <c r="H336" s="88" t="n">
        <v>0</v>
      </c>
      <c r="I336" s="59" t="n">
        <f aca="false">H336/D336*100</f>
        <v>0</v>
      </c>
      <c r="J336" s="3"/>
    </row>
    <row r="337" customFormat="false" ht="17.45" hidden="false" customHeight="true" outlineLevel="0" collapsed="false">
      <c r="A337" s="55" t="n">
        <v>306</v>
      </c>
      <c r="B337" s="89" t="s">
        <v>351</v>
      </c>
      <c r="C337" s="88" t="n">
        <v>436</v>
      </c>
      <c r="D337" s="88" t="n">
        <v>334</v>
      </c>
      <c r="E337" s="59" t="n">
        <f aca="false">D337/C337*100</f>
        <v>76.605504587156</v>
      </c>
      <c r="F337" s="88" t="n">
        <v>303</v>
      </c>
      <c r="G337" s="58" t="n">
        <f aca="false">F337/D337*100</f>
        <v>90.7185628742515</v>
      </c>
      <c r="H337" s="88" t="n">
        <v>31</v>
      </c>
      <c r="I337" s="59" t="n">
        <f aca="false">H337/D337*100</f>
        <v>9.2814371257485</v>
      </c>
      <c r="J337" s="3"/>
    </row>
    <row r="338" customFormat="false" ht="17.45" hidden="false" customHeight="true" outlineLevel="0" collapsed="false">
      <c r="A338" s="55" t="n">
        <v>307</v>
      </c>
      <c r="B338" s="89" t="s">
        <v>352</v>
      </c>
      <c r="C338" s="88" t="n">
        <v>1175</v>
      </c>
      <c r="D338" s="88" t="n">
        <v>886</v>
      </c>
      <c r="E338" s="59" t="n">
        <f aca="false">D338/C338*100</f>
        <v>75.4042553191489</v>
      </c>
      <c r="F338" s="88" t="n">
        <v>886</v>
      </c>
      <c r="G338" s="58" t="n">
        <f aca="false">F338/D338*100</f>
        <v>100</v>
      </c>
      <c r="H338" s="88" t="n">
        <v>0</v>
      </c>
      <c r="I338" s="59" t="n">
        <f aca="false">H338/D338*100</f>
        <v>0</v>
      </c>
      <c r="J338" s="3"/>
    </row>
    <row r="339" customFormat="false" ht="17.45" hidden="false" customHeight="true" outlineLevel="0" collapsed="false">
      <c r="A339" s="55" t="n">
        <v>308</v>
      </c>
      <c r="B339" s="89" t="s">
        <v>353</v>
      </c>
      <c r="C339" s="88" t="n">
        <v>707</v>
      </c>
      <c r="D339" s="88" t="n">
        <v>645</v>
      </c>
      <c r="E339" s="59" t="n">
        <f aca="false">D339/C339*100</f>
        <v>91.2305516265912</v>
      </c>
      <c r="F339" s="88" t="n">
        <v>631</v>
      </c>
      <c r="G339" s="58" t="n">
        <f aca="false">F339/D339*100</f>
        <v>97.8294573643411</v>
      </c>
      <c r="H339" s="88" t="n">
        <v>14</v>
      </c>
      <c r="I339" s="59" t="n">
        <f aca="false">H339/D339*100</f>
        <v>2.17054263565891</v>
      </c>
      <c r="J339" s="3"/>
    </row>
    <row r="340" customFormat="false" ht="17.45" hidden="false" customHeight="true" outlineLevel="0" collapsed="false">
      <c r="A340" s="55" t="n">
        <v>309</v>
      </c>
      <c r="B340" s="89" t="s">
        <v>354</v>
      </c>
      <c r="C340" s="88" t="n">
        <v>769</v>
      </c>
      <c r="D340" s="88" t="n">
        <v>743</v>
      </c>
      <c r="E340" s="59" t="n">
        <f aca="false">D340/C340*100</f>
        <v>96.6189856957087</v>
      </c>
      <c r="F340" s="88" t="n">
        <v>690</v>
      </c>
      <c r="G340" s="58" t="n">
        <f aca="false">F340/D340*100</f>
        <v>92.8667563930014</v>
      </c>
      <c r="H340" s="88" t="n">
        <v>53</v>
      </c>
      <c r="I340" s="59" t="n">
        <f aca="false">H340/D340*100</f>
        <v>7.13324360699865</v>
      </c>
      <c r="J340" s="3"/>
    </row>
    <row r="341" customFormat="false" ht="17.45" hidden="false" customHeight="true" outlineLevel="0" collapsed="false">
      <c r="A341" s="55" t="n">
        <v>310</v>
      </c>
      <c r="B341" s="89" t="s">
        <v>355</v>
      </c>
      <c r="C341" s="88" t="n">
        <v>838</v>
      </c>
      <c r="D341" s="88" t="n">
        <v>673</v>
      </c>
      <c r="E341" s="59" t="n">
        <f aca="false">D341/C341*100</f>
        <v>80.3102625298329</v>
      </c>
      <c r="F341" s="88" t="n">
        <v>596</v>
      </c>
      <c r="G341" s="58" t="n">
        <f aca="false">F341/D341*100</f>
        <v>88.5586924219911</v>
      </c>
      <c r="H341" s="88" t="n">
        <v>77</v>
      </c>
      <c r="I341" s="59" t="n">
        <f aca="false">H341/D341*100</f>
        <v>11.4413075780089</v>
      </c>
      <c r="J341" s="3"/>
    </row>
    <row r="342" customFormat="false" ht="17.45" hidden="false" customHeight="true" outlineLevel="0" collapsed="false">
      <c r="A342" s="55" t="n">
        <v>311</v>
      </c>
      <c r="B342" s="89" t="s">
        <v>356</v>
      </c>
      <c r="C342" s="88" t="n">
        <v>711</v>
      </c>
      <c r="D342" s="88" t="n">
        <v>711</v>
      </c>
      <c r="E342" s="59" t="n">
        <f aca="false">D342/C342*100</f>
        <v>100</v>
      </c>
      <c r="F342" s="88" t="n">
        <v>676</v>
      </c>
      <c r="G342" s="58" t="n">
        <f aca="false">F342/D342*100</f>
        <v>95.0773558368495</v>
      </c>
      <c r="H342" s="88" t="n">
        <v>35</v>
      </c>
      <c r="I342" s="59" t="n">
        <f aca="false">H342/D342*100</f>
        <v>4.92264416315049</v>
      </c>
      <c r="J342" s="3"/>
    </row>
    <row r="343" customFormat="false" ht="17.45" hidden="false" customHeight="true" outlineLevel="0" collapsed="false">
      <c r="A343" s="55" t="n">
        <v>312</v>
      </c>
      <c r="B343" s="89" t="s">
        <v>357</v>
      </c>
      <c r="C343" s="88" t="n">
        <v>863</v>
      </c>
      <c r="D343" s="88" t="n">
        <v>863</v>
      </c>
      <c r="E343" s="59" t="n">
        <f aca="false">D343/C343*100</f>
        <v>100</v>
      </c>
      <c r="F343" s="88" t="n">
        <v>853</v>
      </c>
      <c r="G343" s="58" t="n">
        <f aca="false">F343/D343*100</f>
        <v>98.8412514484357</v>
      </c>
      <c r="H343" s="88" t="n">
        <v>10</v>
      </c>
      <c r="I343" s="59" t="n">
        <f aca="false">H343/D343*100</f>
        <v>1.15874855156431</v>
      </c>
      <c r="J343" s="3"/>
    </row>
    <row r="344" customFormat="false" ht="17.45" hidden="false" customHeight="true" outlineLevel="0" collapsed="false">
      <c r="A344" s="55" t="n">
        <v>313</v>
      </c>
      <c r="B344" s="89" t="s">
        <v>358</v>
      </c>
      <c r="C344" s="88" t="n">
        <v>488</v>
      </c>
      <c r="D344" s="88" t="n">
        <v>441</v>
      </c>
      <c r="E344" s="59" t="n">
        <f aca="false">D344/C344*100</f>
        <v>90.3688524590164</v>
      </c>
      <c r="F344" s="88" t="n">
        <v>431</v>
      </c>
      <c r="G344" s="58" t="n">
        <f aca="false">F344/D344*100</f>
        <v>97.7324263038549</v>
      </c>
      <c r="H344" s="88" t="n">
        <v>10</v>
      </c>
      <c r="I344" s="59" t="n">
        <f aca="false">H344/D344*100</f>
        <v>2.26757369614512</v>
      </c>
      <c r="J344" s="3"/>
    </row>
    <row r="345" customFormat="false" ht="17.45" hidden="false" customHeight="true" outlineLevel="0" collapsed="false">
      <c r="A345" s="55" t="n">
        <v>314</v>
      </c>
      <c r="B345" s="89" t="s">
        <v>359</v>
      </c>
      <c r="C345" s="88" t="n">
        <v>593</v>
      </c>
      <c r="D345" s="88" t="n">
        <v>593</v>
      </c>
      <c r="E345" s="59" t="n">
        <f aca="false">D345/C345*100</f>
        <v>100</v>
      </c>
      <c r="F345" s="88" t="n">
        <v>593</v>
      </c>
      <c r="G345" s="58" t="n">
        <f aca="false">F345/D345*100</f>
        <v>100</v>
      </c>
      <c r="H345" s="88" t="n">
        <v>0</v>
      </c>
      <c r="I345" s="59" t="n">
        <f aca="false">H345/D345*100</f>
        <v>0</v>
      </c>
      <c r="J345" s="3"/>
    </row>
    <row r="346" customFormat="false" ht="17.45" hidden="false" customHeight="true" outlineLevel="0" collapsed="false">
      <c r="A346" s="55" t="n">
        <v>315</v>
      </c>
      <c r="B346" s="89" t="s">
        <v>360</v>
      </c>
      <c r="C346" s="88" t="n">
        <v>1280</v>
      </c>
      <c r="D346" s="88" t="n">
        <v>1280</v>
      </c>
      <c r="E346" s="59" t="n">
        <f aca="false">D346/C346*100</f>
        <v>100</v>
      </c>
      <c r="F346" s="88" t="n">
        <v>1198</v>
      </c>
      <c r="G346" s="58" t="n">
        <f aca="false">F346/D346*100</f>
        <v>93.59375</v>
      </c>
      <c r="H346" s="88" t="n">
        <v>82</v>
      </c>
      <c r="I346" s="59" t="n">
        <f aca="false">H346/D346*100</f>
        <v>6.40625</v>
      </c>
      <c r="J346" s="3"/>
    </row>
    <row r="347" customFormat="false" ht="17.45" hidden="false" customHeight="true" outlineLevel="0" collapsed="false">
      <c r="A347" s="55" t="n">
        <v>316</v>
      </c>
      <c r="B347" s="89" t="s">
        <v>361</v>
      </c>
      <c r="C347" s="88" t="n">
        <v>1085</v>
      </c>
      <c r="D347" s="88" t="n">
        <v>901</v>
      </c>
      <c r="E347" s="59" t="n">
        <f aca="false">D347/C347*100</f>
        <v>83.0414746543779</v>
      </c>
      <c r="F347" s="88" t="n">
        <v>901</v>
      </c>
      <c r="G347" s="58" t="n">
        <f aca="false">F347/D347*100</f>
        <v>100</v>
      </c>
      <c r="H347" s="88" t="n">
        <v>0</v>
      </c>
      <c r="I347" s="59" t="n">
        <f aca="false">H347/D347*100</f>
        <v>0</v>
      </c>
      <c r="J347" s="3"/>
    </row>
    <row r="348" customFormat="false" ht="17.45" hidden="false" customHeight="true" outlineLevel="0" collapsed="false">
      <c r="A348" s="55" t="n">
        <v>317</v>
      </c>
      <c r="B348" s="89" t="s">
        <v>362</v>
      </c>
      <c r="C348" s="88" t="n">
        <v>613</v>
      </c>
      <c r="D348" s="88" t="n">
        <v>613</v>
      </c>
      <c r="E348" s="59" t="n">
        <f aca="false">D348/C348*100</f>
        <v>100</v>
      </c>
      <c r="F348" s="88" t="n">
        <v>536</v>
      </c>
      <c r="G348" s="58" t="n">
        <f aca="false">F348/D348*100</f>
        <v>87.4388254486134</v>
      </c>
      <c r="H348" s="88" t="n">
        <v>77</v>
      </c>
      <c r="I348" s="59" t="n">
        <f aca="false">H348/D348*100</f>
        <v>12.5611745513866</v>
      </c>
      <c r="J348" s="3"/>
    </row>
  </sheetData>
  <mergeCells count="14">
    <mergeCell ref="A1:B1"/>
    <mergeCell ref="B3:I3"/>
    <mergeCell ref="B4:I4"/>
    <mergeCell ref="B6:I6"/>
    <mergeCell ref="H8:I8"/>
    <mergeCell ref="A9:A11"/>
    <mergeCell ref="B9:B11"/>
    <mergeCell ref="C9:E9"/>
    <mergeCell ref="F9:I9"/>
    <mergeCell ref="C10:C11"/>
    <mergeCell ref="D10:D11"/>
    <mergeCell ref="E10:E11"/>
    <mergeCell ref="F10:G10"/>
    <mergeCell ref="H10:I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2421875" defaultRowHeight="15" zeroHeight="false" outlineLevelRow="0" outlineLevelCol="0"/>
  <cols>
    <col collapsed="false" customWidth="true" hidden="false" outlineLevel="0" max="1" min="1" style="90" width="4.87"/>
    <col collapsed="false" customWidth="true" hidden="false" outlineLevel="0" max="2" min="2" style="91" width="22.24"/>
    <col collapsed="false" customWidth="true" hidden="false" outlineLevel="0" max="9" min="3" style="92" width="7.24"/>
    <col collapsed="false" customWidth="true" hidden="false" outlineLevel="0" max="10" min="10" style="91" width="7.24"/>
    <col collapsed="false" customWidth="false" hidden="false" outlineLevel="0" max="257" min="11" style="91" width="8.24"/>
  </cols>
  <sheetData>
    <row r="1" customFormat="false" ht="16.5" hidden="false" customHeight="true" outlineLevel="0" collapsed="false">
      <c r="A1" s="93"/>
      <c r="B1" s="93"/>
      <c r="C1" s="5"/>
      <c r="D1" s="6"/>
      <c r="E1" s="7"/>
      <c r="F1" s="6"/>
      <c r="G1" s="6"/>
      <c r="H1" s="6"/>
      <c r="I1" s="6"/>
      <c r="J1" s="94"/>
      <c r="K1" s="94"/>
    </row>
    <row r="2" customFormat="false" ht="10.9" hidden="false" customHeight="true" outlineLevel="0" collapsed="false">
      <c r="A2" s="95"/>
      <c r="B2" s="95"/>
      <c r="C2" s="5"/>
      <c r="D2" s="6"/>
      <c r="E2" s="7"/>
      <c r="F2" s="6"/>
      <c r="G2" s="6"/>
      <c r="H2" s="6"/>
      <c r="I2" s="6"/>
      <c r="J2" s="96"/>
      <c r="K2" s="96"/>
    </row>
    <row r="3" customFormat="false" ht="51" hidden="false" customHeight="true" outlineLevel="0" collapsed="false">
      <c r="A3" s="9"/>
      <c r="B3" s="14" t="s">
        <v>363</v>
      </c>
      <c r="C3" s="14"/>
      <c r="D3" s="14"/>
      <c r="E3" s="14"/>
      <c r="F3" s="14"/>
      <c r="G3" s="14"/>
      <c r="H3" s="14"/>
      <c r="I3" s="14"/>
      <c r="J3" s="14"/>
      <c r="K3" s="9"/>
    </row>
    <row r="4" customFormat="false" ht="51.6" hidden="false" customHeight="true" outlineLevel="0" collapsed="false">
      <c r="A4" s="11"/>
      <c r="B4" s="97" t="s">
        <v>2</v>
      </c>
      <c r="C4" s="97"/>
      <c r="D4" s="97"/>
      <c r="E4" s="97"/>
      <c r="F4" s="97"/>
      <c r="G4" s="97"/>
      <c r="H4" s="97"/>
      <c r="I4" s="97"/>
      <c r="J4" s="97"/>
      <c r="K4" s="11"/>
    </row>
    <row r="5" customFormat="false" ht="21.6" hidden="false" customHeight="true" outlineLevel="0" collapsed="false">
      <c r="A5" s="98"/>
      <c r="B5" s="99"/>
      <c r="C5" s="99"/>
      <c r="D5" s="100"/>
      <c r="E5" s="100"/>
      <c r="F5" s="100"/>
      <c r="G5" s="100"/>
      <c r="H5" s="100"/>
      <c r="I5" s="100"/>
    </row>
    <row r="6" customFormat="false" ht="18" hidden="false" customHeight="true" outlineLevel="0" collapsed="false">
      <c r="H6" s="101" t="s">
        <v>364</v>
      </c>
      <c r="I6" s="101"/>
      <c r="J6" s="101"/>
    </row>
    <row r="7" customFormat="false" ht="31.5" hidden="false" customHeight="true" outlineLevel="0" collapsed="false">
      <c r="A7" s="102" t="s">
        <v>4</v>
      </c>
      <c r="B7" s="24" t="s">
        <v>5</v>
      </c>
      <c r="C7" s="24" t="s">
        <v>365</v>
      </c>
      <c r="D7" s="24"/>
      <c r="E7" s="24"/>
      <c r="F7" s="24" t="s">
        <v>7</v>
      </c>
      <c r="G7" s="24"/>
      <c r="H7" s="24"/>
      <c r="I7" s="24"/>
      <c r="J7" s="24"/>
    </row>
    <row r="8" customFormat="false" ht="25.15" hidden="false" customHeight="true" outlineLevel="0" collapsed="false">
      <c r="A8" s="102"/>
      <c r="B8" s="24"/>
      <c r="C8" s="26" t="s">
        <v>366</v>
      </c>
      <c r="D8" s="26" t="s">
        <v>367</v>
      </c>
      <c r="E8" s="26" t="s">
        <v>368</v>
      </c>
      <c r="F8" s="24" t="s">
        <v>369</v>
      </c>
      <c r="G8" s="24"/>
      <c r="H8" s="24"/>
      <c r="I8" s="24" t="s">
        <v>370</v>
      </c>
      <c r="J8" s="24"/>
    </row>
    <row r="9" customFormat="false" ht="127.9" hidden="false" customHeight="true" outlineLevel="0" collapsed="false">
      <c r="A9" s="102"/>
      <c r="B9" s="24"/>
      <c r="C9" s="26"/>
      <c r="D9" s="26"/>
      <c r="E9" s="26"/>
      <c r="F9" s="27" t="s">
        <v>371</v>
      </c>
      <c r="G9" s="26" t="s">
        <v>372</v>
      </c>
      <c r="H9" s="26" t="s">
        <v>373</v>
      </c>
      <c r="I9" s="27" t="s">
        <v>374</v>
      </c>
      <c r="J9" s="26" t="s">
        <v>375</v>
      </c>
    </row>
    <row r="10" s="105" customFormat="true" ht="16.9" hidden="false" customHeight="true" outlineLevel="0" collapsed="false">
      <c r="A10" s="103" t="n">
        <v>1</v>
      </c>
      <c r="B10" s="103" t="n">
        <v>2</v>
      </c>
      <c r="C10" s="103" t="n">
        <v>3</v>
      </c>
      <c r="D10" s="103" t="n">
        <v>4</v>
      </c>
      <c r="E10" s="103" t="s">
        <v>17</v>
      </c>
      <c r="F10" s="103" t="n">
        <v>6</v>
      </c>
      <c r="G10" s="103" t="s">
        <v>376</v>
      </c>
      <c r="H10" s="103" t="s">
        <v>377</v>
      </c>
      <c r="I10" s="103" t="n">
        <v>9</v>
      </c>
      <c r="J10" s="104" t="s">
        <v>378</v>
      </c>
    </row>
    <row r="11" s="105" customFormat="true" ht="21.6" hidden="false" customHeight="true" outlineLevel="0" collapsed="false">
      <c r="A11" s="106" t="s">
        <v>379</v>
      </c>
      <c r="B11" s="107" t="s">
        <v>380</v>
      </c>
      <c r="C11" s="108"/>
      <c r="D11" s="108"/>
      <c r="E11" s="108"/>
      <c r="F11" s="108"/>
      <c r="G11" s="108"/>
      <c r="H11" s="108"/>
      <c r="I11" s="108"/>
      <c r="J11" s="109"/>
    </row>
    <row r="12" s="105" customFormat="true" ht="16.9" hidden="false" customHeight="true" outlineLevel="0" collapsed="false">
      <c r="A12" s="110" t="n">
        <v>1</v>
      </c>
      <c r="B12" s="111" t="s">
        <v>381</v>
      </c>
      <c r="C12" s="112" t="n">
        <v>54</v>
      </c>
      <c r="D12" s="112" t="n">
        <v>51</v>
      </c>
      <c r="E12" s="113" t="n">
        <f aca="false">D12/C12*100</f>
        <v>94.4444444444444</v>
      </c>
      <c r="F12" s="112" t="n">
        <v>49</v>
      </c>
      <c r="G12" s="113" t="n">
        <f aca="false">F12/C12*100</f>
        <v>90.7407407407408</v>
      </c>
      <c r="H12" s="113" t="n">
        <f aca="false">F12/D12*100</f>
        <v>96.078431372549</v>
      </c>
      <c r="I12" s="114" t="n">
        <v>2</v>
      </c>
      <c r="J12" s="113" t="n">
        <f aca="false">I12/D12*100</f>
        <v>3.92156862745098</v>
      </c>
    </row>
    <row r="13" customFormat="false" ht="24.6" hidden="false" customHeight="true" outlineLevel="0" collapsed="false">
      <c r="A13" s="110" t="n">
        <v>2</v>
      </c>
      <c r="B13" s="111" t="s">
        <v>382</v>
      </c>
      <c r="C13" s="115" t="n">
        <v>48</v>
      </c>
      <c r="D13" s="115" t="n">
        <v>44</v>
      </c>
      <c r="E13" s="116" t="n">
        <f aca="false">D13/C13*100</f>
        <v>91.6666666666667</v>
      </c>
      <c r="F13" s="115" t="n">
        <v>44</v>
      </c>
      <c r="G13" s="116" t="n">
        <f aca="false">F13/C13*100</f>
        <v>91.6666666666667</v>
      </c>
      <c r="H13" s="116" t="n">
        <f aca="false">F13/D13*100</f>
        <v>100</v>
      </c>
      <c r="I13" s="115" t="n">
        <v>0</v>
      </c>
      <c r="J13" s="117" t="n">
        <v>0</v>
      </c>
    </row>
    <row r="14" s="122" customFormat="true" ht="22.15" hidden="false" customHeight="true" outlineLevel="0" collapsed="false">
      <c r="A14" s="106" t="s">
        <v>383</v>
      </c>
      <c r="B14" s="107" t="s">
        <v>384</v>
      </c>
      <c r="C14" s="118"/>
      <c r="D14" s="118"/>
      <c r="E14" s="119"/>
      <c r="F14" s="118"/>
      <c r="G14" s="119"/>
      <c r="H14" s="120"/>
      <c r="I14" s="118"/>
      <c r="J14" s="121"/>
    </row>
    <row r="15" s="122" customFormat="true" ht="21.6" hidden="false" customHeight="true" outlineLevel="0" collapsed="false">
      <c r="A15" s="110" t="n">
        <v>1</v>
      </c>
      <c r="B15" s="123" t="s">
        <v>385</v>
      </c>
      <c r="C15" s="124" t="n">
        <v>24</v>
      </c>
      <c r="D15" s="124" t="n">
        <v>21</v>
      </c>
      <c r="E15" s="125" t="n">
        <f aca="false">D15/C15*100</f>
        <v>87.5</v>
      </c>
      <c r="F15" s="124" t="n">
        <v>21</v>
      </c>
      <c r="G15" s="125" t="n">
        <f aca="false">F15/C15*100</f>
        <v>87.5</v>
      </c>
      <c r="H15" s="125" t="n">
        <f aca="false">F15/D15*100</f>
        <v>100</v>
      </c>
      <c r="I15" s="126"/>
      <c r="J15" s="127"/>
    </row>
    <row r="16" s="122" customFormat="true" ht="21.6" hidden="false" customHeight="true" outlineLevel="0" collapsed="false">
      <c r="A16" s="110" t="n">
        <v>2</v>
      </c>
      <c r="B16" s="123" t="s">
        <v>386</v>
      </c>
      <c r="C16" s="124" t="n">
        <v>24</v>
      </c>
      <c r="D16" s="124" t="n">
        <v>19</v>
      </c>
      <c r="E16" s="125" t="n">
        <f aca="false">D16/C16*100</f>
        <v>79.1666666666667</v>
      </c>
      <c r="F16" s="124" t="n">
        <v>19</v>
      </c>
      <c r="G16" s="125" t="n">
        <f aca="false">F16/C16*100</f>
        <v>79.1666666666667</v>
      </c>
      <c r="H16" s="125" t="n">
        <f aca="false">F16/D16*100</f>
        <v>100</v>
      </c>
      <c r="I16" s="126"/>
      <c r="J16" s="127"/>
    </row>
    <row r="17" s="122" customFormat="true" ht="21.6" hidden="false" customHeight="true" outlineLevel="0" collapsed="false">
      <c r="A17" s="110" t="n">
        <v>3</v>
      </c>
      <c r="B17" s="123" t="s">
        <v>387</v>
      </c>
      <c r="C17" s="128" t="n">
        <v>32</v>
      </c>
      <c r="D17" s="128" t="n">
        <v>28</v>
      </c>
      <c r="E17" s="125" t="n">
        <f aca="false">D17/C17*100</f>
        <v>87.5</v>
      </c>
      <c r="F17" s="124" t="n">
        <v>28</v>
      </c>
      <c r="G17" s="125" t="n">
        <f aca="false">F17/C17*100</f>
        <v>87.5</v>
      </c>
      <c r="H17" s="125" t="n">
        <f aca="false">F17/D17*100</f>
        <v>100</v>
      </c>
      <c r="I17" s="126"/>
      <c r="J17" s="127"/>
    </row>
    <row r="18" s="122" customFormat="true" ht="21.6" hidden="false" customHeight="true" outlineLevel="0" collapsed="false">
      <c r="A18" s="110" t="n">
        <v>4</v>
      </c>
      <c r="B18" s="123" t="s">
        <v>388</v>
      </c>
      <c r="C18" s="128" t="n">
        <v>35</v>
      </c>
      <c r="D18" s="128" t="n">
        <v>32</v>
      </c>
      <c r="E18" s="125" t="n">
        <f aca="false">D18/C18*100</f>
        <v>91.4285714285714</v>
      </c>
      <c r="F18" s="124" t="n">
        <v>32</v>
      </c>
      <c r="G18" s="125" t="n">
        <f aca="false">F18/C18*100</f>
        <v>91.4285714285714</v>
      </c>
      <c r="H18" s="125" t="n">
        <f aca="false">F18/D18*100</f>
        <v>100</v>
      </c>
      <c r="I18" s="126"/>
      <c r="J18" s="127"/>
    </row>
    <row r="19" s="122" customFormat="true" ht="21.6" hidden="false" customHeight="true" outlineLevel="0" collapsed="false">
      <c r="A19" s="110" t="n">
        <v>5</v>
      </c>
      <c r="B19" s="123" t="s">
        <v>389</v>
      </c>
      <c r="C19" s="124" t="n">
        <v>31</v>
      </c>
      <c r="D19" s="124" t="n">
        <v>29</v>
      </c>
      <c r="E19" s="125" t="n">
        <f aca="false">D19/C19*100</f>
        <v>93.5483870967742</v>
      </c>
      <c r="F19" s="124" t="n">
        <v>29</v>
      </c>
      <c r="G19" s="125" t="n">
        <f aca="false">F19/C19*100</f>
        <v>93.5483870967742</v>
      </c>
      <c r="H19" s="125" t="n">
        <f aca="false">F19/D19*100</f>
        <v>100</v>
      </c>
      <c r="I19" s="126"/>
      <c r="J19" s="127"/>
    </row>
    <row r="20" s="122" customFormat="true" ht="21.6" hidden="false" customHeight="true" outlineLevel="0" collapsed="false">
      <c r="A20" s="110" t="n">
        <v>6</v>
      </c>
      <c r="B20" s="123" t="s">
        <v>390</v>
      </c>
      <c r="C20" s="124" t="n">
        <v>37</v>
      </c>
      <c r="D20" s="124" t="n">
        <v>37</v>
      </c>
      <c r="E20" s="125" t="n">
        <f aca="false">D20/C20*100</f>
        <v>100</v>
      </c>
      <c r="F20" s="124" t="n">
        <v>37</v>
      </c>
      <c r="G20" s="125" t="n">
        <f aca="false">F20/C20*100</f>
        <v>100</v>
      </c>
      <c r="H20" s="125" t="n">
        <f aca="false">F20/D20*100</f>
        <v>100</v>
      </c>
      <c r="I20" s="126"/>
      <c r="J20" s="127"/>
    </row>
    <row r="21" s="122" customFormat="true" ht="21.6" hidden="false" customHeight="true" outlineLevel="0" collapsed="false">
      <c r="A21" s="110" t="n">
        <v>7</v>
      </c>
      <c r="B21" s="123" t="s">
        <v>391</v>
      </c>
      <c r="C21" s="124" t="n">
        <v>25</v>
      </c>
      <c r="D21" s="124" t="n">
        <v>23</v>
      </c>
      <c r="E21" s="125" t="n">
        <f aca="false">D21/C21*100</f>
        <v>92</v>
      </c>
      <c r="F21" s="124" t="n">
        <v>23</v>
      </c>
      <c r="G21" s="125" t="n">
        <f aca="false">F21/C21*100</f>
        <v>92</v>
      </c>
      <c r="H21" s="125" t="n">
        <f aca="false">F21/D21*100</f>
        <v>100</v>
      </c>
      <c r="I21" s="126"/>
      <c r="J21" s="127"/>
    </row>
    <row r="22" s="122" customFormat="true" ht="21.6" hidden="false" customHeight="true" outlineLevel="0" collapsed="false">
      <c r="A22" s="110" t="n">
        <v>8</v>
      </c>
      <c r="B22" s="111" t="s">
        <v>392</v>
      </c>
      <c r="C22" s="129" t="n">
        <v>30</v>
      </c>
      <c r="D22" s="129" t="n">
        <v>26</v>
      </c>
      <c r="E22" s="130" t="n">
        <f aca="false">D22/C22*100</f>
        <v>86.6666666666667</v>
      </c>
      <c r="F22" s="129" t="n">
        <v>26</v>
      </c>
      <c r="G22" s="131" t="s">
        <v>393</v>
      </c>
      <c r="H22" s="130" t="n">
        <f aca="false">SUM(F22/D22*100)</f>
        <v>100</v>
      </c>
      <c r="I22" s="129"/>
      <c r="J22" s="127"/>
    </row>
    <row r="23" s="122" customFormat="true" ht="21.6" hidden="false" customHeight="true" outlineLevel="0" collapsed="false">
      <c r="A23" s="110" t="n">
        <v>9</v>
      </c>
      <c r="B23" s="111" t="s">
        <v>394</v>
      </c>
      <c r="C23" s="129" t="n">
        <v>32</v>
      </c>
      <c r="D23" s="129" t="n">
        <v>31</v>
      </c>
      <c r="E23" s="132" t="n">
        <f aca="false">D23/C23%</f>
        <v>96.875</v>
      </c>
      <c r="F23" s="129" t="n">
        <v>31</v>
      </c>
      <c r="G23" s="132" t="n">
        <f aca="false">F23/C23%</f>
        <v>96.875</v>
      </c>
      <c r="H23" s="130" t="n">
        <f aca="false">F23/D23%</f>
        <v>100</v>
      </c>
      <c r="I23" s="129"/>
      <c r="J23" s="127"/>
    </row>
    <row r="24" s="122" customFormat="true" ht="21.6" hidden="false" customHeight="true" outlineLevel="0" collapsed="false">
      <c r="A24" s="110" t="n">
        <v>10</v>
      </c>
      <c r="B24" s="111" t="s">
        <v>395</v>
      </c>
      <c r="C24" s="133" t="n">
        <v>29</v>
      </c>
      <c r="D24" s="133" t="n">
        <v>28</v>
      </c>
      <c r="E24" s="130" t="n">
        <f aca="false">D24/C24*100</f>
        <v>96.551724137931</v>
      </c>
      <c r="F24" s="133" t="n">
        <v>28</v>
      </c>
      <c r="G24" s="134" t="n">
        <f aca="false">F24/D24*100</f>
        <v>100</v>
      </c>
      <c r="H24" s="130" t="n">
        <f aca="false">F24/D24%</f>
        <v>100</v>
      </c>
      <c r="I24" s="135"/>
      <c r="J24" s="127"/>
    </row>
    <row r="25" s="122" customFormat="true" ht="21.6" hidden="false" customHeight="true" outlineLevel="0" collapsed="false">
      <c r="A25" s="110" t="n">
        <v>11</v>
      </c>
      <c r="B25" s="111" t="s">
        <v>396</v>
      </c>
      <c r="C25" s="136" t="n">
        <v>28</v>
      </c>
      <c r="D25" s="136" t="n">
        <v>28</v>
      </c>
      <c r="E25" s="134" t="n">
        <f aca="false">D25/C25*100</f>
        <v>100</v>
      </c>
      <c r="F25" s="136" t="n">
        <v>28</v>
      </c>
      <c r="G25" s="137" t="n">
        <f aca="false">F25/C25*100</f>
        <v>100</v>
      </c>
      <c r="H25" s="130" t="n">
        <f aca="false">F25/D25*100</f>
        <v>100</v>
      </c>
      <c r="I25" s="138"/>
      <c r="J25" s="127"/>
    </row>
    <row r="26" s="122" customFormat="true" ht="21.6" hidden="false" customHeight="true" outlineLevel="0" collapsed="false">
      <c r="A26" s="110" t="n">
        <v>12</v>
      </c>
      <c r="B26" s="111" t="s">
        <v>397</v>
      </c>
      <c r="C26" s="136" t="n">
        <v>27</v>
      </c>
      <c r="D26" s="136" t="n">
        <v>24</v>
      </c>
      <c r="E26" s="130" t="n">
        <f aca="false">D26/C26*100</f>
        <v>88.8888888888889</v>
      </c>
      <c r="F26" s="133" t="n">
        <v>24</v>
      </c>
      <c r="G26" s="130" t="n">
        <f aca="false">F26/C26*100</f>
        <v>88.8888888888889</v>
      </c>
      <c r="H26" s="130" t="n">
        <f aca="false">F26/D26*100</f>
        <v>100</v>
      </c>
      <c r="I26" s="133"/>
      <c r="J26" s="127"/>
    </row>
    <row r="27" s="122" customFormat="true" ht="21.6" hidden="false" customHeight="true" outlineLevel="0" collapsed="false">
      <c r="A27" s="110" t="n">
        <v>13</v>
      </c>
      <c r="B27" s="111" t="s">
        <v>398</v>
      </c>
      <c r="C27" s="115" t="n">
        <v>28</v>
      </c>
      <c r="D27" s="115" t="n">
        <v>27</v>
      </c>
      <c r="E27" s="116" t="n">
        <f aca="false">D27/C27*100</f>
        <v>96.4285714285714</v>
      </c>
      <c r="F27" s="115" t="n">
        <v>27</v>
      </c>
      <c r="G27" s="116" t="n">
        <f aca="false">F27/C27*100</f>
        <v>96.4285714285714</v>
      </c>
      <c r="H27" s="130" t="n">
        <f aca="false">F27/D27*100</f>
        <v>100</v>
      </c>
      <c r="I27" s="138"/>
      <c r="J27" s="127"/>
    </row>
    <row r="28" s="122" customFormat="true" ht="21.6" hidden="false" customHeight="true" outlineLevel="0" collapsed="false">
      <c r="A28" s="110" t="n">
        <v>14</v>
      </c>
      <c r="B28" s="111" t="s">
        <v>399</v>
      </c>
      <c r="C28" s="139" t="n">
        <v>31</v>
      </c>
      <c r="D28" s="139" t="n">
        <v>28</v>
      </c>
      <c r="E28" s="140" t="n">
        <f aca="false">D28/C28%</f>
        <v>90.3225806451613</v>
      </c>
      <c r="F28" s="129" t="n">
        <v>28</v>
      </c>
      <c r="G28" s="141" t="n">
        <f aca="false">F28/C28%</f>
        <v>90.3225806451613</v>
      </c>
      <c r="H28" s="130" t="n">
        <f aca="false">F28/D28*100</f>
        <v>100</v>
      </c>
      <c r="I28" s="129"/>
      <c r="J28" s="127"/>
    </row>
    <row r="29" s="122" customFormat="true" ht="21.6" hidden="false" customHeight="true" outlineLevel="0" collapsed="false">
      <c r="A29" s="110" t="n">
        <v>15</v>
      </c>
      <c r="B29" s="111" t="s">
        <v>400</v>
      </c>
      <c r="C29" s="136" t="n">
        <v>31</v>
      </c>
      <c r="D29" s="136" t="n">
        <v>26</v>
      </c>
      <c r="E29" s="130" t="n">
        <f aca="false">D29/C29*100</f>
        <v>83.8709677419355</v>
      </c>
      <c r="F29" s="136" t="n">
        <v>26</v>
      </c>
      <c r="G29" s="116" t="n">
        <f aca="false">F29/C29*100</f>
        <v>83.8709677419355</v>
      </c>
      <c r="H29" s="116" t="n">
        <v>100</v>
      </c>
      <c r="I29" s="133"/>
      <c r="J29" s="127"/>
    </row>
    <row r="30" s="122" customFormat="true" ht="21.6" hidden="false" customHeight="true" outlineLevel="0" collapsed="false">
      <c r="A30" s="110" t="n">
        <v>16</v>
      </c>
      <c r="B30" s="111" t="s">
        <v>401</v>
      </c>
      <c r="C30" s="136" t="n">
        <v>27</v>
      </c>
      <c r="D30" s="136" t="n">
        <v>27</v>
      </c>
      <c r="E30" s="137" t="n">
        <f aca="false">D30*100/C30</f>
        <v>100</v>
      </c>
      <c r="F30" s="136" t="n">
        <v>27</v>
      </c>
      <c r="G30" s="137" t="n">
        <f aca="false">F30*100/C30</f>
        <v>100</v>
      </c>
      <c r="H30" s="130" t="n">
        <f aca="false">F30*100/D30</f>
        <v>100</v>
      </c>
      <c r="I30" s="133"/>
      <c r="J30" s="127"/>
    </row>
    <row r="31" s="122" customFormat="true" ht="21.6" hidden="false" customHeight="true" outlineLevel="0" collapsed="false">
      <c r="A31" s="110" t="n">
        <v>17</v>
      </c>
      <c r="B31" s="111" t="s">
        <v>402</v>
      </c>
      <c r="C31" s="142" t="n">
        <v>27</v>
      </c>
      <c r="D31" s="142" t="n">
        <v>25</v>
      </c>
      <c r="E31" s="143" t="n">
        <f aca="false">D31/C31*100</f>
        <v>92.5925925925926</v>
      </c>
      <c r="F31" s="142" t="n">
        <v>25</v>
      </c>
      <c r="G31" s="143" t="n">
        <f aca="false">F31/C31*100</f>
        <v>92.5925925925926</v>
      </c>
      <c r="H31" s="143" t="n">
        <f aca="false">F31/D31*100</f>
        <v>100</v>
      </c>
      <c r="I31" s="142"/>
      <c r="J31" s="127"/>
    </row>
    <row r="32" s="122" customFormat="true" ht="21.6" hidden="false" customHeight="true" outlineLevel="0" collapsed="false">
      <c r="A32" s="110" t="n">
        <v>18</v>
      </c>
      <c r="B32" s="111" t="s">
        <v>403</v>
      </c>
      <c r="C32" s="136" t="n">
        <v>28</v>
      </c>
      <c r="D32" s="136" t="n">
        <v>25</v>
      </c>
      <c r="E32" s="132" t="n">
        <f aca="false">D32/C32*100</f>
        <v>89.2857142857143</v>
      </c>
      <c r="F32" s="136" t="n">
        <v>25</v>
      </c>
      <c r="G32" s="144" t="n">
        <f aca="false">F32/C32*100</f>
        <v>89.2857142857143</v>
      </c>
      <c r="H32" s="132" t="n">
        <f aca="false">F32/D32*100</f>
        <v>100</v>
      </c>
      <c r="I32" s="133"/>
      <c r="J32" s="127"/>
    </row>
    <row r="33" s="122" customFormat="true" ht="21.6" hidden="false" customHeight="true" outlineLevel="0" collapsed="false">
      <c r="A33" s="106" t="s">
        <v>404</v>
      </c>
      <c r="B33" s="107" t="s">
        <v>405</v>
      </c>
      <c r="C33" s="145"/>
      <c r="D33" s="145"/>
      <c r="E33" s="146"/>
      <c r="F33" s="145"/>
      <c r="G33" s="147"/>
      <c r="H33" s="146"/>
      <c r="I33" s="145"/>
      <c r="J33" s="121"/>
    </row>
    <row r="34" s="122" customFormat="true" ht="21.6" hidden="false" customHeight="true" outlineLevel="0" collapsed="false">
      <c r="A34" s="148"/>
      <c r="B34" s="149" t="s">
        <v>21</v>
      </c>
      <c r="C34" s="150"/>
      <c r="D34" s="150"/>
      <c r="E34" s="151"/>
      <c r="F34" s="150"/>
      <c r="G34" s="151"/>
      <c r="H34" s="151"/>
      <c r="I34" s="150"/>
      <c r="J34" s="127"/>
    </row>
    <row r="35" s="122" customFormat="true" ht="21.6" hidden="false" customHeight="true" outlineLevel="0" collapsed="false">
      <c r="A35" s="152" t="n">
        <v>1</v>
      </c>
      <c r="B35" s="153" t="s">
        <v>25</v>
      </c>
      <c r="C35" s="124" t="n">
        <v>22</v>
      </c>
      <c r="D35" s="124" t="n">
        <v>18</v>
      </c>
      <c r="E35" s="154" t="n">
        <f aca="false">D35/C35*100</f>
        <v>81.8181818181818</v>
      </c>
      <c r="F35" s="124" t="n">
        <v>18</v>
      </c>
      <c r="G35" s="154" t="n">
        <f aca="false">F35/C35*100</f>
        <v>81.8181818181818</v>
      </c>
      <c r="H35" s="154" t="n">
        <f aca="false">F35/D35*100</f>
        <v>100</v>
      </c>
      <c r="I35" s="155"/>
      <c r="J35" s="127"/>
    </row>
    <row r="36" s="122" customFormat="true" ht="21.6" hidden="false" customHeight="true" outlineLevel="0" collapsed="false">
      <c r="A36" s="152" t="n">
        <v>2</v>
      </c>
      <c r="B36" s="153" t="s">
        <v>24</v>
      </c>
      <c r="C36" s="124" t="n">
        <v>17</v>
      </c>
      <c r="D36" s="124" t="n">
        <v>15</v>
      </c>
      <c r="E36" s="154" t="n">
        <f aca="false">D36/C36*100</f>
        <v>88.2352941176471</v>
      </c>
      <c r="F36" s="124" t="n">
        <v>15</v>
      </c>
      <c r="G36" s="154" t="n">
        <f aca="false">F36/C36*100</f>
        <v>88.2352941176471</v>
      </c>
      <c r="H36" s="154" t="n">
        <f aca="false">F36/D36*100</f>
        <v>100</v>
      </c>
      <c r="I36" s="155"/>
      <c r="J36" s="127"/>
    </row>
    <row r="37" s="122" customFormat="true" ht="21.6" hidden="false" customHeight="true" outlineLevel="0" collapsed="false">
      <c r="A37" s="152" t="n">
        <v>3</v>
      </c>
      <c r="B37" s="153" t="s">
        <v>26</v>
      </c>
      <c r="C37" s="124" t="n">
        <v>17</v>
      </c>
      <c r="D37" s="124" t="n">
        <v>17</v>
      </c>
      <c r="E37" s="154" t="n">
        <f aca="false">D37/C37*100</f>
        <v>100</v>
      </c>
      <c r="F37" s="124" t="n">
        <v>17</v>
      </c>
      <c r="G37" s="154" t="n">
        <f aca="false">F37/C37*100</f>
        <v>100</v>
      </c>
      <c r="H37" s="154" t="n">
        <f aca="false">F37/D37*100</f>
        <v>100</v>
      </c>
      <c r="I37" s="155"/>
      <c r="J37" s="127"/>
    </row>
    <row r="38" s="122" customFormat="true" ht="21.6" hidden="false" customHeight="true" outlineLevel="0" collapsed="false">
      <c r="A38" s="152" t="n">
        <v>4</v>
      </c>
      <c r="B38" s="153" t="s">
        <v>22</v>
      </c>
      <c r="C38" s="124" t="n">
        <v>17</v>
      </c>
      <c r="D38" s="124" t="n">
        <v>17</v>
      </c>
      <c r="E38" s="154" t="n">
        <f aca="false">D38/C38*100</f>
        <v>100</v>
      </c>
      <c r="F38" s="124" t="n">
        <v>17</v>
      </c>
      <c r="G38" s="154" t="n">
        <f aca="false">F38/C38*100</f>
        <v>100</v>
      </c>
      <c r="H38" s="154" t="n">
        <f aca="false">F38/D38*100</f>
        <v>100</v>
      </c>
      <c r="I38" s="155"/>
      <c r="J38" s="127"/>
    </row>
    <row r="39" s="122" customFormat="true" ht="21.6" hidden="false" customHeight="true" outlineLevel="0" collapsed="false">
      <c r="A39" s="152" t="n">
        <v>5</v>
      </c>
      <c r="B39" s="153" t="s">
        <v>23</v>
      </c>
      <c r="C39" s="124" t="n">
        <v>19</v>
      </c>
      <c r="D39" s="124" t="n">
        <v>17</v>
      </c>
      <c r="E39" s="154" t="n">
        <f aca="false">D39/C39*100</f>
        <v>89.4736842105263</v>
      </c>
      <c r="F39" s="124" t="n">
        <v>17</v>
      </c>
      <c r="G39" s="154" t="n">
        <f aca="false">F39/C39*100</f>
        <v>89.4736842105263</v>
      </c>
      <c r="H39" s="154" t="n">
        <f aca="false">F39/D39*100</f>
        <v>100</v>
      </c>
      <c r="I39" s="155"/>
      <c r="J39" s="127"/>
    </row>
    <row r="40" s="122" customFormat="true" ht="21.6" hidden="false" customHeight="true" outlineLevel="0" collapsed="false">
      <c r="A40" s="152" t="n">
        <v>6</v>
      </c>
      <c r="B40" s="153" t="s">
        <v>30</v>
      </c>
      <c r="C40" s="124" t="n">
        <v>18</v>
      </c>
      <c r="D40" s="124" t="n">
        <v>18</v>
      </c>
      <c r="E40" s="154" t="n">
        <f aca="false">D40/C40*100</f>
        <v>100</v>
      </c>
      <c r="F40" s="124" t="n">
        <v>18</v>
      </c>
      <c r="G40" s="154" t="n">
        <f aca="false">F40/C40*100</f>
        <v>100</v>
      </c>
      <c r="H40" s="154" t="n">
        <f aca="false">F40/D40*100</f>
        <v>100</v>
      </c>
      <c r="I40" s="155"/>
      <c r="J40" s="127"/>
    </row>
    <row r="41" s="122" customFormat="true" ht="21.6" hidden="false" customHeight="true" outlineLevel="0" collapsed="false">
      <c r="A41" s="152" t="n">
        <v>7</v>
      </c>
      <c r="B41" s="153" t="s">
        <v>31</v>
      </c>
      <c r="C41" s="124" t="n">
        <v>16</v>
      </c>
      <c r="D41" s="124" t="n">
        <v>12</v>
      </c>
      <c r="E41" s="154" t="n">
        <f aca="false">D41/C41*100</f>
        <v>75</v>
      </c>
      <c r="F41" s="124" t="n">
        <v>12</v>
      </c>
      <c r="G41" s="154" t="n">
        <f aca="false">F41/C41*100</f>
        <v>75</v>
      </c>
      <c r="H41" s="154" t="n">
        <f aca="false">F41/D41*100</f>
        <v>100</v>
      </c>
      <c r="I41" s="155"/>
      <c r="J41" s="127"/>
    </row>
    <row r="42" s="122" customFormat="true" ht="21.6" hidden="false" customHeight="true" outlineLevel="0" collapsed="false">
      <c r="A42" s="152" t="n">
        <v>8</v>
      </c>
      <c r="B42" s="153" t="s">
        <v>29</v>
      </c>
      <c r="C42" s="124" t="n">
        <v>19</v>
      </c>
      <c r="D42" s="124" t="n">
        <v>19</v>
      </c>
      <c r="E42" s="154" t="n">
        <f aca="false">D42/C42*100</f>
        <v>100</v>
      </c>
      <c r="F42" s="124" t="n">
        <v>19</v>
      </c>
      <c r="G42" s="154" t="n">
        <f aca="false">F42/C42*100</f>
        <v>100</v>
      </c>
      <c r="H42" s="154" t="n">
        <f aca="false">F42/D42*100</f>
        <v>100</v>
      </c>
      <c r="I42" s="155"/>
      <c r="J42" s="127"/>
    </row>
    <row r="43" s="122" customFormat="true" ht="21.6" hidden="false" customHeight="true" outlineLevel="0" collapsed="false">
      <c r="A43" s="152" t="n">
        <v>9</v>
      </c>
      <c r="B43" s="153" t="s">
        <v>27</v>
      </c>
      <c r="C43" s="124" t="n">
        <v>19</v>
      </c>
      <c r="D43" s="124" t="n">
        <v>15</v>
      </c>
      <c r="E43" s="154" t="n">
        <f aca="false">D43/C43*100</f>
        <v>78.9473684210526</v>
      </c>
      <c r="F43" s="124" t="n">
        <v>15</v>
      </c>
      <c r="G43" s="154" t="n">
        <f aca="false">F43/C43*100</f>
        <v>78.9473684210526</v>
      </c>
      <c r="H43" s="154" t="n">
        <f aca="false">F43/D43*100</f>
        <v>100</v>
      </c>
      <c r="I43" s="155"/>
      <c r="J43" s="127"/>
    </row>
    <row r="44" s="122" customFormat="true" ht="21.6" hidden="false" customHeight="true" outlineLevel="0" collapsed="false">
      <c r="A44" s="152" t="n">
        <v>10</v>
      </c>
      <c r="B44" s="153" t="s">
        <v>28</v>
      </c>
      <c r="C44" s="124" t="n">
        <v>21</v>
      </c>
      <c r="D44" s="124" t="n">
        <v>20</v>
      </c>
      <c r="E44" s="154" t="n">
        <f aca="false">D44/C44*100</f>
        <v>95.2380952380952</v>
      </c>
      <c r="F44" s="124" t="n">
        <v>20</v>
      </c>
      <c r="G44" s="154" t="n">
        <f aca="false">F44/C44*100</f>
        <v>95.2380952380952</v>
      </c>
      <c r="H44" s="154" t="n">
        <f aca="false">F44/D44*100</f>
        <v>100</v>
      </c>
      <c r="I44" s="155"/>
      <c r="J44" s="127"/>
    </row>
    <row r="45" s="122" customFormat="true" ht="21.6" hidden="false" customHeight="true" outlineLevel="0" collapsed="false">
      <c r="A45" s="152"/>
      <c r="B45" s="156" t="s">
        <v>32</v>
      </c>
      <c r="C45" s="124"/>
      <c r="D45" s="124"/>
      <c r="E45" s="154"/>
      <c r="F45" s="124"/>
      <c r="G45" s="154"/>
      <c r="H45" s="154"/>
      <c r="I45" s="155"/>
      <c r="J45" s="127"/>
    </row>
    <row r="46" s="122" customFormat="true" ht="21.6" hidden="false" customHeight="true" outlineLevel="0" collapsed="false">
      <c r="A46" s="152" t="n">
        <v>11</v>
      </c>
      <c r="B46" s="157" t="s">
        <v>42</v>
      </c>
      <c r="C46" s="158" t="n">
        <v>19</v>
      </c>
      <c r="D46" s="158" t="n">
        <v>19</v>
      </c>
      <c r="E46" s="154" t="n">
        <f aca="false">D46/C46*100</f>
        <v>100</v>
      </c>
      <c r="F46" s="158" t="n">
        <v>19</v>
      </c>
      <c r="G46" s="154" t="n">
        <f aca="false">F46/C46*100</f>
        <v>100</v>
      </c>
      <c r="H46" s="154" t="n">
        <f aca="false">F46/D46*100</f>
        <v>100</v>
      </c>
      <c r="I46" s="155"/>
      <c r="J46" s="127"/>
    </row>
    <row r="47" s="122" customFormat="true" ht="21.6" hidden="false" customHeight="true" outlineLevel="0" collapsed="false">
      <c r="A47" s="152" t="n">
        <v>12</v>
      </c>
      <c r="B47" s="157" t="s">
        <v>43</v>
      </c>
      <c r="C47" s="158" t="n">
        <v>18</v>
      </c>
      <c r="D47" s="158" t="n">
        <v>17</v>
      </c>
      <c r="E47" s="154" t="n">
        <f aca="false">D47/C47*100</f>
        <v>94.4444444444444</v>
      </c>
      <c r="F47" s="158" t="n">
        <v>17</v>
      </c>
      <c r="G47" s="154" t="n">
        <f aca="false">F47/C47*100</f>
        <v>94.4444444444444</v>
      </c>
      <c r="H47" s="154" t="n">
        <f aca="false">F47/D47*100</f>
        <v>100</v>
      </c>
      <c r="I47" s="155"/>
      <c r="J47" s="127"/>
    </row>
    <row r="48" s="122" customFormat="true" ht="21.6" hidden="false" customHeight="true" outlineLevel="0" collapsed="false">
      <c r="A48" s="152" t="n">
        <v>13</v>
      </c>
      <c r="B48" s="157" t="s">
        <v>41</v>
      </c>
      <c r="C48" s="158" t="n">
        <v>15</v>
      </c>
      <c r="D48" s="158" t="n">
        <v>14</v>
      </c>
      <c r="E48" s="154" t="n">
        <f aca="false">D48/C48*100</f>
        <v>93.3333333333333</v>
      </c>
      <c r="F48" s="158" t="n">
        <v>10</v>
      </c>
      <c r="G48" s="154" t="n">
        <f aca="false">F48/C48*100</f>
        <v>66.6666666666667</v>
      </c>
      <c r="H48" s="154" t="n">
        <f aca="false">F48/D48*100</f>
        <v>71.4285714285714</v>
      </c>
      <c r="I48" s="155" t="n">
        <v>4</v>
      </c>
      <c r="J48" s="159" t="n">
        <f aca="false">I48/D48*100</f>
        <v>28.5714285714286</v>
      </c>
    </row>
    <row r="49" s="122" customFormat="true" ht="21.6" hidden="false" customHeight="true" outlineLevel="0" collapsed="false">
      <c r="A49" s="152" t="n">
        <v>14</v>
      </c>
      <c r="B49" s="157" t="s">
        <v>33</v>
      </c>
      <c r="C49" s="158" t="n">
        <v>19</v>
      </c>
      <c r="D49" s="158" t="n">
        <v>18</v>
      </c>
      <c r="E49" s="154" t="n">
        <f aca="false">D49/C49*100</f>
        <v>94.7368421052632</v>
      </c>
      <c r="F49" s="158" t="n">
        <v>18</v>
      </c>
      <c r="G49" s="154" t="n">
        <f aca="false">F49/C49*100</f>
        <v>94.7368421052632</v>
      </c>
      <c r="H49" s="154" t="n">
        <f aca="false">F49/D49*100</f>
        <v>100</v>
      </c>
      <c r="I49" s="155"/>
      <c r="J49" s="127"/>
    </row>
    <row r="50" s="122" customFormat="true" ht="21.6" hidden="false" customHeight="true" outlineLevel="0" collapsed="false">
      <c r="A50" s="152" t="n">
        <v>15</v>
      </c>
      <c r="B50" s="157" t="s">
        <v>44</v>
      </c>
      <c r="C50" s="158" t="n">
        <v>15</v>
      </c>
      <c r="D50" s="158" t="n">
        <v>14</v>
      </c>
      <c r="E50" s="154" t="n">
        <f aca="false">D50/C50*100</f>
        <v>93.3333333333333</v>
      </c>
      <c r="F50" s="158" t="n">
        <v>14</v>
      </c>
      <c r="G50" s="154" t="n">
        <f aca="false">F50/C50*100</f>
        <v>93.3333333333333</v>
      </c>
      <c r="H50" s="154" t="n">
        <f aca="false">F50/D50*100</f>
        <v>100</v>
      </c>
      <c r="I50" s="155"/>
      <c r="J50" s="127"/>
    </row>
    <row r="51" s="122" customFormat="true" ht="21.6" hidden="false" customHeight="true" outlineLevel="0" collapsed="false">
      <c r="A51" s="152" t="n">
        <v>16</v>
      </c>
      <c r="B51" s="157" t="s">
        <v>40</v>
      </c>
      <c r="C51" s="158" t="n">
        <v>17</v>
      </c>
      <c r="D51" s="158" t="n">
        <v>15</v>
      </c>
      <c r="E51" s="154" t="n">
        <f aca="false">D51/C51*100</f>
        <v>88.2352941176471</v>
      </c>
      <c r="F51" s="158" t="n">
        <v>15</v>
      </c>
      <c r="G51" s="154" t="n">
        <f aca="false">F51/C51*100</f>
        <v>88.2352941176471</v>
      </c>
      <c r="H51" s="154" t="n">
        <f aca="false">F51/D51*100</f>
        <v>100</v>
      </c>
      <c r="I51" s="155"/>
      <c r="J51" s="127"/>
    </row>
    <row r="52" s="122" customFormat="true" ht="21.6" hidden="false" customHeight="true" outlineLevel="0" collapsed="false">
      <c r="A52" s="152" t="n">
        <v>17</v>
      </c>
      <c r="B52" s="157" t="s">
        <v>36</v>
      </c>
      <c r="C52" s="158" t="n">
        <v>18</v>
      </c>
      <c r="D52" s="158" t="n">
        <v>12</v>
      </c>
      <c r="E52" s="154" t="n">
        <f aca="false">D52/C52*100</f>
        <v>66.6666666666667</v>
      </c>
      <c r="F52" s="158" t="n">
        <v>12</v>
      </c>
      <c r="G52" s="154" t="n">
        <f aca="false">F52/C52*100</f>
        <v>66.6666666666667</v>
      </c>
      <c r="H52" s="154" t="n">
        <f aca="false">F52/D52*100</f>
        <v>100</v>
      </c>
      <c r="I52" s="155"/>
      <c r="J52" s="127"/>
    </row>
    <row r="53" s="122" customFormat="true" ht="21.6" hidden="false" customHeight="true" outlineLevel="0" collapsed="false">
      <c r="A53" s="152" t="n">
        <v>18</v>
      </c>
      <c r="B53" s="157" t="s">
        <v>34</v>
      </c>
      <c r="C53" s="158" t="n">
        <v>15</v>
      </c>
      <c r="D53" s="158" t="n">
        <v>13</v>
      </c>
      <c r="E53" s="154" t="n">
        <f aca="false">D53/C53*100</f>
        <v>86.6666666666667</v>
      </c>
      <c r="F53" s="158" t="n">
        <v>13</v>
      </c>
      <c r="G53" s="154" t="n">
        <f aca="false">F53/C53*100</f>
        <v>86.6666666666667</v>
      </c>
      <c r="H53" s="154" t="n">
        <f aca="false">F53/D53*100</f>
        <v>100</v>
      </c>
      <c r="I53" s="155"/>
      <c r="J53" s="127"/>
    </row>
    <row r="54" s="122" customFormat="true" ht="21.6" hidden="false" customHeight="true" outlineLevel="0" collapsed="false">
      <c r="A54" s="152" t="n">
        <v>19</v>
      </c>
      <c r="B54" s="157" t="s">
        <v>35</v>
      </c>
      <c r="C54" s="158" t="n">
        <v>13</v>
      </c>
      <c r="D54" s="158" t="n">
        <v>12</v>
      </c>
      <c r="E54" s="154" t="n">
        <f aca="false">D54/C54*100</f>
        <v>92.3076923076923</v>
      </c>
      <c r="F54" s="158" t="n">
        <v>12</v>
      </c>
      <c r="G54" s="154" t="n">
        <f aca="false">F54/C54*100</f>
        <v>92.3076923076923</v>
      </c>
      <c r="H54" s="154" t="n">
        <f aca="false">F54/D54*100</f>
        <v>100</v>
      </c>
      <c r="I54" s="155"/>
      <c r="J54" s="127"/>
    </row>
    <row r="55" s="122" customFormat="true" ht="21.6" hidden="false" customHeight="true" outlineLevel="0" collapsed="false">
      <c r="A55" s="152" t="n">
        <v>20</v>
      </c>
      <c r="B55" s="157" t="s">
        <v>37</v>
      </c>
      <c r="C55" s="158" t="n">
        <v>18</v>
      </c>
      <c r="D55" s="158" t="n">
        <v>18</v>
      </c>
      <c r="E55" s="154" t="n">
        <f aca="false">D55/C55*100</f>
        <v>100</v>
      </c>
      <c r="F55" s="158" t="n">
        <v>18</v>
      </c>
      <c r="G55" s="154" t="n">
        <f aca="false">F55/C55*100</f>
        <v>100</v>
      </c>
      <c r="H55" s="154" t="n">
        <f aca="false">F55/D55*100</f>
        <v>100</v>
      </c>
      <c r="I55" s="155"/>
      <c r="J55" s="127"/>
    </row>
    <row r="56" s="122" customFormat="true" ht="21.6" hidden="false" customHeight="true" outlineLevel="0" collapsed="false">
      <c r="A56" s="152" t="n">
        <v>21</v>
      </c>
      <c r="B56" s="157" t="s">
        <v>38</v>
      </c>
      <c r="C56" s="158" t="n">
        <v>13</v>
      </c>
      <c r="D56" s="158" t="n">
        <v>12</v>
      </c>
      <c r="E56" s="154" t="n">
        <f aca="false">D56/C56*100</f>
        <v>92.3076923076923</v>
      </c>
      <c r="F56" s="158" t="n">
        <v>12</v>
      </c>
      <c r="G56" s="154" t="n">
        <f aca="false">F56/C56*100</f>
        <v>92.3076923076923</v>
      </c>
      <c r="H56" s="154" t="n">
        <f aca="false">F56/D56*100</f>
        <v>100</v>
      </c>
      <c r="I56" s="155"/>
      <c r="J56" s="127"/>
    </row>
    <row r="57" s="122" customFormat="true" ht="21.6" hidden="false" customHeight="true" outlineLevel="0" collapsed="false">
      <c r="A57" s="152" t="n">
        <v>22</v>
      </c>
      <c r="B57" s="157" t="s">
        <v>39</v>
      </c>
      <c r="C57" s="158" t="n">
        <v>12</v>
      </c>
      <c r="D57" s="158" t="n">
        <v>11</v>
      </c>
      <c r="E57" s="154" t="n">
        <f aca="false">D57/C57*100</f>
        <v>91.6666666666667</v>
      </c>
      <c r="F57" s="158" t="n">
        <v>11</v>
      </c>
      <c r="G57" s="154" t="n">
        <f aca="false">F57/C57*100</f>
        <v>91.6666666666667</v>
      </c>
      <c r="H57" s="154" t="n">
        <f aca="false">F57/D57*100</f>
        <v>100</v>
      </c>
      <c r="I57" s="155"/>
      <c r="J57" s="127"/>
    </row>
    <row r="58" s="122" customFormat="true" ht="21.6" hidden="false" customHeight="true" outlineLevel="0" collapsed="false">
      <c r="A58" s="152"/>
      <c r="B58" s="160" t="s">
        <v>45</v>
      </c>
      <c r="C58" s="158"/>
      <c r="D58" s="158"/>
      <c r="E58" s="154"/>
      <c r="F58" s="158"/>
      <c r="G58" s="154"/>
      <c r="H58" s="154"/>
      <c r="I58" s="155"/>
      <c r="J58" s="127"/>
    </row>
    <row r="59" s="122" customFormat="true" ht="21.6" hidden="false" customHeight="true" outlineLevel="0" collapsed="false">
      <c r="A59" s="152" t="n">
        <v>23</v>
      </c>
      <c r="B59" s="161" t="s">
        <v>53</v>
      </c>
      <c r="C59" s="124" t="n">
        <v>25</v>
      </c>
      <c r="D59" s="124" t="n">
        <v>25</v>
      </c>
      <c r="E59" s="154" t="n">
        <f aca="false">D59/C59*100</f>
        <v>100</v>
      </c>
      <c r="F59" s="124" t="n">
        <v>25</v>
      </c>
      <c r="G59" s="154" t="n">
        <f aca="false">F59/C59*100</f>
        <v>100</v>
      </c>
      <c r="H59" s="154" t="n">
        <f aca="false">F59/D59*100</f>
        <v>100</v>
      </c>
      <c r="I59" s="155"/>
      <c r="J59" s="127"/>
    </row>
    <row r="60" s="122" customFormat="true" ht="21.6" hidden="false" customHeight="true" outlineLevel="0" collapsed="false">
      <c r="A60" s="152" t="n">
        <v>24</v>
      </c>
      <c r="B60" s="161" t="s">
        <v>52</v>
      </c>
      <c r="C60" s="124" t="n">
        <v>21</v>
      </c>
      <c r="D60" s="124" t="n">
        <v>21</v>
      </c>
      <c r="E60" s="154" t="n">
        <f aca="false">D60/C60*100</f>
        <v>100</v>
      </c>
      <c r="F60" s="124" t="n">
        <v>21</v>
      </c>
      <c r="G60" s="154" t="n">
        <f aca="false">F60/C60*100</f>
        <v>100</v>
      </c>
      <c r="H60" s="154" t="n">
        <f aca="false">F60/D60*100</f>
        <v>100</v>
      </c>
      <c r="I60" s="155"/>
      <c r="J60" s="127"/>
    </row>
    <row r="61" s="122" customFormat="true" ht="21.6" hidden="false" customHeight="true" outlineLevel="0" collapsed="false">
      <c r="A61" s="152" t="n">
        <v>25</v>
      </c>
      <c r="B61" s="161" t="s">
        <v>56</v>
      </c>
      <c r="C61" s="124" t="n">
        <v>19</v>
      </c>
      <c r="D61" s="124" t="n">
        <v>16</v>
      </c>
      <c r="E61" s="154" t="n">
        <f aca="false">D61/C61*100</f>
        <v>84.2105263157895</v>
      </c>
      <c r="F61" s="124" t="n">
        <v>16</v>
      </c>
      <c r="G61" s="154" t="n">
        <f aca="false">F61/C61*100</f>
        <v>84.2105263157895</v>
      </c>
      <c r="H61" s="154" t="n">
        <f aca="false">F61/D61*100</f>
        <v>100</v>
      </c>
      <c r="I61" s="155"/>
      <c r="J61" s="127"/>
    </row>
    <row r="62" s="122" customFormat="true" ht="21.6" hidden="false" customHeight="true" outlineLevel="0" collapsed="false">
      <c r="A62" s="152" t="n">
        <v>26</v>
      </c>
      <c r="B62" s="161" t="s">
        <v>54</v>
      </c>
      <c r="C62" s="124" t="n">
        <v>19</v>
      </c>
      <c r="D62" s="124" t="n">
        <v>19</v>
      </c>
      <c r="E62" s="154" t="n">
        <f aca="false">D62/C62*100</f>
        <v>100</v>
      </c>
      <c r="F62" s="124" t="n">
        <v>19</v>
      </c>
      <c r="G62" s="154" t="n">
        <f aca="false">F62/C62*100</f>
        <v>100</v>
      </c>
      <c r="H62" s="154" t="n">
        <f aca="false">F62/D62*100</f>
        <v>100</v>
      </c>
      <c r="I62" s="155"/>
      <c r="J62" s="127"/>
    </row>
    <row r="63" s="122" customFormat="true" ht="21.6" hidden="false" customHeight="true" outlineLevel="0" collapsed="false">
      <c r="A63" s="152" t="n">
        <v>27</v>
      </c>
      <c r="B63" s="161" t="s">
        <v>55</v>
      </c>
      <c r="C63" s="124" t="n">
        <v>22</v>
      </c>
      <c r="D63" s="124" t="n">
        <v>19</v>
      </c>
      <c r="E63" s="154" t="n">
        <f aca="false">D63/C63*100</f>
        <v>86.3636363636364</v>
      </c>
      <c r="F63" s="124" t="n">
        <v>19</v>
      </c>
      <c r="G63" s="154" t="n">
        <f aca="false">F63/C63*100</f>
        <v>86.3636363636364</v>
      </c>
      <c r="H63" s="154" t="n">
        <f aca="false">F63/D63*100</f>
        <v>100</v>
      </c>
      <c r="I63" s="155"/>
      <c r="J63" s="127"/>
    </row>
    <row r="64" s="122" customFormat="true" ht="21.6" hidden="false" customHeight="true" outlineLevel="0" collapsed="false">
      <c r="A64" s="152" t="n">
        <v>28</v>
      </c>
      <c r="B64" s="161" t="s">
        <v>58</v>
      </c>
      <c r="C64" s="124" t="n">
        <v>18</v>
      </c>
      <c r="D64" s="124" t="n">
        <v>18</v>
      </c>
      <c r="E64" s="154" t="n">
        <f aca="false">D64/C64*100</f>
        <v>100</v>
      </c>
      <c r="F64" s="124" t="n">
        <v>18</v>
      </c>
      <c r="G64" s="154" t="n">
        <f aca="false">F64/C64*100</f>
        <v>100</v>
      </c>
      <c r="H64" s="154" t="n">
        <f aca="false">F64/D64*100</f>
        <v>100</v>
      </c>
      <c r="I64" s="155"/>
      <c r="J64" s="127"/>
    </row>
    <row r="65" s="122" customFormat="true" ht="21.6" hidden="false" customHeight="true" outlineLevel="0" collapsed="false">
      <c r="A65" s="152" t="n">
        <v>29</v>
      </c>
      <c r="B65" s="161" t="s">
        <v>59</v>
      </c>
      <c r="C65" s="124" t="n">
        <v>20</v>
      </c>
      <c r="D65" s="124" t="n">
        <v>19</v>
      </c>
      <c r="E65" s="154" t="n">
        <f aca="false">D65/C65*100</f>
        <v>95</v>
      </c>
      <c r="F65" s="124" t="n">
        <v>19</v>
      </c>
      <c r="G65" s="154" t="n">
        <f aca="false">F65/C65*100</f>
        <v>95</v>
      </c>
      <c r="H65" s="154" t="n">
        <f aca="false">F65/D65*100</f>
        <v>100</v>
      </c>
      <c r="I65" s="155"/>
      <c r="J65" s="127"/>
    </row>
    <row r="66" s="122" customFormat="true" ht="21.6" hidden="false" customHeight="true" outlineLevel="0" collapsed="false">
      <c r="A66" s="152" t="n">
        <v>30</v>
      </c>
      <c r="B66" s="161" t="s">
        <v>57</v>
      </c>
      <c r="C66" s="124" t="n">
        <v>17</v>
      </c>
      <c r="D66" s="124" t="n">
        <v>17</v>
      </c>
      <c r="E66" s="154" t="n">
        <f aca="false">D66/C66*100</f>
        <v>100</v>
      </c>
      <c r="F66" s="124" t="n">
        <v>17</v>
      </c>
      <c r="G66" s="154" t="n">
        <f aca="false">F66/C66*100</f>
        <v>100</v>
      </c>
      <c r="H66" s="154" t="n">
        <f aca="false">F66/D66*100</f>
        <v>100</v>
      </c>
      <c r="I66" s="155"/>
      <c r="J66" s="127"/>
    </row>
    <row r="67" s="122" customFormat="true" ht="21.6" hidden="false" customHeight="true" outlineLevel="0" collapsed="false">
      <c r="A67" s="152" t="n">
        <v>31</v>
      </c>
      <c r="B67" s="161" t="s">
        <v>67</v>
      </c>
      <c r="C67" s="124" t="n">
        <v>19</v>
      </c>
      <c r="D67" s="124" t="n">
        <v>19</v>
      </c>
      <c r="E67" s="154" t="n">
        <f aca="false">D67/C67*100</f>
        <v>100</v>
      </c>
      <c r="F67" s="124" t="n">
        <v>19</v>
      </c>
      <c r="G67" s="154" t="n">
        <f aca="false">F67/C67*100</f>
        <v>100</v>
      </c>
      <c r="H67" s="154" t="n">
        <f aca="false">F67/D67*100</f>
        <v>100</v>
      </c>
      <c r="I67" s="155"/>
      <c r="J67" s="127"/>
    </row>
    <row r="68" s="122" customFormat="true" ht="21.6" hidden="false" customHeight="true" outlineLevel="0" collapsed="false">
      <c r="A68" s="152" t="n">
        <v>32</v>
      </c>
      <c r="B68" s="161" t="s">
        <v>68</v>
      </c>
      <c r="C68" s="124" t="n">
        <v>22</v>
      </c>
      <c r="D68" s="124" t="n">
        <v>22</v>
      </c>
      <c r="E68" s="154" t="n">
        <f aca="false">D68/C68*100</f>
        <v>100</v>
      </c>
      <c r="F68" s="124" t="n">
        <v>22</v>
      </c>
      <c r="G68" s="154" t="n">
        <f aca="false">F68/C68*100</f>
        <v>100</v>
      </c>
      <c r="H68" s="154" t="n">
        <f aca="false">F68/D68*100</f>
        <v>100</v>
      </c>
      <c r="I68" s="155"/>
      <c r="J68" s="127"/>
    </row>
    <row r="69" s="122" customFormat="true" ht="21.6" hidden="false" customHeight="true" outlineLevel="0" collapsed="false">
      <c r="A69" s="162" t="n">
        <v>33</v>
      </c>
      <c r="B69" s="161" t="s">
        <v>50</v>
      </c>
      <c r="C69" s="124" t="n">
        <v>20</v>
      </c>
      <c r="D69" s="124" t="n">
        <v>19</v>
      </c>
      <c r="E69" s="154" t="n">
        <f aca="false">D69/C69*100</f>
        <v>95</v>
      </c>
      <c r="F69" s="124" t="n">
        <v>18</v>
      </c>
      <c r="G69" s="154" t="n">
        <f aca="false">F69/C69*100</f>
        <v>90</v>
      </c>
      <c r="H69" s="154" t="n">
        <f aca="false">F69/D69*100</f>
        <v>94.7368421052632</v>
      </c>
      <c r="I69" s="155" t="n">
        <v>1</v>
      </c>
      <c r="J69" s="159" t="n">
        <f aca="false">I69/D69*100</f>
        <v>5.26315789473684</v>
      </c>
    </row>
    <row r="70" s="122" customFormat="true" ht="21.6" hidden="false" customHeight="true" outlineLevel="0" collapsed="false">
      <c r="A70" s="162" t="n">
        <v>34</v>
      </c>
      <c r="B70" s="161" t="s">
        <v>51</v>
      </c>
      <c r="C70" s="124" t="n">
        <v>19</v>
      </c>
      <c r="D70" s="124" t="n">
        <v>19</v>
      </c>
      <c r="E70" s="154" t="n">
        <f aca="false">D70/C70*100</f>
        <v>100</v>
      </c>
      <c r="F70" s="124" t="n">
        <v>19</v>
      </c>
      <c r="G70" s="154" t="n">
        <f aca="false">F70/C70*100</f>
        <v>100</v>
      </c>
      <c r="H70" s="154" t="n">
        <f aca="false">F70/D70*100</f>
        <v>100</v>
      </c>
      <c r="I70" s="155"/>
      <c r="J70" s="127"/>
    </row>
    <row r="71" s="122" customFormat="true" ht="21.6" hidden="false" customHeight="true" outlineLevel="0" collapsed="false">
      <c r="A71" s="162" t="n">
        <v>35</v>
      </c>
      <c r="B71" s="161" t="s">
        <v>47</v>
      </c>
      <c r="C71" s="124" t="n">
        <v>19</v>
      </c>
      <c r="D71" s="124" t="n">
        <v>17</v>
      </c>
      <c r="E71" s="154" t="n">
        <f aca="false">D71/C71*100</f>
        <v>89.4736842105263</v>
      </c>
      <c r="F71" s="124" t="n">
        <v>17</v>
      </c>
      <c r="G71" s="154" t="n">
        <f aca="false">F71/C71*100</f>
        <v>89.4736842105263</v>
      </c>
      <c r="H71" s="154" t="n">
        <f aca="false">F71/D71*100</f>
        <v>100</v>
      </c>
      <c r="I71" s="155"/>
      <c r="J71" s="127"/>
    </row>
    <row r="72" s="122" customFormat="true" ht="21.6" hidden="false" customHeight="true" outlineLevel="0" collapsed="false">
      <c r="A72" s="162" t="n">
        <v>36</v>
      </c>
      <c r="B72" s="161" t="s">
        <v>46</v>
      </c>
      <c r="C72" s="124" t="n">
        <v>21</v>
      </c>
      <c r="D72" s="124" t="n">
        <v>20</v>
      </c>
      <c r="E72" s="154" t="n">
        <f aca="false">D72/C72*100</f>
        <v>95.2380952380952</v>
      </c>
      <c r="F72" s="124" t="n">
        <v>20</v>
      </c>
      <c r="G72" s="154" t="n">
        <f aca="false">F72/C72*100</f>
        <v>95.2380952380952</v>
      </c>
      <c r="H72" s="154" t="n">
        <f aca="false">F72/D72*100</f>
        <v>100</v>
      </c>
      <c r="I72" s="155"/>
      <c r="J72" s="127"/>
    </row>
    <row r="73" s="122" customFormat="true" ht="21.6" hidden="false" customHeight="true" outlineLevel="0" collapsed="false">
      <c r="A73" s="162" t="n">
        <v>37</v>
      </c>
      <c r="B73" s="161" t="s">
        <v>48</v>
      </c>
      <c r="C73" s="124" t="n">
        <v>20</v>
      </c>
      <c r="D73" s="124" t="n">
        <v>18</v>
      </c>
      <c r="E73" s="154" t="n">
        <f aca="false">D73/C73*100</f>
        <v>90</v>
      </c>
      <c r="F73" s="124" t="n">
        <v>18</v>
      </c>
      <c r="G73" s="154" t="n">
        <f aca="false">F73/C73*100</f>
        <v>90</v>
      </c>
      <c r="H73" s="154" t="n">
        <f aca="false">F73/D73*100</f>
        <v>100</v>
      </c>
      <c r="I73" s="155"/>
      <c r="J73" s="127"/>
    </row>
    <row r="74" s="122" customFormat="true" ht="21.6" hidden="false" customHeight="true" outlineLevel="0" collapsed="false">
      <c r="A74" s="162" t="n">
        <v>38</v>
      </c>
      <c r="B74" s="161" t="s">
        <v>49</v>
      </c>
      <c r="C74" s="124" t="n">
        <v>18</v>
      </c>
      <c r="D74" s="124" t="n">
        <v>17</v>
      </c>
      <c r="E74" s="154" t="n">
        <f aca="false">D74/C74*100</f>
        <v>94.4444444444444</v>
      </c>
      <c r="F74" s="124" t="n">
        <v>17</v>
      </c>
      <c r="G74" s="154" t="n">
        <f aca="false">F74/C74*100</f>
        <v>94.4444444444444</v>
      </c>
      <c r="H74" s="154" t="n">
        <f aca="false">F74/D74*100</f>
        <v>100</v>
      </c>
      <c r="I74" s="155"/>
      <c r="J74" s="127"/>
    </row>
    <row r="75" s="122" customFormat="true" ht="21.6" hidden="false" customHeight="true" outlineLevel="0" collapsed="false">
      <c r="A75" s="162" t="n">
        <v>39</v>
      </c>
      <c r="B75" s="161" t="s">
        <v>61</v>
      </c>
      <c r="C75" s="124" t="n">
        <v>18</v>
      </c>
      <c r="D75" s="124" t="n">
        <v>15</v>
      </c>
      <c r="E75" s="154" t="n">
        <f aca="false">D75/C75*100</f>
        <v>83.3333333333333</v>
      </c>
      <c r="F75" s="124" t="n">
        <v>15</v>
      </c>
      <c r="G75" s="154" t="n">
        <f aca="false">F75/C75*100</f>
        <v>83.3333333333333</v>
      </c>
      <c r="H75" s="154" t="n">
        <f aca="false">F75/D75*100</f>
        <v>100</v>
      </c>
      <c r="I75" s="155"/>
      <c r="J75" s="127"/>
    </row>
    <row r="76" s="122" customFormat="true" ht="21.6" hidden="false" customHeight="true" outlineLevel="0" collapsed="false">
      <c r="A76" s="162" t="n">
        <v>40</v>
      </c>
      <c r="B76" s="161" t="s">
        <v>60</v>
      </c>
      <c r="C76" s="124" t="n">
        <v>21</v>
      </c>
      <c r="D76" s="124" t="n">
        <v>19</v>
      </c>
      <c r="E76" s="154" t="n">
        <f aca="false">D76/C76*100</f>
        <v>90.4761904761905</v>
      </c>
      <c r="F76" s="124" t="n">
        <v>19</v>
      </c>
      <c r="G76" s="154" t="n">
        <f aca="false">F76/C76*100</f>
        <v>90.4761904761905</v>
      </c>
      <c r="H76" s="154" t="n">
        <f aca="false">F76/D76*100</f>
        <v>100</v>
      </c>
      <c r="I76" s="155"/>
      <c r="J76" s="127"/>
    </row>
    <row r="77" s="122" customFormat="true" ht="21.6" hidden="false" customHeight="true" outlineLevel="0" collapsed="false">
      <c r="A77" s="162" t="n">
        <v>41</v>
      </c>
      <c r="B77" s="161" t="s">
        <v>64</v>
      </c>
      <c r="C77" s="124" t="n">
        <v>20</v>
      </c>
      <c r="D77" s="124" t="n">
        <v>20</v>
      </c>
      <c r="E77" s="154" t="n">
        <f aca="false">D77/C77*100</f>
        <v>100</v>
      </c>
      <c r="F77" s="124" t="n">
        <v>20</v>
      </c>
      <c r="G77" s="154" t="n">
        <f aca="false">F77/C77*100</f>
        <v>100</v>
      </c>
      <c r="H77" s="154" t="n">
        <f aca="false">F77/D77*100</f>
        <v>100</v>
      </c>
      <c r="I77" s="155"/>
      <c r="J77" s="127"/>
    </row>
    <row r="78" s="122" customFormat="true" ht="21.6" hidden="false" customHeight="true" outlineLevel="0" collapsed="false">
      <c r="A78" s="162" t="n">
        <v>42</v>
      </c>
      <c r="B78" s="161" t="s">
        <v>66</v>
      </c>
      <c r="C78" s="124" t="n">
        <v>14</v>
      </c>
      <c r="D78" s="124" t="n">
        <v>14</v>
      </c>
      <c r="E78" s="154" t="n">
        <f aca="false">D78/C78*100</f>
        <v>100</v>
      </c>
      <c r="F78" s="124" t="n">
        <v>14</v>
      </c>
      <c r="G78" s="154" t="n">
        <f aca="false">F78/C78*100</f>
        <v>100</v>
      </c>
      <c r="H78" s="154" t="n">
        <f aca="false">F78/D78*100</f>
        <v>100</v>
      </c>
      <c r="I78" s="155"/>
      <c r="J78" s="127"/>
    </row>
    <row r="79" s="122" customFormat="true" ht="21.6" hidden="false" customHeight="true" outlineLevel="0" collapsed="false">
      <c r="A79" s="162" t="n">
        <v>43</v>
      </c>
      <c r="B79" s="161" t="s">
        <v>65</v>
      </c>
      <c r="C79" s="124" t="n">
        <v>19</v>
      </c>
      <c r="D79" s="124" t="n">
        <v>18</v>
      </c>
      <c r="E79" s="154" t="n">
        <f aca="false">D79/C79*100</f>
        <v>94.7368421052632</v>
      </c>
      <c r="F79" s="124" t="n">
        <v>18</v>
      </c>
      <c r="G79" s="154" t="n">
        <f aca="false">F79/C79*100</f>
        <v>94.7368421052632</v>
      </c>
      <c r="H79" s="154" t="n">
        <f aca="false">F79/D79*100</f>
        <v>100</v>
      </c>
      <c r="I79" s="155"/>
      <c r="J79" s="127"/>
    </row>
    <row r="80" s="122" customFormat="true" ht="21.6" hidden="false" customHeight="true" outlineLevel="0" collapsed="false">
      <c r="A80" s="162" t="n">
        <v>44</v>
      </c>
      <c r="B80" s="161" t="s">
        <v>63</v>
      </c>
      <c r="C80" s="124" t="n">
        <v>24</v>
      </c>
      <c r="D80" s="124" t="n">
        <v>23</v>
      </c>
      <c r="E80" s="154" t="n">
        <f aca="false">D80/C80*100</f>
        <v>95.8333333333333</v>
      </c>
      <c r="F80" s="124" t="n">
        <v>23</v>
      </c>
      <c r="G80" s="154" t="n">
        <f aca="false">F80/C80*100</f>
        <v>95.8333333333333</v>
      </c>
      <c r="H80" s="154" t="n">
        <f aca="false">F80/D80*100</f>
        <v>100</v>
      </c>
      <c r="I80" s="155"/>
      <c r="J80" s="127"/>
    </row>
    <row r="81" s="122" customFormat="true" ht="21.6" hidden="false" customHeight="true" outlineLevel="0" collapsed="false">
      <c r="A81" s="162" t="n">
        <v>45</v>
      </c>
      <c r="B81" s="161" t="s">
        <v>62</v>
      </c>
      <c r="C81" s="124" t="n">
        <v>20</v>
      </c>
      <c r="D81" s="124" t="n">
        <v>19</v>
      </c>
      <c r="E81" s="154" t="n">
        <f aca="false">D81/C81*100</f>
        <v>95</v>
      </c>
      <c r="F81" s="124" t="n">
        <v>19</v>
      </c>
      <c r="G81" s="154" t="n">
        <f aca="false">F81/C81*100</f>
        <v>95</v>
      </c>
      <c r="H81" s="154" t="n">
        <f aca="false">F81/D81*100</f>
        <v>100</v>
      </c>
      <c r="I81" s="155"/>
      <c r="J81" s="127"/>
    </row>
    <row r="82" s="122" customFormat="true" ht="21.6" hidden="false" customHeight="true" outlineLevel="0" collapsed="false">
      <c r="A82" s="162"/>
      <c r="B82" s="163" t="s">
        <v>69</v>
      </c>
      <c r="C82" s="124"/>
      <c r="D82" s="124"/>
      <c r="E82" s="154"/>
      <c r="F82" s="124"/>
      <c r="G82" s="154"/>
      <c r="H82" s="154"/>
      <c r="I82" s="155"/>
      <c r="J82" s="127"/>
    </row>
    <row r="83" s="122" customFormat="true" ht="21.6" hidden="false" customHeight="true" outlineLevel="0" collapsed="false">
      <c r="A83" s="162" t="n">
        <v>46</v>
      </c>
      <c r="B83" s="153" t="s">
        <v>78</v>
      </c>
      <c r="C83" s="124" t="n">
        <v>26</v>
      </c>
      <c r="D83" s="124" t="n">
        <v>20</v>
      </c>
      <c r="E83" s="154" t="n">
        <f aca="false">D83/C83*100</f>
        <v>76.9230769230769</v>
      </c>
      <c r="F83" s="124" t="n">
        <v>20</v>
      </c>
      <c r="G83" s="154" t="n">
        <f aca="false">F83/C83*100</f>
        <v>76.9230769230769</v>
      </c>
      <c r="H83" s="154" t="n">
        <f aca="false">F83/D83*100</f>
        <v>100</v>
      </c>
      <c r="I83" s="155"/>
      <c r="J83" s="127"/>
    </row>
    <row r="84" s="122" customFormat="true" ht="21.6" hidden="false" customHeight="true" outlineLevel="0" collapsed="false">
      <c r="A84" s="162" t="n">
        <v>47</v>
      </c>
      <c r="B84" s="153" t="s">
        <v>72</v>
      </c>
      <c r="C84" s="124" t="n">
        <v>21</v>
      </c>
      <c r="D84" s="124" t="n">
        <v>20</v>
      </c>
      <c r="E84" s="154" t="n">
        <f aca="false">D84/C84*100</f>
        <v>95.2380952380952</v>
      </c>
      <c r="F84" s="124" t="n">
        <v>20</v>
      </c>
      <c r="G84" s="154" t="n">
        <f aca="false">F84/C84*100</f>
        <v>95.2380952380952</v>
      </c>
      <c r="H84" s="154" t="n">
        <f aca="false">F84/D84*100</f>
        <v>100</v>
      </c>
      <c r="I84" s="155"/>
      <c r="J84" s="127"/>
    </row>
    <row r="85" s="122" customFormat="true" ht="21.6" hidden="false" customHeight="true" outlineLevel="0" collapsed="false">
      <c r="A85" s="162" t="n">
        <v>48</v>
      </c>
      <c r="B85" s="153" t="s">
        <v>73</v>
      </c>
      <c r="C85" s="124" t="n">
        <v>19</v>
      </c>
      <c r="D85" s="124" t="n">
        <v>19</v>
      </c>
      <c r="E85" s="154" t="n">
        <f aca="false">D85/C85*100</f>
        <v>100</v>
      </c>
      <c r="F85" s="124" t="n">
        <v>19</v>
      </c>
      <c r="G85" s="154" t="n">
        <f aca="false">F85/C85*100</f>
        <v>100</v>
      </c>
      <c r="H85" s="154" t="n">
        <f aca="false">F85/D85*100</f>
        <v>100</v>
      </c>
      <c r="I85" s="155"/>
      <c r="J85" s="127"/>
    </row>
    <row r="86" s="122" customFormat="true" ht="21.6" hidden="false" customHeight="true" outlineLevel="0" collapsed="false">
      <c r="A86" s="162" t="n">
        <v>49</v>
      </c>
      <c r="B86" s="153" t="s">
        <v>74</v>
      </c>
      <c r="C86" s="124" t="n">
        <v>17</v>
      </c>
      <c r="D86" s="124" t="n">
        <v>17</v>
      </c>
      <c r="E86" s="154" t="n">
        <f aca="false">D86/C86*100</f>
        <v>100</v>
      </c>
      <c r="F86" s="124" t="n">
        <v>17</v>
      </c>
      <c r="G86" s="154" t="n">
        <f aca="false">F86/C86*100</f>
        <v>100</v>
      </c>
      <c r="H86" s="154" t="n">
        <f aca="false">F86/D86*100</f>
        <v>100</v>
      </c>
      <c r="I86" s="155"/>
      <c r="J86" s="127"/>
    </row>
    <row r="87" s="122" customFormat="true" ht="21.6" hidden="false" customHeight="true" outlineLevel="0" collapsed="false">
      <c r="A87" s="162" t="n">
        <v>50</v>
      </c>
      <c r="B87" s="153" t="s">
        <v>75</v>
      </c>
      <c r="C87" s="124" t="n">
        <v>22</v>
      </c>
      <c r="D87" s="124" t="n">
        <v>17</v>
      </c>
      <c r="E87" s="154" t="n">
        <f aca="false">D87/C87*100</f>
        <v>77.2727272727273</v>
      </c>
      <c r="F87" s="124" t="n">
        <v>17</v>
      </c>
      <c r="G87" s="154" t="n">
        <f aca="false">F87/C87*100</f>
        <v>77.2727272727273</v>
      </c>
      <c r="H87" s="154" t="n">
        <f aca="false">F87/D87*100</f>
        <v>100</v>
      </c>
      <c r="I87" s="155"/>
      <c r="J87" s="127"/>
    </row>
    <row r="88" s="122" customFormat="true" ht="21.6" hidden="false" customHeight="true" outlineLevel="0" collapsed="false">
      <c r="A88" s="162" t="n">
        <v>51</v>
      </c>
      <c r="B88" s="153" t="s">
        <v>76</v>
      </c>
      <c r="C88" s="124" t="n">
        <v>25</v>
      </c>
      <c r="D88" s="124" t="n">
        <v>24</v>
      </c>
      <c r="E88" s="154" t="n">
        <f aca="false">D88/C88*100</f>
        <v>96</v>
      </c>
      <c r="F88" s="124" t="n">
        <v>24</v>
      </c>
      <c r="G88" s="154" t="n">
        <f aca="false">F88/C88*100</f>
        <v>96</v>
      </c>
      <c r="H88" s="154" t="n">
        <f aca="false">F88/D88*100</f>
        <v>100</v>
      </c>
      <c r="I88" s="155"/>
      <c r="J88" s="127"/>
    </row>
    <row r="89" s="122" customFormat="true" ht="21.6" hidden="false" customHeight="true" outlineLevel="0" collapsed="false">
      <c r="A89" s="162" t="n">
        <v>52</v>
      </c>
      <c r="B89" s="153" t="s">
        <v>77</v>
      </c>
      <c r="C89" s="124" t="n">
        <v>25</v>
      </c>
      <c r="D89" s="124" t="n">
        <v>21</v>
      </c>
      <c r="E89" s="154" t="n">
        <f aca="false">D89/C89*100</f>
        <v>84</v>
      </c>
      <c r="F89" s="124" t="n">
        <v>21</v>
      </c>
      <c r="G89" s="154" t="n">
        <f aca="false">F89/C89*100</f>
        <v>84</v>
      </c>
      <c r="H89" s="154" t="n">
        <f aca="false">F89/D89*100</f>
        <v>100</v>
      </c>
      <c r="I89" s="155"/>
      <c r="J89" s="127"/>
    </row>
    <row r="90" s="122" customFormat="true" ht="21.6" hidden="false" customHeight="true" outlineLevel="0" collapsed="false">
      <c r="A90" s="162" t="n">
        <v>53</v>
      </c>
      <c r="B90" s="153" t="s">
        <v>82</v>
      </c>
      <c r="C90" s="124" t="n">
        <v>21</v>
      </c>
      <c r="D90" s="124" t="n">
        <v>18</v>
      </c>
      <c r="E90" s="154" t="n">
        <f aca="false">D90/C90*100</f>
        <v>85.7142857142857</v>
      </c>
      <c r="F90" s="124" t="n">
        <v>18</v>
      </c>
      <c r="G90" s="154" t="n">
        <f aca="false">F90/C90*100</f>
        <v>85.7142857142857</v>
      </c>
      <c r="H90" s="154" t="n">
        <f aca="false">F90/D90*100</f>
        <v>100</v>
      </c>
      <c r="I90" s="155"/>
      <c r="J90" s="127"/>
    </row>
    <row r="91" s="122" customFormat="true" ht="21.6" hidden="false" customHeight="true" outlineLevel="0" collapsed="false">
      <c r="A91" s="162" t="n">
        <v>54</v>
      </c>
      <c r="B91" s="153" t="s">
        <v>81</v>
      </c>
      <c r="C91" s="124" t="n">
        <v>25</v>
      </c>
      <c r="D91" s="124" t="n">
        <v>22</v>
      </c>
      <c r="E91" s="154" t="n">
        <f aca="false">D91/C91*100</f>
        <v>88</v>
      </c>
      <c r="F91" s="124" t="n">
        <v>22</v>
      </c>
      <c r="G91" s="154" t="n">
        <f aca="false">F91/C91*100</f>
        <v>88</v>
      </c>
      <c r="H91" s="154" t="n">
        <f aca="false">F91/D91*100</f>
        <v>100</v>
      </c>
      <c r="I91" s="155"/>
      <c r="J91" s="127"/>
    </row>
    <row r="92" s="122" customFormat="true" ht="21.6" hidden="false" customHeight="true" outlineLevel="0" collapsed="false">
      <c r="A92" s="162" t="n">
        <v>55</v>
      </c>
      <c r="B92" s="153" t="s">
        <v>70</v>
      </c>
      <c r="C92" s="124" t="n">
        <v>18</v>
      </c>
      <c r="D92" s="124" t="n">
        <v>16</v>
      </c>
      <c r="E92" s="154" t="n">
        <f aca="false">D92/C92*100</f>
        <v>88.8888888888889</v>
      </c>
      <c r="F92" s="124" t="n">
        <v>16</v>
      </c>
      <c r="G92" s="154" t="n">
        <f aca="false">F92/C92*100</f>
        <v>88.8888888888889</v>
      </c>
      <c r="H92" s="154" t="n">
        <f aca="false">F92/D92*100</f>
        <v>100</v>
      </c>
      <c r="I92" s="155"/>
      <c r="J92" s="127"/>
    </row>
    <row r="93" s="122" customFormat="true" ht="21.6" hidden="false" customHeight="true" outlineLevel="0" collapsed="false">
      <c r="A93" s="162" t="n">
        <v>56</v>
      </c>
      <c r="B93" s="153" t="s">
        <v>71</v>
      </c>
      <c r="C93" s="124" t="n">
        <v>24</v>
      </c>
      <c r="D93" s="124" t="n">
        <v>23</v>
      </c>
      <c r="E93" s="154" t="n">
        <f aca="false">D93/C93*100</f>
        <v>95.8333333333333</v>
      </c>
      <c r="F93" s="124" t="n">
        <v>23</v>
      </c>
      <c r="G93" s="154" t="n">
        <f aca="false">F93/C93*100</f>
        <v>95.8333333333333</v>
      </c>
      <c r="H93" s="154" t="n">
        <f aca="false">F93/D93*100</f>
        <v>100</v>
      </c>
      <c r="I93" s="155"/>
      <c r="J93" s="127"/>
    </row>
    <row r="94" s="122" customFormat="true" ht="21.6" hidden="false" customHeight="true" outlineLevel="0" collapsed="false">
      <c r="A94" s="162" t="n">
        <v>57</v>
      </c>
      <c r="B94" s="153" t="s">
        <v>80</v>
      </c>
      <c r="C94" s="124" t="n">
        <v>21</v>
      </c>
      <c r="D94" s="124" t="n">
        <v>20</v>
      </c>
      <c r="E94" s="154" t="n">
        <f aca="false">D94/C94*100</f>
        <v>95.2380952380952</v>
      </c>
      <c r="F94" s="124" t="n">
        <v>20</v>
      </c>
      <c r="G94" s="154" t="n">
        <f aca="false">F94/C94*100</f>
        <v>95.2380952380952</v>
      </c>
      <c r="H94" s="154" t="n">
        <f aca="false">F94/D94*100</f>
        <v>100</v>
      </c>
      <c r="I94" s="155"/>
      <c r="J94" s="127"/>
    </row>
    <row r="95" s="122" customFormat="true" ht="21.6" hidden="false" customHeight="true" outlineLevel="0" collapsed="false">
      <c r="A95" s="162" t="n">
        <v>58</v>
      </c>
      <c r="B95" s="153" t="s">
        <v>79</v>
      </c>
      <c r="C95" s="124" t="n">
        <v>18</v>
      </c>
      <c r="D95" s="124" t="n">
        <v>14</v>
      </c>
      <c r="E95" s="154" t="n">
        <f aca="false">D95/C95*100</f>
        <v>77.7777777777778</v>
      </c>
      <c r="F95" s="124" t="n">
        <v>14</v>
      </c>
      <c r="G95" s="154" t="n">
        <f aca="false">F95/C95*100</f>
        <v>77.7777777777778</v>
      </c>
      <c r="H95" s="154" t="n">
        <f aca="false">F95/D95*100</f>
        <v>100</v>
      </c>
      <c r="I95" s="155"/>
      <c r="J95" s="127"/>
    </row>
    <row r="96" s="122" customFormat="true" ht="21.6" hidden="false" customHeight="true" outlineLevel="0" collapsed="false">
      <c r="A96" s="162" t="n">
        <v>59</v>
      </c>
      <c r="B96" s="153" t="s">
        <v>83</v>
      </c>
      <c r="C96" s="124" t="n">
        <v>23</v>
      </c>
      <c r="D96" s="124" t="n">
        <v>19</v>
      </c>
      <c r="E96" s="154" t="n">
        <f aca="false">D96/C96*100</f>
        <v>82.6086956521739</v>
      </c>
      <c r="F96" s="124" t="n">
        <v>19</v>
      </c>
      <c r="G96" s="154" t="n">
        <f aca="false">F96/C96*100</f>
        <v>82.6086956521739</v>
      </c>
      <c r="H96" s="154" t="n">
        <f aca="false">F96/D96*100</f>
        <v>100</v>
      </c>
      <c r="I96" s="155"/>
      <c r="J96" s="127"/>
    </row>
    <row r="97" s="122" customFormat="true" ht="21.6" hidden="false" customHeight="true" outlineLevel="0" collapsed="false">
      <c r="A97" s="162" t="n">
        <v>60</v>
      </c>
      <c r="B97" s="153" t="s">
        <v>84</v>
      </c>
      <c r="C97" s="124" t="n">
        <v>23</v>
      </c>
      <c r="D97" s="124" t="n">
        <v>22</v>
      </c>
      <c r="E97" s="154" t="n">
        <f aca="false">D97/C97*100</f>
        <v>95.6521739130435</v>
      </c>
      <c r="F97" s="124" t="n">
        <v>22</v>
      </c>
      <c r="G97" s="154" t="n">
        <f aca="false">F97/C97*100</f>
        <v>95.6521739130435</v>
      </c>
      <c r="H97" s="154" t="n">
        <f aca="false">F97/D97*100</f>
        <v>100</v>
      </c>
      <c r="I97" s="155"/>
      <c r="J97" s="127"/>
    </row>
    <row r="98" s="122" customFormat="true" ht="21.6" hidden="false" customHeight="true" outlineLevel="0" collapsed="false">
      <c r="A98" s="162" t="n">
        <v>61</v>
      </c>
      <c r="B98" s="153" t="s">
        <v>85</v>
      </c>
      <c r="C98" s="124" t="n">
        <v>23</v>
      </c>
      <c r="D98" s="124" t="n">
        <v>19</v>
      </c>
      <c r="E98" s="154" t="n">
        <f aca="false">D98/C98*100</f>
        <v>82.6086956521739</v>
      </c>
      <c r="F98" s="124" t="n">
        <v>19</v>
      </c>
      <c r="G98" s="154" t="n">
        <f aca="false">F98/C98*100</f>
        <v>82.6086956521739</v>
      </c>
      <c r="H98" s="154" t="n">
        <f aca="false">F98/D98*100</f>
        <v>100</v>
      </c>
      <c r="I98" s="155"/>
      <c r="J98" s="127"/>
    </row>
    <row r="99" s="122" customFormat="true" ht="21.6" hidden="false" customHeight="true" outlineLevel="0" collapsed="false">
      <c r="A99" s="162" t="n">
        <v>62</v>
      </c>
      <c r="B99" s="153" t="s">
        <v>86</v>
      </c>
      <c r="C99" s="124" t="n">
        <v>23</v>
      </c>
      <c r="D99" s="124" t="n">
        <v>23</v>
      </c>
      <c r="E99" s="154" t="n">
        <f aca="false">D99/C99*100</f>
        <v>100</v>
      </c>
      <c r="F99" s="124" t="n">
        <v>23</v>
      </c>
      <c r="G99" s="154" t="n">
        <f aca="false">F99/C99*100</f>
        <v>100</v>
      </c>
      <c r="H99" s="154" t="n">
        <f aca="false">F99/D99*100</f>
        <v>100</v>
      </c>
      <c r="I99" s="155"/>
      <c r="J99" s="127"/>
    </row>
    <row r="100" s="122" customFormat="true" ht="21.6" hidden="false" customHeight="true" outlineLevel="0" collapsed="false">
      <c r="A100" s="162"/>
      <c r="B100" s="156" t="s">
        <v>87</v>
      </c>
      <c r="C100" s="124"/>
      <c r="D100" s="124"/>
      <c r="E100" s="154"/>
      <c r="F100" s="124"/>
      <c r="G100" s="154"/>
      <c r="H100" s="154"/>
      <c r="I100" s="155"/>
      <c r="J100" s="127"/>
    </row>
    <row r="101" s="122" customFormat="true" ht="21.6" hidden="false" customHeight="true" outlineLevel="0" collapsed="false">
      <c r="A101" s="162" t="n">
        <v>63</v>
      </c>
      <c r="B101" s="153" t="s">
        <v>105</v>
      </c>
      <c r="C101" s="124" t="n">
        <v>27</v>
      </c>
      <c r="D101" s="124" t="n">
        <v>26</v>
      </c>
      <c r="E101" s="154" t="n">
        <f aca="false">D101/C101*100</f>
        <v>96.2962962962963</v>
      </c>
      <c r="F101" s="124" t="n">
        <v>26</v>
      </c>
      <c r="G101" s="154" t="n">
        <f aca="false">F101/C101*100</f>
        <v>96.2962962962963</v>
      </c>
      <c r="H101" s="154" t="n">
        <f aca="false">F101/D101*100</f>
        <v>100</v>
      </c>
      <c r="I101" s="155"/>
      <c r="J101" s="127"/>
    </row>
    <row r="102" s="122" customFormat="true" ht="21.6" hidden="false" customHeight="true" outlineLevel="0" collapsed="false">
      <c r="A102" s="162" t="n">
        <v>64</v>
      </c>
      <c r="B102" s="153" t="s">
        <v>110</v>
      </c>
      <c r="C102" s="124" t="n">
        <v>21</v>
      </c>
      <c r="D102" s="124" t="n">
        <v>21</v>
      </c>
      <c r="E102" s="154" t="n">
        <f aca="false">D102/C102*100</f>
        <v>100</v>
      </c>
      <c r="F102" s="124" t="n">
        <v>21</v>
      </c>
      <c r="G102" s="154" t="n">
        <f aca="false">F102/C102*100</f>
        <v>100</v>
      </c>
      <c r="H102" s="154" t="n">
        <f aca="false">F102/D102*100</f>
        <v>100</v>
      </c>
      <c r="I102" s="155"/>
      <c r="J102" s="127"/>
    </row>
    <row r="103" s="122" customFormat="true" ht="21.6" hidden="false" customHeight="true" outlineLevel="0" collapsed="false">
      <c r="A103" s="162" t="n">
        <v>65</v>
      </c>
      <c r="B103" s="153" t="s">
        <v>109</v>
      </c>
      <c r="C103" s="124" t="n">
        <v>18</v>
      </c>
      <c r="D103" s="124" t="n">
        <v>17</v>
      </c>
      <c r="E103" s="154" t="n">
        <f aca="false">D103/C103*100</f>
        <v>94.4444444444444</v>
      </c>
      <c r="F103" s="124" t="n">
        <v>17</v>
      </c>
      <c r="G103" s="154" t="n">
        <f aca="false">F103/C103*100</f>
        <v>94.4444444444444</v>
      </c>
      <c r="H103" s="154" t="n">
        <f aca="false">F103/D103*100</f>
        <v>100</v>
      </c>
      <c r="I103" s="155"/>
      <c r="J103" s="127"/>
    </row>
    <row r="104" s="122" customFormat="true" ht="21.6" hidden="false" customHeight="true" outlineLevel="0" collapsed="false">
      <c r="A104" s="162" t="n">
        <v>66</v>
      </c>
      <c r="B104" s="153" t="s">
        <v>108</v>
      </c>
      <c r="C104" s="124" t="n">
        <v>21</v>
      </c>
      <c r="D104" s="124" t="n">
        <v>20</v>
      </c>
      <c r="E104" s="154" t="n">
        <f aca="false">D104/C104*100</f>
        <v>95.2380952380952</v>
      </c>
      <c r="F104" s="124" t="n">
        <v>20</v>
      </c>
      <c r="G104" s="154" t="n">
        <f aca="false">F104/C104*100</f>
        <v>95.2380952380952</v>
      </c>
      <c r="H104" s="154" t="n">
        <f aca="false">F104/D104*100</f>
        <v>100</v>
      </c>
      <c r="I104" s="155"/>
      <c r="J104" s="127"/>
    </row>
    <row r="105" s="122" customFormat="true" ht="21.6" hidden="false" customHeight="true" outlineLevel="0" collapsed="false">
      <c r="A105" s="162" t="n">
        <v>67</v>
      </c>
      <c r="B105" s="153" t="s">
        <v>111</v>
      </c>
      <c r="C105" s="124" t="n">
        <v>28</v>
      </c>
      <c r="D105" s="124" t="n">
        <v>23</v>
      </c>
      <c r="E105" s="154" t="n">
        <f aca="false">D105/C105*100</f>
        <v>82.1428571428571</v>
      </c>
      <c r="F105" s="124" t="n">
        <v>23</v>
      </c>
      <c r="G105" s="154" t="n">
        <f aca="false">F105/C105*100</f>
        <v>82.1428571428571</v>
      </c>
      <c r="H105" s="154" t="n">
        <f aca="false">F105/D105*100</f>
        <v>100</v>
      </c>
      <c r="I105" s="155"/>
      <c r="J105" s="127"/>
    </row>
    <row r="106" s="122" customFormat="true" ht="21.6" hidden="false" customHeight="true" outlineLevel="0" collapsed="false">
      <c r="A106" s="162" t="n">
        <v>68</v>
      </c>
      <c r="B106" s="153" t="s">
        <v>125</v>
      </c>
      <c r="C106" s="124" t="n">
        <v>22</v>
      </c>
      <c r="D106" s="124" t="n">
        <v>22</v>
      </c>
      <c r="E106" s="154" t="n">
        <f aca="false">D106/C106*100</f>
        <v>100</v>
      </c>
      <c r="F106" s="124" t="n">
        <v>22</v>
      </c>
      <c r="G106" s="154" t="n">
        <f aca="false">F106/C106*100</f>
        <v>100</v>
      </c>
      <c r="H106" s="154" t="n">
        <f aca="false">F106/D106*100</f>
        <v>100</v>
      </c>
      <c r="I106" s="155"/>
      <c r="J106" s="127"/>
    </row>
    <row r="107" s="122" customFormat="true" ht="21.6" hidden="false" customHeight="true" outlineLevel="0" collapsed="false">
      <c r="A107" s="162" t="n">
        <v>69</v>
      </c>
      <c r="B107" s="153" t="s">
        <v>115</v>
      </c>
      <c r="C107" s="124" t="n">
        <v>25</v>
      </c>
      <c r="D107" s="124" t="n">
        <v>25</v>
      </c>
      <c r="E107" s="154" t="n">
        <f aca="false">D107/C107*100</f>
        <v>100</v>
      </c>
      <c r="F107" s="124" t="n">
        <v>25</v>
      </c>
      <c r="G107" s="154" t="n">
        <f aca="false">F107/C107*100</f>
        <v>100</v>
      </c>
      <c r="H107" s="154" t="n">
        <f aca="false">F107/D107*100</f>
        <v>100</v>
      </c>
      <c r="I107" s="155"/>
      <c r="J107" s="127"/>
    </row>
    <row r="108" s="122" customFormat="true" ht="21.6" hidden="false" customHeight="true" outlineLevel="0" collapsed="false">
      <c r="A108" s="162" t="n">
        <v>70</v>
      </c>
      <c r="B108" s="153" t="s">
        <v>107</v>
      </c>
      <c r="C108" s="124" t="n">
        <v>20</v>
      </c>
      <c r="D108" s="124" t="n">
        <v>20</v>
      </c>
      <c r="E108" s="154" t="n">
        <f aca="false">D108/C108*100</f>
        <v>100</v>
      </c>
      <c r="F108" s="124" t="n">
        <v>20</v>
      </c>
      <c r="G108" s="154" t="n">
        <f aca="false">F108/C108*100</f>
        <v>100</v>
      </c>
      <c r="H108" s="154" t="n">
        <f aca="false">F108/D108*100</f>
        <v>100</v>
      </c>
      <c r="I108" s="155"/>
      <c r="J108" s="127"/>
    </row>
    <row r="109" s="122" customFormat="true" ht="21.6" hidden="false" customHeight="true" outlineLevel="0" collapsed="false">
      <c r="A109" s="162" t="n">
        <v>71</v>
      </c>
      <c r="B109" s="153" t="s">
        <v>106</v>
      </c>
      <c r="C109" s="124" t="n">
        <v>22</v>
      </c>
      <c r="D109" s="124" t="n">
        <v>21</v>
      </c>
      <c r="E109" s="154" t="n">
        <f aca="false">D109/C109*100</f>
        <v>95.4545454545455</v>
      </c>
      <c r="F109" s="124" t="n">
        <v>21</v>
      </c>
      <c r="G109" s="154" t="n">
        <f aca="false">F109/C109*100</f>
        <v>95.4545454545455</v>
      </c>
      <c r="H109" s="154" t="n">
        <f aca="false">F109/D109*100</f>
        <v>100</v>
      </c>
      <c r="I109" s="155"/>
      <c r="J109" s="127"/>
    </row>
    <row r="110" s="122" customFormat="true" ht="21.6" hidden="false" customHeight="true" outlineLevel="0" collapsed="false">
      <c r="A110" s="162" t="n">
        <v>72</v>
      </c>
      <c r="B110" s="153" t="s">
        <v>104</v>
      </c>
      <c r="C110" s="124" t="n">
        <v>23</v>
      </c>
      <c r="D110" s="124" t="n">
        <v>23</v>
      </c>
      <c r="E110" s="154" t="n">
        <f aca="false">D110/C110*100</f>
        <v>100</v>
      </c>
      <c r="F110" s="124" t="n">
        <v>23</v>
      </c>
      <c r="G110" s="154" t="n">
        <f aca="false">F110/C110*100</f>
        <v>100</v>
      </c>
      <c r="H110" s="154" t="n">
        <f aca="false">F110/D110*100</f>
        <v>100</v>
      </c>
      <c r="I110" s="155"/>
      <c r="J110" s="127"/>
    </row>
    <row r="111" s="122" customFormat="true" ht="21.6" hidden="false" customHeight="true" outlineLevel="0" collapsed="false">
      <c r="A111" s="162" t="n">
        <v>73</v>
      </c>
      <c r="B111" s="153" t="s">
        <v>100</v>
      </c>
      <c r="C111" s="124" t="n">
        <v>22</v>
      </c>
      <c r="D111" s="124" t="n">
        <v>22</v>
      </c>
      <c r="E111" s="154" t="n">
        <f aca="false">D111/C111*100</f>
        <v>100</v>
      </c>
      <c r="F111" s="124" t="n">
        <v>22</v>
      </c>
      <c r="G111" s="154" t="n">
        <f aca="false">F111/C111*100</f>
        <v>100</v>
      </c>
      <c r="H111" s="154" t="n">
        <f aca="false">F111/D111*100</f>
        <v>100</v>
      </c>
      <c r="I111" s="155"/>
      <c r="J111" s="127"/>
    </row>
    <row r="112" s="122" customFormat="true" ht="21.6" hidden="false" customHeight="true" outlineLevel="0" collapsed="false">
      <c r="A112" s="162" t="n">
        <v>74</v>
      </c>
      <c r="B112" s="153" t="s">
        <v>103</v>
      </c>
      <c r="C112" s="124" t="n">
        <v>20</v>
      </c>
      <c r="D112" s="124" t="n">
        <v>14</v>
      </c>
      <c r="E112" s="154" t="n">
        <f aca="false">D112/C112*100</f>
        <v>70</v>
      </c>
      <c r="F112" s="124" t="n">
        <v>14</v>
      </c>
      <c r="G112" s="154" t="n">
        <f aca="false">F112/C112*100</f>
        <v>70</v>
      </c>
      <c r="H112" s="154" t="n">
        <f aca="false">F112/D112*100</f>
        <v>100</v>
      </c>
      <c r="I112" s="155"/>
      <c r="J112" s="127"/>
    </row>
    <row r="113" s="122" customFormat="true" ht="21.6" hidden="false" customHeight="true" outlineLevel="0" collapsed="false">
      <c r="A113" s="162" t="n">
        <v>75</v>
      </c>
      <c r="B113" s="153" t="s">
        <v>101</v>
      </c>
      <c r="C113" s="124" t="n">
        <v>19</v>
      </c>
      <c r="D113" s="124" t="n">
        <v>17</v>
      </c>
      <c r="E113" s="154" t="n">
        <f aca="false">D113/C113*100</f>
        <v>89.4736842105263</v>
      </c>
      <c r="F113" s="124" t="n">
        <v>17</v>
      </c>
      <c r="G113" s="154" t="n">
        <f aca="false">F113/C113*100</f>
        <v>89.4736842105263</v>
      </c>
      <c r="H113" s="154" t="n">
        <f aca="false">F113/D113*100</f>
        <v>100</v>
      </c>
      <c r="I113" s="155"/>
      <c r="J113" s="127"/>
    </row>
    <row r="114" s="122" customFormat="true" ht="21.6" hidden="false" customHeight="true" outlineLevel="0" collapsed="false">
      <c r="A114" s="162" t="n">
        <v>76</v>
      </c>
      <c r="B114" s="153" t="s">
        <v>102</v>
      </c>
      <c r="C114" s="124" t="n">
        <v>19</v>
      </c>
      <c r="D114" s="124" t="n">
        <v>18</v>
      </c>
      <c r="E114" s="154" t="n">
        <f aca="false">D114/C114*100</f>
        <v>94.7368421052632</v>
      </c>
      <c r="F114" s="124" t="n">
        <v>18</v>
      </c>
      <c r="G114" s="154" t="n">
        <f aca="false">F114/C114*100</f>
        <v>94.7368421052632</v>
      </c>
      <c r="H114" s="154" t="n">
        <f aca="false">F114/D114*100</f>
        <v>100</v>
      </c>
      <c r="I114" s="155"/>
      <c r="J114" s="127"/>
    </row>
    <row r="115" s="122" customFormat="true" ht="21.6" hidden="false" customHeight="true" outlineLevel="0" collapsed="false">
      <c r="A115" s="162" t="n">
        <v>77</v>
      </c>
      <c r="B115" s="153" t="s">
        <v>98</v>
      </c>
      <c r="C115" s="124" t="n">
        <v>17</v>
      </c>
      <c r="D115" s="124" t="n">
        <v>16</v>
      </c>
      <c r="E115" s="154" t="n">
        <f aca="false">D115/C115*100</f>
        <v>94.1176470588235</v>
      </c>
      <c r="F115" s="124" t="n">
        <v>16</v>
      </c>
      <c r="G115" s="154" t="n">
        <f aca="false">F115/C115*100</f>
        <v>94.1176470588235</v>
      </c>
      <c r="H115" s="154" t="n">
        <f aca="false">F115/D115*100</f>
        <v>100</v>
      </c>
      <c r="I115" s="164"/>
      <c r="J115" s="127"/>
    </row>
    <row r="116" s="122" customFormat="true" ht="21.6" hidden="false" customHeight="true" outlineLevel="0" collapsed="false">
      <c r="A116" s="162" t="n">
        <v>78</v>
      </c>
      <c r="B116" s="153" t="s">
        <v>99</v>
      </c>
      <c r="C116" s="124" t="n">
        <v>24</v>
      </c>
      <c r="D116" s="124" t="n">
        <v>24</v>
      </c>
      <c r="E116" s="154" t="n">
        <f aca="false">D116/C116*100</f>
        <v>100</v>
      </c>
      <c r="F116" s="124" t="n">
        <v>24</v>
      </c>
      <c r="G116" s="154" t="n">
        <f aca="false">F116/C116*100</f>
        <v>100</v>
      </c>
      <c r="H116" s="154" t="n">
        <f aca="false">F116/D116*100</f>
        <v>100</v>
      </c>
      <c r="I116" s="164"/>
      <c r="J116" s="127"/>
    </row>
    <row r="117" s="122" customFormat="true" ht="21.6" hidden="false" customHeight="true" outlineLevel="0" collapsed="false">
      <c r="A117" s="162" t="n">
        <v>79</v>
      </c>
      <c r="B117" s="153" t="s">
        <v>97</v>
      </c>
      <c r="C117" s="124" t="n">
        <v>22</v>
      </c>
      <c r="D117" s="124" t="n">
        <v>22</v>
      </c>
      <c r="E117" s="154" t="n">
        <f aca="false">D117/C117*100</f>
        <v>100</v>
      </c>
      <c r="F117" s="124" t="n">
        <v>22</v>
      </c>
      <c r="G117" s="154" t="n">
        <f aca="false">F117/C117*100</f>
        <v>100</v>
      </c>
      <c r="H117" s="154" t="n">
        <f aca="false">F117/D117*100</f>
        <v>100</v>
      </c>
      <c r="I117" s="164"/>
      <c r="J117" s="127"/>
    </row>
    <row r="118" s="122" customFormat="true" ht="21.6" hidden="false" customHeight="true" outlineLevel="0" collapsed="false">
      <c r="A118" s="162" t="n">
        <v>80</v>
      </c>
      <c r="B118" s="153" t="s">
        <v>96</v>
      </c>
      <c r="C118" s="124" t="n">
        <v>19</v>
      </c>
      <c r="D118" s="124" t="n">
        <v>17</v>
      </c>
      <c r="E118" s="154" t="n">
        <f aca="false">D118/C118*100</f>
        <v>89.4736842105263</v>
      </c>
      <c r="F118" s="124" t="n">
        <v>17</v>
      </c>
      <c r="G118" s="154" t="n">
        <f aca="false">F118/C118*100</f>
        <v>89.4736842105263</v>
      </c>
      <c r="H118" s="154" t="n">
        <f aca="false">F118/D118*100</f>
        <v>100</v>
      </c>
      <c r="I118" s="164"/>
      <c r="J118" s="127"/>
    </row>
    <row r="119" s="122" customFormat="true" ht="21.6" hidden="false" customHeight="true" outlineLevel="0" collapsed="false">
      <c r="A119" s="162" t="n">
        <v>81</v>
      </c>
      <c r="B119" s="153" t="s">
        <v>94</v>
      </c>
      <c r="C119" s="124" t="n">
        <v>19</v>
      </c>
      <c r="D119" s="124" t="n">
        <v>17</v>
      </c>
      <c r="E119" s="154" t="n">
        <f aca="false">D119/C119*100</f>
        <v>89.4736842105263</v>
      </c>
      <c r="F119" s="124" t="n">
        <v>17</v>
      </c>
      <c r="G119" s="154" t="n">
        <f aca="false">F119/C119*100</f>
        <v>89.4736842105263</v>
      </c>
      <c r="H119" s="154" t="n">
        <f aca="false">F119/D119*100</f>
        <v>100</v>
      </c>
      <c r="I119" s="164"/>
      <c r="J119" s="127"/>
    </row>
    <row r="120" s="122" customFormat="true" ht="21.6" hidden="false" customHeight="true" outlineLevel="0" collapsed="false">
      <c r="A120" s="162" t="n">
        <v>82</v>
      </c>
      <c r="B120" s="153" t="s">
        <v>95</v>
      </c>
      <c r="C120" s="124" t="n">
        <v>20</v>
      </c>
      <c r="D120" s="124" t="n">
        <v>18</v>
      </c>
      <c r="E120" s="154" t="n">
        <f aca="false">D120/C120*100</f>
        <v>90</v>
      </c>
      <c r="F120" s="124" t="n">
        <v>18</v>
      </c>
      <c r="G120" s="154" t="n">
        <f aca="false">F120/C120*100</f>
        <v>90</v>
      </c>
      <c r="H120" s="154" t="n">
        <f aca="false">F120/D120*100</f>
        <v>100</v>
      </c>
      <c r="I120" s="164"/>
      <c r="J120" s="127"/>
    </row>
    <row r="121" s="122" customFormat="true" ht="21.6" hidden="false" customHeight="true" outlineLevel="0" collapsed="false">
      <c r="A121" s="162" t="n">
        <v>83</v>
      </c>
      <c r="B121" s="153" t="s">
        <v>93</v>
      </c>
      <c r="C121" s="124" t="n">
        <v>17</v>
      </c>
      <c r="D121" s="124" t="n">
        <v>17</v>
      </c>
      <c r="E121" s="154" t="n">
        <f aca="false">D121/C121*100</f>
        <v>100</v>
      </c>
      <c r="F121" s="124" t="n">
        <v>17</v>
      </c>
      <c r="G121" s="154" t="n">
        <f aca="false">F121/C121*100</f>
        <v>100</v>
      </c>
      <c r="H121" s="154" t="n">
        <f aca="false">F121/D121*100</f>
        <v>100</v>
      </c>
      <c r="I121" s="164"/>
      <c r="J121" s="127"/>
    </row>
    <row r="122" s="122" customFormat="true" ht="21.6" hidden="false" customHeight="true" outlineLevel="0" collapsed="false">
      <c r="A122" s="162" t="n">
        <v>84</v>
      </c>
      <c r="B122" s="153" t="s">
        <v>90</v>
      </c>
      <c r="C122" s="124" t="n">
        <v>18</v>
      </c>
      <c r="D122" s="124" t="n">
        <v>16</v>
      </c>
      <c r="E122" s="154" t="n">
        <f aca="false">D122/C122*100</f>
        <v>88.8888888888889</v>
      </c>
      <c r="F122" s="124" t="n">
        <v>15</v>
      </c>
      <c r="G122" s="154" t="n">
        <f aca="false">F122/C122*100</f>
        <v>83.3333333333333</v>
      </c>
      <c r="H122" s="154" t="n">
        <f aca="false">F122/D122*100</f>
        <v>93.75</v>
      </c>
      <c r="I122" s="165" t="n">
        <v>1</v>
      </c>
      <c r="J122" s="166" t="n">
        <f aca="false">I122/D122*100</f>
        <v>6.25</v>
      </c>
    </row>
    <row r="123" s="122" customFormat="true" ht="21.6" hidden="false" customHeight="true" outlineLevel="0" collapsed="false">
      <c r="A123" s="162" t="n">
        <v>85</v>
      </c>
      <c r="B123" s="153" t="s">
        <v>92</v>
      </c>
      <c r="C123" s="124" t="n">
        <v>21</v>
      </c>
      <c r="D123" s="124" t="n">
        <v>21</v>
      </c>
      <c r="E123" s="154" t="n">
        <f aca="false">D123/C123*100</f>
        <v>100</v>
      </c>
      <c r="F123" s="124" t="n">
        <v>21</v>
      </c>
      <c r="G123" s="154" t="n">
        <f aca="false">F123/C123*100</f>
        <v>100</v>
      </c>
      <c r="H123" s="154" t="n">
        <f aca="false">F123/D123*100</f>
        <v>100</v>
      </c>
      <c r="I123" s="164"/>
      <c r="J123" s="127"/>
    </row>
    <row r="124" s="122" customFormat="true" ht="21.6" hidden="false" customHeight="true" outlineLevel="0" collapsed="false">
      <c r="A124" s="162" t="n">
        <v>86</v>
      </c>
      <c r="B124" s="153" t="s">
        <v>91</v>
      </c>
      <c r="C124" s="124" t="n">
        <v>19</v>
      </c>
      <c r="D124" s="124" t="n">
        <v>17</v>
      </c>
      <c r="E124" s="154" t="n">
        <f aca="false">D124/C124*100</f>
        <v>89.4736842105263</v>
      </c>
      <c r="F124" s="124" t="n">
        <v>17</v>
      </c>
      <c r="G124" s="154" t="n">
        <f aca="false">F124/C124*100</f>
        <v>89.4736842105263</v>
      </c>
      <c r="H124" s="154" t="n">
        <f aca="false">F124/D124*100</f>
        <v>100</v>
      </c>
      <c r="I124" s="164"/>
      <c r="J124" s="127"/>
    </row>
    <row r="125" s="122" customFormat="true" ht="21.6" hidden="false" customHeight="true" outlineLevel="0" collapsed="false">
      <c r="A125" s="162" t="n">
        <v>87</v>
      </c>
      <c r="B125" s="153" t="s">
        <v>131</v>
      </c>
      <c r="C125" s="124" t="n">
        <v>19</v>
      </c>
      <c r="D125" s="124" t="n">
        <v>18</v>
      </c>
      <c r="E125" s="154" t="n">
        <f aca="false">D125/C125*100</f>
        <v>94.7368421052632</v>
      </c>
      <c r="F125" s="124" t="n">
        <v>18</v>
      </c>
      <c r="G125" s="154" t="n">
        <f aca="false">F125/C125*100</f>
        <v>94.7368421052632</v>
      </c>
      <c r="H125" s="154" t="n">
        <f aca="false">F125/D125*100</f>
        <v>100</v>
      </c>
      <c r="I125" s="164"/>
      <c r="J125" s="127"/>
    </row>
    <row r="126" s="122" customFormat="true" ht="21.6" hidden="false" customHeight="true" outlineLevel="0" collapsed="false">
      <c r="A126" s="162" t="n">
        <v>88</v>
      </c>
      <c r="B126" s="153" t="s">
        <v>88</v>
      </c>
      <c r="C126" s="124" t="n">
        <v>22</v>
      </c>
      <c r="D126" s="124" t="n">
        <v>19</v>
      </c>
      <c r="E126" s="154" t="n">
        <f aca="false">D126/C126*100</f>
        <v>86.3636363636364</v>
      </c>
      <c r="F126" s="124" t="n">
        <v>19</v>
      </c>
      <c r="G126" s="154" t="n">
        <f aca="false">F126/C126*100</f>
        <v>86.3636363636364</v>
      </c>
      <c r="H126" s="154" t="n">
        <f aca="false">F126/D126*100</f>
        <v>100</v>
      </c>
      <c r="I126" s="164"/>
      <c r="J126" s="127"/>
    </row>
    <row r="127" s="122" customFormat="true" ht="21.6" hidden="false" customHeight="true" outlineLevel="0" collapsed="false">
      <c r="A127" s="162" t="n">
        <v>89</v>
      </c>
      <c r="B127" s="153" t="s">
        <v>89</v>
      </c>
      <c r="C127" s="124" t="n">
        <v>18</v>
      </c>
      <c r="D127" s="124" t="n">
        <v>18</v>
      </c>
      <c r="E127" s="154" t="n">
        <f aca="false">D127/C127*100</f>
        <v>100</v>
      </c>
      <c r="F127" s="124" t="n">
        <v>18</v>
      </c>
      <c r="G127" s="154" t="n">
        <f aca="false">F127/C127*100</f>
        <v>100</v>
      </c>
      <c r="H127" s="154" t="n">
        <f aca="false">F127/D127*100</f>
        <v>100</v>
      </c>
      <c r="I127" s="164"/>
      <c r="J127" s="127"/>
    </row>
    <row r="128" s="122" customFormat="true" ht="21.6" hidden="false" customHeight="true" outlineLevel="0" collapsed="false">
      <c r="A128" s="162"/>
      <c r="B128" s="156" t="s">
        <v>112</v>
      </c>
      <c r="C128" s="124"/>
      <c r="D128" s="124"/>
      <c r="E128" s="154"/>
      <c r="F128" s="124"/>
      <c r="G128" s="154"/>
      <c r="H128" s="154"/>
      <c r="I128" s="164"/>
      <c r="J128" s="127"/>
    </row>
    <row r="129" s="122" customFormat="true" ht="21.6" hidden="false" customHeight="true" outlineLevel="0" collapsed="false">
      <c r="A129" s="162" t="n">
        <v>90</v>
      </c>
      <c r="B129" s="167" t="s">
        <v>124</v>
      </c>
      <c r="C129" s="124" t="n">
        <v>16</v>
      </c>
      <c r="D129" s="124" t="n">
        <v>16</v>
      </c>
      <c r="E129" s="154" t="n">
        <f aca="false">D129/C129*100</f>
        <v>100</v>
      </c>
      <c r="F129" s="124" t="n">
        <v>16</v>
      </c>
      <c r="G129" s="154" t="n">
        <f aca="false">F129/C129*100</f>
        <v>100</v>
      </c>
      <c r="H129" s="154" t="n">
        <f aca="false">F129/D129*100</f>
        <v>100</v>
      </c>
      <c r="I129" s="164"/>
      <c r="J129" s="127"/>
    </row>
    <row r="130" s="122" customFormat="true" ht="21.6" hidden="false" customHeight="true" outlineLevel="0" collapsed="false">
      <c r="A130" s="162" t="n">
        <v>91</v>
      </c>
      <c r="B130" s="167" t="s">
        <v>129</v>
      </c>
      <c r="C130" s="124" t="n">
        <v>20</v>
      </c>
      <c r="D130" s="124" t="n">
        <v>19</v>
      </c>
      <c r="E130" s="154" t="n">
        <f aca="false">D130/C130*100</f>
        <v>95</v>
      </c>
      <c r="F130" s="124" t="n">
        <v>19</v>
      </c>
      <c r="G130" s="154" t="n">
        <f aca="false">F130/C130*100</f>
        <v>95</v>
      </c>
      <c r="H130" s="154" t="n">
        <f aca="false">F130/D130*100</f>
        <v>100</v>
      </c>
      <c r="I130" s="164"/>
      <c r="J130" s="127"/>
    </row>
    <row r="131" s="122" customFormat="true" ht="21.6" hidden="false" customHeight="true" outlineLevel="0" collapsed="false">
      <c r="A131" s="162" t="n">
        <v>92</v>
      </c>
      <c r="B131" s="167" t="s">
        <v>123</v>
      </c>
      <c r="C131" s="124" t="n">
        <v>18</v>
      </c>
      <c r="D131" s="124" t="n">
        <v>18</v>
      </c>
      <c r="E131" s="154" t="n">
        <f aca="false">D131/C131*100</f>
        <v>100</v>
      </c>
      <c r="F131" s="124" t="n">
        <v>18</v>
      </c>
      <c r="G131" s="154" t="n">
        <f aca="false">F131/C131*100</f>
        <v>100</v>
      </c>
      <c r="H131" s="154" t="n">
        <f aca="false">F131/D131*100</f>
        <v>100</v>
      </c>
      <c r="I131" s="164"/>
      <c r="J131" s="127"/>
    </row>
    <row r="132" s="122" customFormat="true" ht="21.6" hidden="false" customHeight="true" outlineLevel="0" collapsed="false">
      <c r="A132" s="162" t="n">
        <v>93</v>
      </c>
      <c r="B132" s="167" t="s">
        <v>119</v>
      </c>
      <c r="C132" s="124" t="n">
        <v>19</v>
      </c>
      <c r="D132" s="124" t="n">
        <v>19</v>
      </c>
      <c r="E132" s="154" t="n">
        <f aca="false">D132/C132*100</f>
        <v>100</v>
      </c>
      <c r="F132" s="124" t="n">
        <v>19</v>
      </c>
      <c r="G132" s="154" t="n">
        <f aca="false">F132/C132*100</f>
        <v>100</v>
      </c>
      <c r="H132" s="154" t="n">
        <f aca="false">F132/D132*100</f>
        <v>100</v>
      </c>
      <c r="I132" s="164"/>
      <c r="J132" s="127"/>
    </row>
    <row r="133" s="122" customFormat="true" ht="21.6" hidden="false" customHeight="true" outlineLevel="0" collapsed="false">
      <c r="A133" s="162" t="n">
        <v>94</v>
      </c>
      <c r="B133" s="167" t="s">
        <v>113</v>
      </c>
      <c r="C133" s="124" t="n">
        <v>20</v>
      </c>
      <c r="D133" s="124" t="n">
        <v>20</v>
      </c>
      <c r="E133" s="154" t="n">
        <f aca="false">D133/C133*100</f>
        <v>100</v>
      </c>
      <c r="F133" s="124" t="n">
        <v>20</v>
      </c>
      <c r="G133" s="154" t="n">
        <f aca="false">F133/C133*100</f>
        <v>100</v>
      </c>
      <c r="H133" s="154" t="n">
        <f aca="false">F133/D133*100</f>
        <v>100</v>
      </c>
      <c r="I133" s="164"/>
      <c r="J133" s="127"/>
    </row>
    <row r="134" s="122" customFormat="true" ht="21.6" hidden="false" customHeight="true" outlineLevel="0" collapsed="false">
      <c r="A134" s="162" t="n">
        <v>95</v>
      </c>
      <c r="B134" s="167" t="s">
        <v>121</v>
      </c>
      <c r="C134" s="124" t="n">
        <v>17</v>
      </c>
      <c r="D134" s="124" t="n">
        <v>17</v>
      </c>
      <c r="E134" s="154" t="n">
        <f aca="false">D134/C134*100</f>
        <v>100</v>
      </c>
      <c r="F134" s="124" t="n">
        <v>17</v>
      </c>
      <c r="G134" s="154" t="n">
        <f aca="false">F134/C134*100</f>
        <v>100</v>
      </c>
      <c r="H134" s="154" t="n">
        <f aca="false">F134/D134*100</f>
        <v>100</v>
      </c>
      <c r="I134" s="164"/>
      <c r="J134" s="127"/>
    </row>
    <row r="135" s="122" customFormat="true" ht="21.6" hidden="false" customHeight="true" outlineLevel="0" collapsed="false">
      <c r="A135" s="162" t="n">
        <v>96</v>
      </c>
      <c r="B135" s="167" t="s">
        <v>118</v>
      </c>
      <c r="C135" s="124" t="n">
        <v>19</v>
      </c>
      <c r="D135" s="124" t="n">
        <v>19</v>
      </c>
      <c r="E135" s="154" t="n">
        <f aca="false">D135/C135*100</f>
        <v>100</v>
      </c>
      <c r="F135" s="124" t="n">
        <v>19</v>
      </c>
      <c r="G135" s="154" t="n">
        <f aca="false">F135/C135*100</f>
        <v>100</v>
      </c>
      <c r="H135" s="154" t="n">
        <f aca="false">F135/D135*100</f>
        <v>100</v>
      </c>
      <c r="I135" s="164"/>
      <c r="J135" s="127"/>
    </row>
    <row r="136" s="122" customFormat="true" ht="21.6" hidden="false" customHeight="true" outlineLevel="0" collapsed="false">
      <c r="A136" s="162" t="n">
        <v>97</v>
      </c>
      <c r="B136" s="167" t="s">
        <v>117</v>
      </c>
      <c r="C136" s="124" t="n">
        <v>18</v>
      </c>
      <c r="D136" s="124" t="n">
        <v>18</v>
      </c>
      <c r="E136" s="154" t="n">
        <f aca="false">D136/C136*100</f>
        <v>100</v>
      </c>
      <c r="F136" s="124" t="n">
        <v>18</v>
      </c>
      <c r="G136" s="154" t="n">
        <f aca="false">F136/C136*100</f>
        <v>100</v>
      </c>
      <c r="H136" s="154" t="n">
        <f aca="false">F136/D136*100</f>
        <v>100</v>
      </c>
      <c r="I136" s="168"/>
      <c r="J136" s="127"/>
    </row>
    <row r="137" s="122" customFormat="true" ht="21.6" hidden="false" customHeight="true" outlineLevel="0" collapsed="false">
      <c r="A137" s="162" t="n">
        <v>98</v>
      </c>
      <c r="B137" s="167" t="s">
        <v>120</v>
      </c>
      <c r="C137" s="124" t="n">
        <v>17</v>
      </c>
      <c r="D137" s="124" t="n">
        <v>16</v>
      </c>
      <c r="E137" s="154" t="n">
        <f aca="false">D137/C137*100</f>
        <v>94.1176470588235</v>
      </c>
      <c r="F137" s="124" t="n">
        <v>16</v>
      </c>
      <c r="G137" s="154" t="n">
        <f aca="false">F137/C137*100</f>
        <v>94.1176470588235</v>
      </c>
      <c r="H137" s="154" t="n">
        <f aca="false">F137/D137*100</f>
        <v>100</v>
      </c>
      <c r="I137" s="168"/>
      <c r="J137" s="127"/>
    </row>
    <row r="138" s="122" customFormat="true" ht="21.6" hidden="false" customHeight="true" outlineLevel="0" collapsed="false">
      <c r="A138" s="162" t="n">
        <v>99</v>
      </c>
      <c r="B138" s="167" t="s">
        <v>116</v>
      </c>
      <c r="C138" s="124" t="n">
        <v>20</v>
      </c>
      <c r="D138" s="124" t="n">
        <v>20</v>
      </c>
      <c r="E138" s="154" t="n">
        <f aca="false">D138/C138*100</f>
        <v>100</v>
      </c>
      <c r="F138" s="124" t="n">
        <v>20</v>
      </c>
      <c r="G138" s="154" t="n">
        <f aca="false">F138/C138*100</f>
        <v>100</v>
      </c>
      <c r="H138" s="154" t="n">
        <f aca="false">F138/D138*100</f>
        <v>100</v>
      </c>
      <c r="I138" s="168"/>
      <c r="J138" s="127"/>
    </row>
    <row r="139" s="122" customFormat="true" ht="21.6" hidden="false" customHeight="true" outlineLevel="0" collapsed="false">
      <c r="A139" s="162" t="n">
        <v>100</v>
      </c>
      <c r="B139" s="167" t="s">
        <v>127</v>
      </c>
      <c r="C139" s="124" t="n">
        <v>19</v>
      </c>
      <c r="D139" s="124" t="n">
        <v>19</v>
      </c>
      <c r="E139" s="154" t="n">
        <f aca="false">D139/C139*100</f>
        <v>100</v>
      </c>
      <c r="F139" s="124" t="n">
        <v>19</v>
      </c>
      <c r="G139" s="154" t="n">
        <f aca="false">F139/C139*100</f>
        <v>100</v>
      </c>
      <c r="H139" s="154" t="n">
        <f aca="false">F139/D139*100</f>
        <v>100</v>
      </c>
      <c r="I139" s="168"/>
      <c r="J139" s="127"/>
    </row>
    <row r="140" s="122" customFormat="true" ht="21.6" hidden="false" customHeight="true" outlineLevel="0" collapsed="false">
      <c r="A140" s="162" t="n">
        <v>101</v>
      </c>
      <c r="B140" s="167" t="s">
        <v>114</v>
      </c>
      <c r="C140" s="124" t="n">
        <v>25</v>
      </c>
      <c r="D140" s="124" t="n">
        <v>25</v>
      </c>
      <c r="E140" s="154" t="n">
        <f aca="false">D140/C140*100</f>
        <v>100</v>
      </c>
      <c r="F140" s="124" t="n">
        <v>25</v>
      </c>
      <c r="G140" s="154" t="n">
        <f aca="false">F140/C140*100</f>
        <v>100</v>
      </c>
      <c r="H140" s="154" t="n">
        <f aca="false">F140/D140*100</f>
        <v>100</v>
      </c>
      <c r="I140" s="168"/>
      <c r="J140" s="127"/>
    </row>
    <row r="141" s="122" customFormat="true" ht="21.6" hidden="false" customHeight="true" outlineLevel="0" collapsed="false">
      <c r="A141" s="162" t="n">
        <v>102</v>
      </c>
      <c r="B141" s="167" t="s">
        <v>126</v>
      </c>
      <c r="C141" s="124" t="n">
        <v>21</v>
      </c>
      <c r="D141" s="124" t="n">
        <v>21</v>
      </c>
      <c r="E141" s="154" t="n">
        <f aca="false">D141/C141*100</f>
        <v>100</v>
      </c>
      <c r="F141" s="124" t="n">
        <v>21</v>
      </c>
      <c r="G141" s="154" t="n">
        <f aca="false">F141/C141*100</f>
        <v>100</v>
      </c>
      <c r="H141" s="154" t="n">
        <f aca="false">F141/D141*100</f>
        <v>100</v>
      </c>
      <c r="I141" s="168"/>
      <c r="J141" s="127"/>
    </row>
    <row r="142" s="122" customFormat="true" ht="21.6" hidden="false" customHeight="true" outlineLevel="0" collapsed="false">
      <c r="A142" s="162" t="n">
        <v>103</v>
      </c>
      <c r="B142" s="167" t="s">
        <v>128</v>
      </c>
      <c r="C142" s="124" t="n">
        <v>17</v>
      </c>
      <c r="D142" s="124" t="n">
        <v>16</v>
      </c>
      <c r="E142" s="154" t="n">
        <f aca="false">D142/C142*100</f>
        <v>94.1176470588235</v>
      </c>
      <c r="F142" s="124" t="n">
        <v>16</v>
      </c>
      <c r="G142" s="154" t="n">
        <f aca="false">F142/C142*100</f>
        <v>94.1176470588235</v>
      </c>
      <c r="H142" s="154" t="n">
        <f aca="false">F142/D142*100</f>
        <v>100</v>
      </c>
      <c r="I142" s="168"/>
      <c r="J142" s="127"/>
    </row>
    <row r="143" s="122" customFormat="true" ht="21.6" hidden="false" customHeight="true" outlineLevel="0" collapsed="false">
      <c r="A143" s="162" t="n">
        <v>104</v>
      </c>
      <c r="B143" s="167" t="s">
        <v>122</v>
      </c>
      <c r="C143" s="124" t="n">
        <v>20</v>
      </c>
      <c r="D143" s="124" t="n">
        <v>20</v>
      </c>
      <c r="E143" s="154" t="n">
        <f aca="false">D143/C143*100</f>
        <v>100</v>
      </c>
      <c r="F143" s="124" t="n">
        <v>20</v>
      </c>
      <c r="G143" s="154" t="n">
        <f aca="false">F143/C143*100</f>
        <v>100</v>
      </c>
      <c r="H143" s="154" t="n">
        <f aca="false">F143/D143*100</f>
        <v>100</v>
      </c>
      <c r="I143" s="168"/>
      <c r="J143" s="127"/>
    </row>
    <row r="144" s="122" customFormat="true" ht="21.6" hidden="false" customHeight="true" outlineLevel="0" collapsed="false">
      <c r="A144" s="162"/>
      <c r="B144" s="169" t="s">
        <v>130</v>
      </c>
      <c r="C144" s="124"/>
      <c r="D144" s="124"/>
      <c r="E144" s="154"/>
      <c r="F144" s="124"/>
      <c r="G144" s="154"/>
      <c r="H144" s="154"/>
      <c r="I144" s="168"/>
      <c r="J144" s="127"/>
    </row>
    <row r="145" s="122" customFormat="true" ht="21.6" hidden="false" customHeight="true" outlineLevel="0" collapsed="false">
      <c r="A145" s="162" t="n">
        <v>105</v>
      </c>
      <c r="B145" s="161" t="s">
        <v>132</v>
      </c>
      <c r="C145" s="124" t="n">
        <v>19</v>
      </c>
      <c r="D145" s="124" t="n">
        <v>19</v>
      </c>
      <c r="E145" s="154" t="n">
        <f aca="false">D145/C145*100</f>
        <v>100</v>
      </c>
      <c r="F145" s="142" t="n">
        <v>19</v>
      </c>
      <c r="G145" s="154" t="n">
        <f aca="false">F145/C145*100</f>
        <v>100</v>
      </c>
      <c r="H145" s="154" t="n">
        <f aca="false">F145/D145*100</f>
        <v>100</v>
      </c>
      <c r="I145" s="155"/>
      <c r="J145" s="127"/>
    </row>
    <row r="146" s="122" customFormat="true" ht="21.6" hidden="false" customHeight="true" outlineLevel="0" collapsed="false">
      <c r="A146" s="162" t="n">
        <v>106</v>
      </c>
      <c r="B146" s="161" t="s">
        <v>133</v>
      </c>
      <c r="C146" s="124" t="n">
        <v>19</v>
      </c>
      <c r="D146" s="124" t="n">
        <v>19</v>
      </c>
      <c r="E146" s="154" t="n">
        <f aca="false">D146/C146*100</f>
        <v>100</v>
      </c>
      <c r="F146" s="142" t="n">
        <v>19</v>
      </c>
      <c r="G146" s="154" t="n">
        <f aca="false">F146/C146*100</f>
        <v>100</v>
      </c>
      <c r="H146" s="154" t="n">
        <f aca="false">F146/D146*100</f>
        <v>100</v>
      </c>
      <c r="I146" s="155"/>
      <c r="J146" s="127"/>
    </row>
    <row r="147" s="122" customFormat="true" ht="21.6" hidden="false" customHeight="true" outlineLevel="0" collapsed="false">
      <c r="A147" s="162" t="n">
        <v>107</v>
      </c>
      <c r="B147" s="161" t="s">
        <v>134</v>
      </c>
      <c r="C147" s="124" t="n">
        <v>21</v>
      </c>
      <c r="D147" s="124" t="n">
        <v>21</v>
      </c>
      <c r="E147" s="154" t="n">
        <f aca="false">D147/C147*100</f>
        <v>100</v>
      </c>
      <c r="F147" s="142" t="n">
        <v>21</v>
      </c>
      <c r="G147" s="154" t="n">
        <f aca="false">F147/C147*100</f>
        <v>100</v>
      </c>
      <c r="H147" s="154" t="n">
        <f aca="false">F147/D147*100</f>
        <v>100</v>
      </c>
      <c r="I147" s="155"/>
      <c r="J147" s="127"/>
    </row>
    <row r="148" s="122" customFormat="true" ht="21.6" hidden="false" customHeight="true" outlineLevel="0" collapsed="false">
      <c r="A148" s="162" t="n">
        <v>108</v>
      </c>
      <c r="B148" s="161" t="s">
        <v>135</v>
      </c>
      <c r="C148" s="124" t="n">
        <v>19</v>
      </c>
      <c r="D148" s="124" t="n">
        <v>16</v>
      </c>
      <c r="E148" s="154" t="n">
        <f aca="false">D148/C148*100</f>
        <v>84.2105263157895</v>
      </c>
      <c r="F148" s="142" t="n">
        <v>16</v>
      </c>
      <c r="G148" s="154" t="n">
        <f aca="false">F148/C148*100</f>
        <v>84.2105263157895</v>
      </c>
      <c r="H148" s="154" t="n">
        <f aca="false">F148/D148*100</f>
        <v>100</v>
      </c>
      <c r="I148" s="155"/>
      <c r="J148" s="127"/>
    </row>
    <row r="149" s="122" customFormat="true" ht="21.6" hidden="false" customHeight="true" outlineLevel="0" collapsed="false">
      <c r="A149" s="162" t="n">
        <v>109</v>
      </c>
      <c r="B149" s="161" t="s">
        <v>136</v>
      </c>
      <c r="C149" s="124" t="n">
        <v>19</v>
      </c>
      <c r="D149" s="124" t="n">
        <v>18</v>
      </c>
      <c r="E149" s="154" t="n">
        <f aca="false">D149/C149*100</f>
        <v>94.7368421052632</v>
      </c>
      <c r="F149" s="142" t="n">
        <v>18</v>
      </c>
      <c r="G149" s="154" t="n">
        <f aca="false">F149/C149*100</f>
        <v>94.7368421052632</v>
      </c>
      <c r="H149" s="154" t="n">
        <f aca="false">F149/D149*100</f>
        <v>100</v>
      </c>
      <c r="I149" s="155"/>
      <c r="J149" s="127"/>
    </row>
    <row r="150" s="122" customFormat="true" ht="21.6" hidden="false" customHeight="true" outlineLevel="0" collapsed="false">
      <c r="A150" s="162" t="n">
        <v>110</v>
      </c>
      <c r="B150" s="161" t="s">
        <v>137</v>
      </c>
      <c r="C150" s="124" t="n">
        <v>18</v>
      </c>
      <c r="D150" s="124" t="n">
        <v>18</v>
      </c>
      <c r="E150" s="154" t="n">
        <f aca="false">D150/C150*100</f>
        <v>100</v>
      </c>
      <c r="F150" s="142" t="n">
        <v>18</v>
      </c>
      <c r="G150" s="154" t="n">
        <f aca="false">F150/C150*100</f>
        <v>100</v>
      </c>
      <c r="H150" s="154" t="n">
        <f aca="false">F150/D150*100</f>
        <v>100</v>
      </c>
      <c r="I150" s="155"/>
      <c r="J150" s="127"/>
    </row>
    <row r="151" s="122" customFormat="true" ht="21.6" hidden="false" customHeight="true" outlineLevel="0" collapsed="false">
      <c r="A151" s="162" t="n">
        <v>111</v>
      </c>
      <c r="B151" s="161" t="s">
        <v>138</v>
      </c>
      <c r="C151" s="124" t="n">
        <v>29</v>
      </c>
      <c r="D151" s="124" t="n">
        <v>28</v>
      </c>
      <c r="E151" s="154" t="n">
        <f aca="false">D151/C151*100</f>
        <v>96.551724137931</v>
      </c>
      <c r="F151" s="142" t="n">
        <v>28</v>
      </c>
      <c r="G151" s="154" t="n">
        <f aca="false">F151/C151*100</f>
        <v>96.551724137931</v>
      </c>
      <c r="H151" s="154" t="n">
        <f aca="false">F151/D151*100</f>
        <v>100</v>
      </c>
      <c r="I151" s="155"/>
      <c r="J151" s="127"/>
    </row>
    <row r="152" s="122" customFormat="true" ht="21.6" hidden="false" customHeight="true" outlineLevel="0" collapsed="false">
      <c r="A152" s="162" t="n">
        <v>112</v>
      </c>
      <c r="B152" s="161" t="s">
        <v>139</v>
      </c>
      <c r="C152" s="124" t="n">
        <v>22</v>
      </c>
      <c r="D152" s="124" t="n">
        <v>20</v>
      </c>
      <c r="E152" s="154" t="n">
        <f aca="false">D152/C152*100</f>
        <v>90.9090909090909</v>
      </c>
      <c r="F152" s="142" t="n">
        <v>20</v>
      </c>
      <c r="G152" s="154" t="n">
        <f aca="false">F152/C152*100</f>
        <v>90.9090909090909</v>
      </c>
      <c r="H152" s="154" t="n">
        <f aca="false">F152/D152*100</f>
        <v>100</v>
      </c>
      <c r="I152" s="155"/>
      <c r="J152" s="127"/>
    </row>
    <row r="153" s="122" customFormat="true" ht="21.6" hidden="false" customHeight="true" outlineLevel="0" collapsed="false">
      <c r="A153" s="162" t="n">
        <v>113</v>
      </c>
      <c r="B153" s="161" t="s">
        <v>140</v>
      </c>
      <c r="C153" s="124" t="n">
        <v>23</v>
      </c>
      <c r="D153" s="124" t="n">
        <v>18</v>
      </c>
      <c r="E153" s="154" t="n">
        <f aca="false">D153/C153*100</f>
        <v>78.2608695652174</v>
      </c>
      <c r="F153" s="142" t="n">
        <v>18</v>
      </c>
      <c r="G153" s="154" t="n">
        <f aca="false">F153/C153*100</f>
        <v>78.2608695652174</v>
      </c>
      <c r="H153" s="154" t="n">
        <f aca="false">F153/D153*100</f>
        <v>100</v>
      </c>
      <c r="I153" s="155"/>
      <c r="J153" s="127"/>
    </row>
    <row r="154" s="122" customFormat="true" ht="21.6" hidden="false" customHeight="true" outlineLevel="0" collapsed="false">
      <c r="A154" s="162" t="n">
        <v>114</v>
      </c>
      <c r="B154" s="161" t="s">
        <v>141</v>
      </c>
      <c r="C154" s="124" t="n">
        <v>21</v>
      </c>
      <c r="D154" s="124" t="n">
        <v>21</v>
      </c>
      <c r="E154" s="154" t="n">
        <f aca="false">D154/C154*100</f>
        <v>100</v>
      </c>
      <c r="F154" s="142" t="n">
        <v>21</v>
      </c>
      <c r="G154" s="154" t="n">
        <f aca="false">F154/C154*100</f>
        <v>100</v>
      </c>
      <c r="H154" s="154" t="n">
        <f aca="false">F154/D154*100</f>
        <v>100</v>
      </c>
      <c r="I154" s="155"/>
      <c r="J154" s="127"/>
    </row>
    <row r="155" s="122" customFormat="true" ht="21.6" hidden="false" customHeight="true" outlineLevel="0" collapsed="false">
      <c r="A155" s="162" t="n">
        <v>115</v>
      </c>
      <c r="B155" s="161" t="s">
        <v>142</v>
      </c>
      <c r="C155" s="124" t="n">
        <v>20</v>
      </c>
      <c r="D155" s="124" t="n">
        <v>19</v>
      </c>
      <c r="E155" s="154" t="n">
        <f aca="false">D155/C155*100</f>
        <v>95</v>
      </c>
      <c r="F155" s="142" t="n">
        <v>19</v>
      </c>
      <c r="G155" s="154" t="n">
        <f aca="false">F155/C155*100</f>
        <v>95</v>
      </c>
      <c r="H155" s="154" t="n">
        <f aca="false">F155/D155*100</f>
        <v>100</v>
      </c>
      <c r="I155" s="155"/>
      <c r="J155" s="127"/>
    </row>
    <row r="156" s="122" customFormat="true" ht="21.6" hidden="false" customHeight="true" outlineLevel="0" collapsed="false">
      <c r="A156" s="162" t="n">
        <v>116</v>
      </c>
      <c r="B156" s="161" t="s">
        <v>143</v>
      </c>
      <c r="C156" s="124" t="n">
        <v>25</v>
      </c>
      <c r="D156" s="124" t="n">
        <v>24</v>
      </c>
      <c r="E156" s="154" t="n">
        <f aca="false">D156/C156*100</f>
        <v>96</v>
      </c>
      <c r="F156" s="142" t="n">
        <v>24</v>
      </c>
      <c r="G156" s="154" t="n">
        <f aca="false">F156/C156*100</f>
        <v>96</v>
      </c>
      <c r="H156" s="154" t="n">
        <f aca="false">F156/D156*100</f>
        <v>100</v>
      </c>
      <c r="I156" s="155"/>
      <c r="J156" s="127"/>
    </row>
    <row r="157" s="122" customFormat="true" ht="21.6" hidden="false" customHeight="true" outlineLevel="0" collapsed="false">
      <c r="A157" s="162" t="n">
        <v>117</v>
      </c>
      <c r="B157" s="161" t="s">
        <v>144</v>
      </c>
      <c r="C157" s="124" t="n">
        <v>16</v>
      </c>
      <c r="D157" s="124" t="n">
        <v>16</v>
      </c>
      <c r="E157" s="154" t="n">
        <f aca="false">D157/C157*100</f>
        <v>100</v>
      </c>
      <c r="F157" s="142" t="n">
        <v>16</v>
      </c>
      <c r="G157" s="154" t="n">
        <f aca="false">F157/C157*100</f>
        <v>100</v>
      </c>
      <c r="H157" s="154" t="n">
        <f aca="false">F157/D157*100</f>
        <v>100</v>
      </c>
      <c r="I157" s="155"/>
      <c r="J157" s="127"/>
    </row>
    <row r="158" s="122" customFormat="true" ht="21.6" hidden="false" customHeight="true" outlineLevel="0" collapsed="false">
      <c r="A158" s="162" t="n">
        <v>118</v>
      </c>
      <c r="B158" s="161" t="s">
        <v>145</v>
      </c>
      <c r="C158" s="124" t="n">
        <v>21</v>
      </c>
      <c r="D158" s="124" t="n">
        <v>21</v>
      </c>
      <c r="E158" s="154" t="n">
        <f aca="false">D158/C158*100</f>
        <v>100</v>
      </c>
      <c r="F158" s="142" t="n">
        <v>21</v>
      </c>
      <c r="G158" s="154" t="n">
        <f aca="false">F158/C158*100</f>
        <v>100</v>
      </c>
      <c r="H158" s="154" t="n">
        <f aca="false">F158/D158*100</f>
        <v>100</v>
      </c>
      <c r="I158" s="155"/>
      <c r="J158" s="127"/>
    </row>
    <row r="159" s="122" customFormat="true" ht="21.6" hidden="false" customHeight="true" outlineLevel="0" collapsed="false">
      <c r="A159" s="162" t="n">
        <v>119</v>
      </c>
      <c r="B159" s="161" t="s">
        <v>146</v>
      </c>
      <c r="C159" s="124" t="n">
        <v>21</v>
      </c>
      <c r="D159" s="124" t="n">
        <v>18</v>
      </c>
      <c r="E159" s="154" t="n">
        <f aca="false">D159/C159*100</f>
        <v>85.7142857142857</v>
      </c>
      <c r="F159" s="142" t="n">
        <v>18</v>
      </c>
      <c r="G159" s="154" t="n">
        <f aca="false">F159/C159*100</f>
        <v>85.7142857142857</v>
      </c>
      <c r="H159" s="154" t="n">
        <f aca="false">F159/D159*100</f>
        <v>100</v>
      </c>
      <c r="I159" s="155"/>
      <c r="J159" s="127"/>
    </row>
    <row r="160" s="122" customFormat="true" ht="21.6" hidden="false" customHeight="true" outlineLevel="0" collapsed="false">
      <c r="A160" s="162" t="n">
        <v>120</v>
      </c>
      <c r="B160" s="161" t="s">
        <v>147</v>
      </c>
      <c r="C160" s="124" t="n">
        <v>22</v>
      </c>
      <c r="D160" s="124" t="n">
        <v>20</v>
      </c>
      <c r="E160" s="154" t="n">
        <f aca="false">D160/C160*100</f>
        <v>90.9090909090909</v>
      </c>
      <c r="F160" s="142" t="n">
        <v>20</v>
      </c>
      <c r="G160" s="154" t="n">
        <f aca="false">F160/C160*100</f>
        <v>90.9090909090909</v>
      </c>
      <c r="H160" s="154" t="n">
        <f aca="false">F160/D160*100</f>
        <v>100</v>
      </c>
      <c r="I160" s="155"/>
      <c r="J160" s="127"/>
    </row>
    <row r="161" s="122" customFormat="true" ht="21.6" hidden="false" customHeight="true" outlineLevel="0" collapsed="false">
      <c r="A161" s="162" t="n">
        <v>121</v>
      </c>
      <c r="B161" s="161" t="s">
        <v>148</v>
      </c>
      <c r="C161" s="124" t="n">
        <v>23</v>
      </c>
      <c r="D161" s="124" t="n">
        <v>21</v>
      </c>
      <c r="E161" s="154" t="n">
        <f aca="false">D161/C161*100</f>
        <v>91.304347826087</v>
      </c>
      <c r="F161" s="142" t="n">
        <v>21</v>
      </c>
      <c r="G161" s="154" t="n">
        <f aca="false">F161/C161*100</f>
        <v>91.304347826087</v>
      </c>
      <c r="H161" s="154" t="n">
        <f aca="false">F161/D161*100</f>
        <v>100</v>
      </c>
      <c r="I161" s="170"/>
      <c r="J161" s="127"/>
    </row>
    <row r="162" s="122" customFormat="true" ht="21.6" hidden="false" customHeight="true" outlineLevel="0" collapsed="false">
      <c r="A162" s="162" t="n">
        <v>122</v>
      </c>
      <c r="B162" s="161" t="s">
        <v>149</v>
      </c>
      <c r="C162" s="124" t="n">
        <v>26</v>
      </c>
      <c r="D162" s="124" t="n">
        <v>24</v>
      </c>
      <c r="E162" s="154" t="n">
        <f aca="false">D162/C162*100</f>
        <v>92.3076923076923</v>
      </c>
      <c r="F162" s="142" t="n">
        <v>24</v>
      </c>
      <c r="G162" s="154" t="n">
        <f aca="false">F162/C162*100</f>
        <v>92.3076923076923</v>
      </c>
      <c r="H162" s="154" t="n">
        <f aca="false">F162/D162*100</f>
        <v>100</v>
      </c>
      <c r="I162" s="170"/>
      <c r="J162" s="127"/>
    </row>
    <row r="163" s="122" customFormat="true" ht="21.6" hidden="false" customHeight="true" outlineLevel="0" collapsed="false">
      <c r="A163" s="162" t="n">
        <v>123</v>
      </c>
      <c r="B163" s="161" t="s">
        <v>150</v>
      </c>
      <c r="C163" s="124" t="n">
        <v>24</v>
      </c>
      <c r="D163" s="124" t="n">
        <v>24</v>
      </c>
      <c r="E163" s="154" t="n">
        <f aca="false">D163/C163*100</f>
        <v>100</v>
      </c>
      <c r="F163" s="142" t="n">
        <v>24</v>
      </c>
      <c r="G163" s="154" t="n">
        <f aca="false">F163/C163*100</f>
        <v>100</v>
      </c>
      <c r="H163" s="154" t="n">
        <f aca="false">F163/D163*100</f>
        <v>100</v>
      </c>
      <c r="I163" s="170"/>
      <c r="J163" s="127"/>
    </row>
    <row r="164" s="122" customFormat="true" ht="21.6" hidden="false" customHeight="true" outlineLevel="0" collapsed="false">
      <c r="A164" s="162" t="n">
        <v>124</v>
      </c>
      <c r="B164" s="161" t="s">
        <v>151</v>
      </c>
      <c r="C164" s="124" t="n">
        <v>20</v>
      </c>
      <c r="D164" s="124" t="n">
        <v>20</v>
      </c>
      <c r="E164" s="154" t="n">
        <f aca="false">D164/C164*100</f>
        <v>100</v>
      </c>
      <c r="F164" s="142" t="n">
        <v>20</v>
      </c>
      <c r="G164" s="154" t="n">
        <f aca="false">F164/C164*100</f>
        <v>100</v>
      </c>
      <c r="H164" s="154" t="n">
        <f aca="false">F164/D164*100</f>
        <v>100</v>
      </c>
      <c r="I164" s="170"/>
      <c r="J164" s="127"/>
    </row>
    <row r="165" s="122" customFormat="true" ht="21.6" hidden="false" customHeight="true" outlineLevel="0" collapsed="false">
      <c r="A165" s="162" t="n">
        <v>125</v>
      </c>
      <c r="B165" s="161" t="s">
        <v>152</v>
      </c>
      <c r="C165" s="124" t="n">
        <v>20</v>
      </c>
      <c r="D165" s="124" t="n">
        <v>20</v>
      </c>
      <c r="E165" s="154" t="n">
        <f aca="false">D165/C165*100</f>
        <v>100</v>
      </c>
      <c r="F165" s="142" t="n">
        <v>20</v>
      </c>
      <c r="G165" s="154" t="n">
        <f aca="false">F165/C165*100</f>
        <v>100</v>
      </c>
      <c r="H165" s="154" t="n">
        <f aca="false">F165/D165*100</f>
        <v>100</v>
      </c>
      <c r="I165" s="170"/>
      <c r="J165" s="127"/>
    </row>
    <row r="166" s="122" customFormat="true" ht="21.6" hidden="false" customHeight="true" outlineLevel="0" collapsed="false">
      <c r="A166" s="162" t="n">
        <v>126</v>
      </c>
      <c r="B166" s="161" t="s">
        <v>153</v>
      </c>
      <c r="C166" s="124" t="n">
        <v>19</v>
      </c>
      <c r="D166" s="124" t="n">
        <v>19</v>
      </c>
      <c r="E166" s="154" t="n">
        <f aca="false">D166/C166*100</f>
        <v>100</v>
      </c>
      <c r="F166" s="142" t="n">
        <v>19</v>
      </c>
      <c r="G166" s="154" t="n">
        <f aca="false">F166/C166*100</f>
        <v>100</v>
      </c>
      <c r="H166" s="154" t="n">
        <f aca="false">F166/D166*100</f>
        <v>100</v>
      </c>
      <c r="I166" s="170"/>
      <c r="J166" s="127"/>
    </row>
    <row r="167" s="122" customFormat="true" ht="21.6" hidden="false" customHeight="true" outlineLevel="0" collapsed="false">
      <c r="A167" s="162" t="n">
        <v>127</v>
      </c>
      <c r="B167" s="161" t="s">
        <v>154</v>
      </c>
      <c r="C167" s="124" t="n">
        <v>22</v>
      </c>
      <c r="D167" s="124" t="n">
        <v>20</v>
      </c>
      <c r="E167" s="154" t="n">
        <f aca="false">D167/C167*100</f>
        <v>90.9090909090909</v>
      </c>
      <c r="F167" s="142" t="n">
        <v>20</v>
      </c>
      <c r="G167" s="154" t="n">
        <f aca="false">F167/C167*100</f>
        <v>90.9090909090909</v>
      </c>
      <c r="H167" s="154" t="n">
        <f aca="false">F167/D167*100</f>
        <v>100</v>
      </c>
      <c r="I167" s="170"/>
      <c r="J167" s="127"/>
    </row>
    <row r="168" s="122" customFormat="true" ht="21.6" hidden="false" customHeight="true" outlineLevel="0" collapsed="false">
      <c r="A168" s="162" t="n">
        <v>128</v>
      </c>
      <c r="B168" s="161" t="s">
        <v>155</v>
      </c>
      <c r="C168" s="124" t="n">
        <v>21</v>
      </c>
      <c r="D168" s="124" t="n">
        <v>19</v>
      </c>
      <c r="E168" s="154" t="n">
        <f aca="false">D168/C168*100</f>
        <v>90.4761904761905</v>
      </c>
      <c r="F168" s="142" t="n">
        <v>19</v>
      </c>
      <c r="G168" s="154" t="n">
        <f aca="false">F168/C168*100</f>
        <v>90.4761904761905</v>
      </c>
      <c r="H168" s="154" t="n">
        <f aca="false">F168/D168*100</f>
        <v>100</v>
      </c>
      <c r="I168" s="170"/>
      <c r="J168" s="127"/>
    </row>
    <row r="169" s="122" customFormat="true" ht="21.6" hidden="false" customHeight="true" outlineLevel="0" collapsed="false">
      <c r="A169" s="162" t="n">
        <v>129</v>
      </c>
      <c r="B169" s="161" t="s">
        <v>156</v>
      </c>
      <c r="C169" s="124" t="n">
        <v>20</v>
      </c>
      <c r="D169" s="124" t="n">
        <v>20</v>
      </c>
      <c r="E169" s="154" t="n">
        <f aca="false">D169/C169*100</f>
        <v>100</v>
      </c>
      <c r="F169" s="142" t="n">
        <v>20</v>
      </c>
      <c r="G169" s="154" t="n">
        <f aca="false">F169/C169*100</f>
        <v>100</v>
      </c>
      <c r="H169" s="154" t="n">
        <f aca="false">F169/D169*100</f>
        <v>100</v>
      </c>
      <c r="I169" s="155"/>
      <c r="J169" s="127"/>
    </row>
    <row r="170" s="122" customFormat="true" ht="21.6" hidden="false" customHeight="true" outlineLevel="0" collapsed="false">
      <c r="A170" s="162" t="n">
        <v>130</v>
      </c>
      <c r="B170" s="161" t="s">
        <v>157</v>
      </c>
      <c r="C170" s="124" t="n">
        <v>42</v>
      </c>
      <c r="D170" s="124" t="n">
        <v>42</v>
      </c>
      <c r="E170" s="154" t="n">
        <f aca="false">D170/C170*100</f>
        <v>100</v>
      </c>
      <c r="F170" s="142" t="n">
        <v>42</v>
      </c>
      <c r="G170" s="154" t="n">
        <f aca="false">F170/C170*100</f>
        <v>100</v>
      </c>
      <c r="H170" s="154" t="n">
        <f aca="false">F170/D170*100</f>
        <v>100</v>
      </c>
      <c r="I170" s="155"/>
      <c r="J170" s="127"/>
    </row>
    <row r="171" s="122" customFormat="true" ht="21.6" hidden="false" customHeight="true" outlineLevel="0" collapsed="false">
      <c r="A171" s="162" t="n">
        <v>131</v>
      </c>
      <c r="B171" s="161" t="s">
        <v>158</v>
      </c>
      <c r="C171" s="124" t="n">
        <v>22</v>
      </c>
      <c r="D171" s="124" t="n">
        <v>22</v>
      </c>
      <c r="E171" s="154" t="n">
        <f aca="false">D171/C171*100</f>
        <v>100</v>
      </c>
      <c r="F171" s="142" t="n">
        <v>22</v>
      </c>
      <c r="G171" s="154" t="n">
        <f aca="false">F171/C171*100</f>
        <v>100</v>
      </c>
      <c r="H171" s="154" t="n">
        <f aca="false">F171/D171*100</f>
        <v>100</v>
      </c>
      <c r="I171" s="155"/>
      <c r="J171" s="127"/>
    </row>
    <row r="172" s="122" customFormat="true" ht="21.6" hidden="false" customHeight="true" outlineLevel="0" collapsed="false">
      <c r="A172" s="162" t="n">
        <v>132</v>
      </c>
      <c r="B172" s="161" t="s">
        <v>406</v>
      </c>
      <c r="C172" s="124" t="n">
        <v>21</v>
      </c>
      <c r="D172" s="124" t="n">
        <v>20</v>
      </c>
      <c r="E172" s="154" t="n">
        <f aca="false">D172/C172*100</f>
        <v>95.2380952380952</v>
      </c>
      <c r="F172" s="142" t="n">
        <v>20</v>
      </c>
      <c r="G172" s="154" t="n">
        <f aca="false">F172/C172*100</f>
        <v>95.2380952380952</v>
      </c>
      <c r="H172" s="154" t="n">
        <f aca="false">F172/D172*100</f>
        <v>100</v>
      </c>
      <c r="I172" s="155"/>
      <c r="J172" s="127"/>
    </row>
    <row r="173" s="122" customFormat="true" ht="21.6" hidden="false" customHeight="true" outlineLevel="0" collapsed="false">
      <c r="A173" s="162" t="n">
        <v>133</v>
      </c>
      <c r="B173" s="161" t="s">
        <v>160</v>
      </c>
      <c r="C173" s="124" t="n">
        <v>22</v>
      </c>
      <c r="D173" s="124" t="n">
        <v>20</v>
      </c>
      <c r="E173" s="154" t="n">
        <f aca="false">D173/C173*100</f>
        <v>90.9090909090909</v>
      </c>
      <c r="F173" s="142" t="n">
        <v>20</v>
      </c>
      <c r="G173" s="154" t="n">
        <f aca="false">F173/C173*100</f>
        <v>90.9090909090909</v>
      </c>
      <c r="H173" s="154" t="n">
        <f aca="false">F173/D173*100</f>
        <v>100</v>
      </c>
      <c r="I173" s="155"/>
      <c r="J173" s="127"/>
    </row>
    <row r="174" s="122" customFormat="true" ht="21.6" hidden="false" customHeight="true" outlineLevel="0" collapsed="false">
      <c r="A174" s="162" t="n">
        <v>134</v>
      </c>
      <c r="B174" s="161" t="s">
        <v>161</v>
      </c>
      <c r="C174" s="124" t="n">
        <v>16</v>
      </c>
      <c r="D174" s="124" t="n">
        <v>16</v>
      </c>
      <c r="E174" s="154" t="n">
        <f aca="false">D174/C174*100</f>
        <v>100</v>
      </c>
      <c r="F174" s="142" t="n">
        <v>16</v>
      </c>
      <c r="G174" s="154" t="n">
        <f aca="false">F174/C174*100</f>
        <v>100</v>
      </c>
      <c r="H174" s="154" t="n">
        <f aca="false">F174/D174*100</f>
        <v>100</v>
      </c>
      <c r="I174" s="155"/>
      <c r="J174" s="127"/>
    </row>
    <row r="175" s="122" customFormat="true" ht="21.6" hidden="false" customHeight="true" outlineLevel="0" collapsed="false">
      <c r="A175" s="24"/>
      <c r="B175" s="171" t="s">
        <v>162</v>
      </c>
      <c r="C175" s="172"/>
      <c r="D175" s="172"/>
      <c r="E175" s="173"/>
      <c r="F175" s="172"/>
      <c r="G175" s="173"/>
      <c r="H175" s="174"/>
      <c r="I175" s="175"/>
      <c r="J175" s="176"/>
    </row>
    <row r="176" customFormat="false" ht="21.6" hidden="false" customHeight="true" outlineLevel="0" collapsed="false">
      <c r="A176" s="23" t="n">
        <v>135</v>
      </c>
      <c r="B176" s="177" t="s">
        <v>163</v>
      </c>
      <c r="C176" s="178" t="n">
        <v>15</v>
      </c>
      <c r="D176" s="178" t="n">
        <v>12</v>
      </c>
      <c r="E176" s="179" t="n">
        <f aca="false">SUM(D176/C176*100)</f>
        <v>80</v>
      </c>
      <c r="F176" s="180" t="n">
        <v>12</v>
      </c>
      <c r="G176" s="179" t="n">
        <f aca="false">SUM(F176/C176*100)</f>
        <v>80</v>
      </c>
      <c r="H176" s="179" t="n">
        <f aca="false">SUM(F176/D176*100)</f>
        <v>100</v>
      </c>
      <c r="I176" s="178"/>
      <c r="J176" s="117"/>
    </row>
    <row r="177" customFormat="false" ht="21.6" hidden="false" customHeight="true" outlineLevel="0" collapsed="false">
      <c r="A177" s="23" t="n">
        <v>136</v>
      </c>
      <c r="B177" s="177" t="s">
        <v>164</v>
      </c>
      <c r="C177" s="178" t="n">
        <v>17</v>
      </c>
      <c r="D177" s="178" t="n">
        <v>17</v>
      </c>
      <c r="E177" s="179" t="n">
        <f aca="false">SUM(D177/C177*100)</f>
        <v>100</v>
      </c>
      <c r="F177" s="180" t="n">
        <v>17</v>
      </c>
      <c r="G177" s="179" t="n">
        <f aca="false">SUM(F177/C177*100)</f>
        <v>100</v>
      </c>
      <c r="H177" s="179" t="n">
        <f aca="false">SUM(F177/D177*100)</f>
        <v>100</v>
      </c>
      <c r="I177" s="178"/>
      <c r="J177" s="117"/>
    </row>
    <row r="178" customFormat="false" ht="21.6" hidden="false" customHeight="true" outlineLevel="0" collapsed="false">
      <c r="A178" s="23" t="n">
        <v>137</v>
      </c>
      <c r="B178" s="177" t="s">
        <v>165</v>
      </c>
      <c r="C178" s="178" t="n">
        <v>17</v>
      </c>
      <c r="D178" s="178" t="n">
        <v>17</v>
      </c>
      <c r="E178" s="179" t="n">
        <f aca="false">SUM(D178/C178*100)</f>
        <v>100</v>
      </c>
      <c r="F178" s="180" t="n">
        <v>17</v>
      </c>
      <c r="G178" s="179" t="n">
        <f aca="false">SUM(F178/C178*100)</f>
        <v>100</v>
      </c>
      <c r="H178" s="179" t="n">
        <f aca="false">SUM(F178/D178*100)</f>
        <v>100</v>
      </c>
      <c r="I178" s="178"/>
      <c r="J178" s="117"/>
    </row>
    <row r="179" customFormat="false" ht="21.6" hidden="false" customHeight="true" outlineLevel="0" collapsed="false">
      <c r="A179" s="23" t="n">
        <v>138</v>
      </c>
      <c r="B179" s="177" t="s">
        <v>166</v>
      </c>
      <c r="C179" s="178" t="n">
        <v>21</v>
      </c>
      <c r="D179" s="178" t="n">
        <v>20</v>
      </c>
      <c r="E179" s="179" t="n">
        <f aca="false">SUM(D179/C179*100)</f>
        <v>95.2380952380952</v>
      </c>
      <c r="F179" s="180" t="n">
        <v>20</v>
      </c>
      <c r="G179" s="179" t="n">
        <f aca="false">SUM(F179/C179*100)</f>
        <v>95.2380952380952</v>
      </c>
      <c r="H179" s="179" t="n">
        <f aca="false">SUM(F179/D179*100)</f>
        <v>100</v>
      </c>
      <c r="I179" s="178"/>
      <c r="J179" s="117"/>
    </row>
    <row r="180" customFormat="false" ht="21.6" hidden="false" customHeight="true" outlineLevel="0" collapsed="false">
      <c r="A180" s="23" t="n">
        <v>139</v>
      </c>
      <c r="B180" s="177" t="s">
        <v>167</v>
      </c>
      <c r="C180" s="178" t="n">
        <v>19</v>
      </c>
      <c r="D180" s="178" t="n">
        <v>16</v>
      </c>
      <c r="E180" s="179" t="n">
        <f aca="false">SUM(D180/C180*100)</f>
        <v>84.2105263157895</v>
      </c>
      <c r="F180" s="180" t="n">
        <v>16</v>
      </c>
      <c r="G180" s="179" t="n">
        <f aca="false">SUM(F180/C180*100)</f>
        <v>84.2105263157895</v>
      </c>
      <c r="H180" s="179" t="n">
        <f aca="false">SUM(F180/D180*100)</f>
        <v>100</v>
      </c>
      <c r="I180" s="178"/>
      <c r="J180" s="117"/>
    </row>
    <row r="181" customFormat="false" ht="21.6" hidden="false" customHeight="true" outlineLevel="0" collapsed="false">
      <c r="A181" s="23" t="n">
        <v>140</v>
      </c>
      <c r="B181" s="177" t="s">
        <v>168</v>
      </c>
      <c r="C181" s="178" t="n">
        <v>17</v>
      </c>
      <c r="D181" s="178" t="n">
        <v>14</v>
      </c>
      <c r="E181" s="179" t="n">
        <f aca="false">SUM(D181/C181*100)</f>
        <v>82.3529411764706</v>
      </c>
      <c r="F181" s="180" t="n">
        <v>14</v>
      </c>
      <c r="G181" s="179" t="n">
        <f aca="false">SUM(F181/C181*100)</f>
        <v>82.3529411764706</v>
      </c>
      <c r="H181" s="179" t="n">
        <f aca="false">SUM(F181/D181*100)</f>
        <v>100</v>
      </c>
      <c r="I181" s="178"/>
      <c r="J181" s="117"/>
    </row>
    <row r="182" customFormat="false" ht="21.6" hidden="false" customHeight="true" outlineLevel="0" collapsed="false">
      <c r="A182" s="23" t="n">
        <v>141</v>
      </c>
      <c r="B182" s="177" t="s">
        <v>169</v>
      </c>
      <c r="C182" s="178" t="n">
        <v>19</v>
      </c>
      <c r="D182" s="178" t="n">
        <v>17</v>
      </c>
      <c r="E182" s="179" t="n">
        <f aca="false">SUM(D182/C182*100)</f>
        <v>89.4736842105263</v>
      </c>
      <c r="F182" s="180" t="n">
        <v>17</v>
      </c>
      <c r="G182" s="179" t="n">
        <f aca="false">SUM(F182/C182*100)</f>
        <v>89.4736842105263</v>
      </c>
      <c r="H182" s="179" t="n">
        <f aca="false">SUM(F182/D182*100)</f>
        <v>100</v>
      </c>
      <c r="I182" s="178"/>
      <c r="J182" s="117"/>
    </row>
    <row r="183" customFormat="false" ht="21.6" hidden="false" customHeight="true" outlineLevel="0" collapsed="false">
      <c r="A183" s="23" t="n">
        <v>142</v>
      </c>
      <c r="B183" s="177" t="s">
        <v>170</v>
      </c>
      <c r="C183" s="178" t="n">
        <v>15</v>
      </c>
      <c r="D183" s="178" t="n">
        <v>15</v>
      </c>
      <c r="E183" s="179" t="n">
        <f aca="false">SUM(D183/C183*100)</f>
        <v>100</v>
      </c>
      <c r="F183" s="180" t="n">
        <v>15</v>
      </c>
      <c r="G183" s="179" t="n">
        <f aca="false">SUM(F183/C183*100)</f>
        <v>100</v>
      </c>
      <c r="H183" s="179" t="n">
        <f aca="false">SUM(F183/D183*100)</f>
        <v>100</v>
      </c>
      <c r="I183" s="178"/>
      <c r="J183" s="117"/>
    </row>
    <row r="184" customFormat="false" ht="21.6" hidden="false" customHeight="true" outlineLevel="0" collapsed="false">
      <c r="A184" s="23" t="n">
        <v>143</v>
      </c>
      <c r="B184" s="177" t="s">
        <v>171</v>
      </c>
      <c r="C184" s="178" t="n">
        <v>16</v>
      </c>
      <c r="D184" s="178" t="n">
        <v>12</v>
      </c>
      <c r="E184" s="179" t="n">
        <f aca="false">SUM(D184/C184*100)</f>
        <v>75</v>
      </c>
      <c r="F184" s="180" t="n">
        <v>12</v>
      </c>
      <c r="G184" s="179" t="n">
        <f aca="false">SUM(F184/C184*100)</f>
        <v>75</v>
      </c>
      <c r="H184" s="179" t="n">
        <f aca="false">SUM(F184/D184*100)</f>
        <v>100</v>
      </c>
      <c r="I184" s="178"/>
      <c r="J184" s="117"/>
    </row>
    <row r="185" customFormat="false" ht="21.6" hidden="false" customHeight="true" outlineLevel="0" collapsed="false">
      <c r="A185" s="23" t="n">
        <v>144</v>
      </c>
      <c r="B185" s="177" t="s">
        <v>172</v>
      </c>
      <c r="C185" s="178" t="n">
        <v>18</v>
      </c>
      <c r="D185" s="178" t="n">
        <v>15</v>
      </c>
      <c r="E185" s="179" t="n">
        <f aca="false">SUM(D185/C185*100)</f>
        <v>83.3333333333333</v>
      </c>
      <c r="F185" s="180" t="n">
        <v>15</v>
      </c>
      <c r="G185" s="179" t="n">
        <f aca="false">SUM(F185/C185*100)</f>
        <v>83.3333333333333</v>
      </c>
      <c r="H185" s="179" t="n">
        <f aca="false">SUM(F185/D185*100)</f>
        <v>100</v>
      </c>
      <c r="I185" s="178"/>
      <c r="J185" s="117"/>
    </row>
    <row r="186" customFormat="false" ht="21.6" hidden="false" customHeight="true" outlineLevel="0" collapsed="false">
      <c r="A186" s="23" t="n">
        <v>145</v>
      </c>
      <c r="B186" s="177" t="s">
        <v>173</v>
      </c>
      <c r="C186" s="178" t="n">
        <v>17</v>
      </c>
      <c r="D186" s="178" t="n">
        <v>17</v>
      </c>
      <c r="E186" s="179" t="n">
        <f aca="false">SUM(D186/C186*100)</f>
        <v>100</v>
      </c>
      <c r="F186" s="180" t="n">
        <v>17</v>
      </c>
      <c r="G186" s="179" t="n">
        <f aca="false">SUM(F186/C186*100)</f>
        <v>100</v>
      </c>
      <c r="H186" s="179" t="n">
        <f aca="false">SUM(F186/D186*100)</f>
        <v>100</v>
      </c>
      <c r="I186" s="178"/>
      <c r="J186" s="117"/>
    </row>
    <row r="187" customFormat="false" ht="21.6" hidden="false" customHeight="true" outlineLevel="0" collapsed="false">
      <c r="A187" s="23" t="n">
        <v>146</v>
      </c>
      <c r="B187" s="177" t="s">
        <v>174</v>
      </c>
      <c r="C187" s="178" t="n">
        <v>13</v>
      </c>
      <c r="D187" s="178" t="n">
        <v>13</v>
      </c>
      <c r="E187" s="179" t="n">
        <f aca="false">SUM(D187/C187*100)</f>
        <v>100</v>
      </c>
      <c r="F187" s="180" t="n">
        <v>11</v>
      </c>
      <c r="G187" s="179" t="n">
        <f aca="false">SUM(F187/C187*100)</f>
        <v>84.6153846153846</v>
      </c>
      <c r="H187" s="179" t="n">
        <f aca="false">SUM(F187/D187*100)</f>
        <v>84.6153846153846</v>
      </c>
      <c r="I187" s="178" t="n">
        <v>2</v>
      </c>
      <c r="J187" s="181" t="n">
        <f aca="false">I187/D187*100</f>
        <v>15.3846153846154</v>
      </c>
    </row>
    <row r="188" customFormat="false" ht="21.6" hidden="false" customHeight="true" outlineLevel="0" collapsed="false">
      <c r="A188" s="23" t="n">
        <v>147</v>
      </c>
      <c r="B188" s="177" t="s">
        <v>175</v>
      </c>
      <c r="C188" s="178" t="n">
        <v>13</v>
      </c>
      <c r="D188" s="178" t="n">
        <v>13</v>
      </c>
      <c r="E188" s="179" t="n">
        <f aca="false">SUM(D188/C188*100)</f>
        <v>100</v>
      </c>
      <c r="F188" s="180" t="n">
        <v>13</v>
      </c>
      <c r="G188" s="179" t="n">
        <f aca="false">SUM(F188/C188*100)</f>
        <v>100</v>
      </c>
      <c r="H188" s="179" t="n">
        <f aca="false">SUM(F188/D188*100)</f>
        <v>100</v>
      </c>
      <c r="I188" s="178"/>
      <c r="J188" s="117"/>
    </row>
    <row r="189" customFormat="false" ht="21.6" hidden="false" customHeight="true" outlineLevel="0" collapsed="false">
      <c r="A189" s="23" t="n">
        <v>148</v>
      </c>
      <c r="B189" s="177" t="s">
        <v>176</v>
      </c>
      <c r="C189" s="178" t="n">
        <v>20</v>
      </c>
      <c r="D189" s="178" t="n">
        <v>19</v>
      </c>
      <c r="E189" s="179" t="n">
        <f aca="false">SUM(D189/C189*100)</f>
        <v>95</v>
      </c>
      <c r="F189" s="180" t="n">
        <v>19</v>
      </c>
      <c r="G189" s="179" t="n">
        <f aca="false">SUM(F189/C189*100)</f>
        <v>95</v>
      </c>
      <c r="H189" s="179" t="n">
        <f aca="false">SUM(F189/D189*100)</f>
        <v>100</v>
      </c>
      <c r="I189" s="178"/>
      <c r="J189" s="117"/>
    </row>
    <row r="190" customFormat="false" ht="21.6" hidden="false" customHeight="true" outlineLevel="0" collapsed="false">
      <c r="A190" s="23" t="n">
        <v>149</v>
      </c>
      <c r="B190" s="177" t="s">
        <v>177</v>
      </c>
      <c r="C190" s="178" t="n">
        <v>14</v>
      </c>
      <c r="D190" s="178" t="n">
        <v>14</v>
      </c>
      <c r="E190" s="179" t="n">
        <f aca="false">SUM(D190/C190*100)</f>
        <v>100</v>
      </c>
      <c r="F190" s="180" t="n">
        <v>14</v>
      </c>
      <c r="G190" s="179" t="n">
        <f aca="false">SUM(F190/C190*100)</f>
        <v>100</v>
      </c>
      <c r="H190" s="179" t="n">
        <f aca="false">SUM(F190/D190*100)</f>
        <v>100</v>
      </c>
      <c r="I190" s="178"/>
      <c r="J190" s="117"/>
    </row>
    <row r="191" customFormat="false" ht="21.6" hidden="false" customHeight="true" outlineLevel="0" collapsed="false">
      <c r="A191" s="23" t="n">
        <v>150</v>
      </c>
      <c r="B191" s="177" t="s">
        <v>178</v>
      </c>
      <c r="C191" s="178" t="n">
        <v>21</v>
      </c>
      <c r="D191" s="178" t="n">
        <v>19</v>
      </c>
      <c r="E191" s="179" t="n">
        <f aca="false">SUM(D191/C191*100)</f>
        <v>90.4761904761905</v>
      </c>
      <c r="F191" s="180" t="n">
        <v>19</v>
      </c>
      <c r="G191" s="179" t="n">
        <f aca="false">SUM(F191/C191*100)</f>
        <v>90.4761904761905</v>
      </c>
      <c r="H191" s="179" t="n">
        <f aca="false">SUM(F191/D191*100)</f>
        <v>100</v>
      </c>
      <c r="I191" s="178"/>
      <c r="J191" s="117"/>
    </row>
    <row r="192" customFormat="false" ht="21.6" hidden="false" customHeight="true" outlineLevel="0" collapsed="false">
      <c r="A192" s="23" t="n">
        <v>151</v>
      </c>
      <c r="B192" s="177" t="s">
        <v>179</v>
      </c>
      <c r="C192" s="178" t="n">
        <v>17</v>
      </c>
      <c r="D192" s="178" t="n">
        <v>17</v>
      </c>
      <c r="E192" s="179" t="n">
        <f aca="false">SUM(D192/C192*100)</f>
        <v>100</v>
      </c>
      <c r="F192" s="180" t="n">
        <v>17</v>
      </c>
      <c r="G192" s="179" t="n">
        <f aca="false">SUM(F192/C192*100)</f>
        <v>100</v>
      </c>
      <c r="H192" s="179" t="n">
        <f aca="false">SUM(F192/D192*100)</f>
        <v>100</v>
      </c>
      <c r="I192" s="178"/>
      <c r="J192" s="117"/>
    </row>
    <row r="193" customFormat="false" ht="21.6" hidden="false" customHeight="true" outlineLevel="0" collapsed="false">
      <c r="A193" s="23" t="n">
        <v>152</v>
      </c>
      <c r="B193" s="177" t="s">
        <v>180</v>
      </c>
      <c r="C193" s="178" t="n">
        <v>16</v>
      </c>
      <c r="D193" s="178" t="n">
        <v>15</v>
      </c>
      <c r="E193" s="179" t="n">
        <f aca="false">SUM(D193/C193*100)</f>
        <v>93.75</v>
      </c>
      <c r="F193" s="180" t="n">
        <v>15</v>
      </c>
      <c r="G193" s="179" t="n">
        <f aca="false">SUM(F193/C193*100)</f>
        <v>93.75</v>
      </c>
      <c r="H193" s="179" t="n">
        <f aca="false">SUM(F193/D193*100)</f>
        <v>100</v>
      </c>
      <c r="I193" s="178"/>
      <c r="J193" s="117"/>
    </row>
    <row r="194" customFormat="false" ht="21.6" hidden="false" customHeight="true" outlineLevel="0" collapsed="false">
      <c r="A194" s="23" t="n">
        <v>153</v>
      </c>
      <c r="B194" s="177" t="s">
        <v>181</v>
      </c>
      <c r="C194" s="180" t="n">
        <v>18</v>
      </c>
      <c r="D194" s="180" t="n">
        <v>18</v>
      </c>
      <c r="E194" s="179" t="n">
        <f aca="false">SUM(D194/C194*100)</f>
        <v>100</v>
      </c>
      <c r="F194" s="180" t="n">
        <v>11</v>
      </c>
      <c r="G194" s="179" t="n">
        <f aca="false">SUM(F194/C194*100)</f>
        <v>61.1111111111111</v>
      </c>
      <c r="H194" s="179" t="n">
        <f aca="false">SUM(F194/D194*100)</f>
        <v>61.1111111111111</v>
      </c>
      <c r="I194" s="180" t="n">
        <v>7</v>
      </c>
      <c r="J194" s="181" t="n">
        <f aca="false">I194/D194*100</f>
        <v>38.8888888888889</v>
      </c>
    </row>
    <row r="195" customFormat="false" ht="21.6" hidden="false" customHeight="true" outlineLevel="0" collapsed="false">
      <c r="A195" s="24"/>
      <c r="B195" s="175" t="s">
        <v>182</v>
      </c>
      <c r="C195" s="182"/>
      <c r="D195" s="182"/>
      <c r="E195" s="183"/>
      <c r="F195" s="182"/>
      <c r="G195" s="183"/>
      <c r="H195" s="173"/>
      <c r="I195" s="182"/>
      <c r="J195" s="117"/>
    </row>
    <row r="196" customFormat="false" ht="21.6" hidden="false" customHeight="true" outlineLevel="0" collapsed="false">
      <c r="A196" s="23" t="n">
        <v>154</v>
      </c>
      <c r="B196" s="177" t="s">
        <v>183</v>
      </c>
      <c r="C196" s="178" t="n">
        <v>17</v>
      </c>
      <c r="D196" s="178" t="n">
        <v>16</v>
      </c>
      <c r="E196" s="184" t="n">
        <f aca="false">D196/C196%</f>
        <v>94.1176470588235</v>
      </c>
      <c r="F196" s="178" t="n">
        <v>16</v>
      </c>
      <c r="G196" s="185" t="n">
        <f aca="false">F196/C196%</f>
        <v>94.1176470588235</v>
      </c>
      <c r="H196" s="179" t="n">
        <f aca="false">F196/D196%</f>
        <v>100</v>
      </c>
      <c r="I196" s="178"/>
      <c r="J196" s="117"/>
    </row>
    <row r="197" customFormat="false" ht="21.6" hidden="false" customHeight="true" outlineLevel="0" collapsed="false">
      <c r="A197" s="23" t="n">
        <v>155</v>
      </c>
      <c r="B197" s="177" t="s">
        <v>184</v>
      </c>
      <c r="C197" s="178" t="n">
        <v>17</v>
      </c>
      <c r="D197" s="178" t="n">
        <v>17</v>
      </c>
      <c r="E197" s="184" t="n">
        <f aca="false">D197/C197%</f>
        <v>100</v>
      </c>
      <c r="F197" s="178" t="n">
        <v>17</v>
      </c>
      <c r="G197" s="185" t="n">
        <f aca="false">F197/C197%</f>
        <v>100</v>
      </c>
      <c r="H197" s="179" t="n">
        <f aca="false">F197/D197%</f>
        <v>100</v>
      </c>
      <c r="I197" s="178"/>
      <c r="J197" s="117"/>
    </row>
    <row r="198" customFormat="false" ht="21.6" hidden="false" customHeight="true" outlineLevel="0" collapsed="false">
      <c r="A198" s="23" t="n">
        <v>156</v>
      </c>
      <c r="B198" s="177" t="s">
        <v>185</v>
      </c>
      <c r="C198" s="178" t="n">
        <v>16</v>
      </c>
      <c r="D198" s="178" t="n">
        <v>16</v>
      </c>
      <c r="E198" s="184" t="n">
        <f aca="false">D198/C198%</f>
        <v>100</v>
      </c>
      <c r="F198" s="178" t="n">
        <v>16</v>
      </c>
      <c r="G198" s="185" t="n">
        <f aca="false">F198/C198%</f>
        <v>100</v>
      </c>
      <c r="H198" s="179" t="n">
        <f aca="false">F198/D198%</f>
        <v>100</v>
      </c>
      <c r="I198" s="178"/>
      <c r="J198" s="117"/>
    </row>
    <row r="199" customFormat="false" ht="21.6" hidden="false" customHeight="true" outlineLevel="0" collapsed="false">
      <c r="A199" s="23" t="n">
        <v>157</v>
      </c>
      <c r="B199" s="177" t="s">
        <v>186</v>
      </c>
      <c r="C199" s="178" t="n">
        <v>16</v>
      </c>
      <c r="D199" s="178" t="n">
        <v>16</v>
      </c>
      <c r="E199" s="184" t="n">
        <f aca="false">D199/C199%</f>
        <v>100</v>
      </c>
      <c r="F199" s="178" t="n">
        <v>16</v>
      </c>
      <c r="G199" s="185" t="n">
        <f aca="false">F199/C199%</f>
        <v>100</v>
      </c>
      <c r="H199" s="179" t="n">
        <f aca="false">F199/D199%</f>
        <v>100</v>
      </c>
      <c r="I199" s="178"/>
      <c r="J199" s="117"/>
    </row>
    <row r="200" customFormat="false" ht="21.6" hidden="false" customHeight="true" outlineLevel="0" collapsed="false">
      <c r="A200" s="23" t="n">
        <v>158</v>
      </c>
      <c r="B200" s="177" t="s">
        <v>187</v>
      </c>
      <c r="C200" s="178" t="n">
        <v>17</v>
      </c>
      <c r="D200" s="178" t="n">
        <v>17</v>
      </c>
      <c r="E200" s="184" t="n">
        <f aca="false">D200/C200%</f>
        <v>100</v>
      </c>
      <c r="F200" s="178" t="n">
        <v>17</v>
      </c>
      <c r="G200" s="185" t="n">
        <f aca="false">F200/C200%</f>
        <v>100</v>
      </c>
      <c r="H200" s="179" t="n">
        <f aca="false">F200/D200%</f>
        <v>100</v>
      </c>
      <c r="I200" s="178"/>
      <c r="J200" s="117"/>
    </row>
    <row r="201" customFormat="false" ht="21.6" hidden="false" customHeight="true" outlineLevel="0" collapsed="false">
      <c r="A201" s="23" t="n">
        <v>159</v>
      </c>
      <c r="B201" s="177" t="s">
        <v>188</v>
      </c>
      <c r="C201" s="178" t="n">
        <v>16</v>
      </c>
      <c r="D201" s="178" t="n">
        <v>12</v>
      </c>
      <c r="E201" s="184" t="n">
        <f aca="false">D201/C201%</f>
        <v>75</v>
      </c>
      <c r="F201" s="178" t="n">
        <v>12</v>
      </c>
      <c r="G201" s="185" t="n">
        <f aca="false">F201/C201%</f>
        <v>75</v>
      </c>
      <c r="H201" s="179" t="n">
        <f aca="false">F201/D201%</f>
        <v>100</v>
      </c>
      <c r="I201" s="178"/>
      <c r="J201" s="117"/>
    </row>
    <row r="202" customFormat="false" ht="21.6" hidden="false" customHeight="true" outlineLevel="0" collapsed="false">
      <c r="A202" s="23" t="n">
        <v>160</v>
      </c>
      <c r="B202" s="177" t="s">
        <v>189</v>
      </c>
      <c r="C202" s="178" t="n">
        <v>16</v>
      </c>
      <c r="D202" s="178" t="n">
        <v>16</v>
      </c>
      <c r="E202" s="184" t="n">
        <f aca="false">D202/C202%</f>
        <v>100</v>
      </c>
      <c r="F202" s="178" t="n">
        <v>16</v>
      </c>
      <c r="G202" s="185" t="n">
        <f aca="false">F202/C202%</f>
        <v>100</v>
      </c>
      <c r="H202" s="179" t="n">
        <f aca="false">F202/D202%</f>
        <v>100</v>
      </c>
      <c r="I202" s="178"/>
      <c r="J202" s="117"/>
    </row>
    <row r="203" customFormat="false" ht="21.6" hidden="false" customHeight="true" outlineLevel="0" collapsed="false">
      <c r="A203" s="23" t="n">
        <v>161</v>
      </c>
      <c r="B203" s="177" t="s">
        <v>190</v>
      </c>
      <c r="C203" s="178" t="n">
        <v>18</v>
      </c>
      <c r="D203" s="178" t="n">
        <v>13</v>
      </c>
      <c r="E203" s="184" t="n">
        <f aca="false">D203/C203%</f>
        <v>72.2222222222222</v>
      </c>
      <c r="F203" s="178" t="n">
        <v>13</v>
      </c>
      <c r="G203" s="185" t="n">
        <f aca="false">F203/C203%</f>
        <v>72.2222222222222</v>
      </c>
      <c r="H203" s="179" t="n">
        <f aca="false">F203/D203%</f>
        <v>100</v>
      </c>
      <c r="I203" s="178"/>
      <c r="J203" s="117"/>
    </row>
    <row r="204" customFormat="false" ht="21.6" hidden="false" customHeight="true" outlineLevel="0" collapsed="false">
      <c r="A204" s="23" t="n">
        <v>162</v>
      </c>
      <c r="B204" s="177" t="s">
        <v>191</v>
      </c>
      <c r="C204" s="178" t="n">
        <v>17</v>
      </c>
      <c r="D204" s="178" t="n">
        <v>15</v>
      </c>
      <c r="E204" s="184" t="n">
        <f aca="false">D204/C204%</f>
        <v>88.2352941176471</v>
      </c>
      <c r="F204" s="178" t="n">
        <v>15</v>
      </c>
      <c r="G204" s="185" t="n">
        <f aca="false">F204/C204%</f>
        <v>88.2352941176471</v>
      </c>
      <c r="H204" s="179" t="n">
        <f aca="false">F204/D204%</f>
        <v>100</v>
      </c>
      <c r="I204" s="178"/>
      <c r="J204" s="117"/>
    </row>
    <row r="205" customFormat="false" ht="21.6" hidden="false" customHeight="true" outlineLevel="0" collapsed="false">
      <c r="A205" s="23" t="n">
        <v>163</v>
      </c>
      <c r="B205" s="177" t="s">
        <v>192</v>
      </c>
      <c r="C205" s="178" t="n">
        <v>19</v>
      </c>
      <c r="D205" s="178" t="n">
        <v>18</v>
      </c>
      <c r="E205" s="184" t="n">
        <f aca="false">D205/C205%</f>
        <v>94.7368421052632</v>
      </c>
      <c r="F205" s="178" t="n">
        <v>18</v>
      </c>
      <c r="G205" s="185" t="n">
        <f aca="false">F205/C205%</f>
        <v>94.7368421052632</v>
      </c>
      <c r="H205" s="179" t="n">
        <f aca="false">F205/D205%</f>
        <v>100</v>
      </c>
      <c r="I205" s="178"/>
      <c r="J205" s="117"/>
    </row>
    <row r="206" customFormat="false" ht="21.6" hidden="false" customHeight="true" outlineLevel="0" collapsed="false">
      <c r="A206" s="23" t="n">
        <v>164</v>
      </c>
      <c r="B206" s="177" t="s">
        <v>167</v>
      </c>
      <c r="C206" s="178" t="n">
        <v>16</v>
      </c>
      <c r="D206" s="178" t="n">
        <v>16</v>
      </c>
      <c r="E206" s="184" t="n">
        <f aca="false">D206/C206%</f>
        <v>100</v>
      </c>
      <c r="F206" s="178" t="n">
        <v>16</v>
      </c>
      <c r="G206" s="185" t="n">
        <f aca="false">F206/C206%</f>
        <v>100</v>
      </c>
      <c r="H206" s="179" t="n">
        <f aca="false">F206/D206%</f>
        <v>100</v>
      </c>
      <c r="I206" s="178"/>
      <c r="J206" s="117"/>
    </row>
    <row r="207" customFormat="false" ht="21.6" hidden="false" customHeight="true" outlineLevel="0" collapsed="false">
      <c r="A207" s="23" t="n">
        <v>165</v>
      </c>
      <c r="B207" s="177" t="s">
        <v>193</v>
      </c>
      <c r="C207" s="178" t="n">
        <v>17</v>
      </c>
      <c r="D207" s="178" t="n">
        <v>17</v>
      </c>
      <c r="E207" s="184" t="n">
        <f aca="false">D207/C207%</f>
        <v>100</v>
      </c>
      <c r="F207" s="178" t="n">
        <v>17</v>
      </c>
      <c r="G207" s="185" t="n">
        <f aca="false">F207/C207%</f>
        <v>100</v>
      </c>
      <c r="H207" s="179" t="n">
        <f aca="false">F207/D207%</f>
        <v>100</v>
      </c>
      <c r="I207" s="178"/>
      <c r="J207" s="117"/>
    </row>
    <row r="208" customFormat="false" ht="21.6" hidden="false" customHeight="true" outlineLevel="0" collapsed="false">
      <c r="A208" s="23" t="n">
        <v>166</v>
      </c>
      <c r="B208" s="177" t="s">
        <v>194</v>
      </c>
      <c r="C208" s="178" t="n">
        <v>18</v>
      </c>
      <c r="D208" s="178" t="n">
        <v>17</v>
      </c>
      <c r="E208" s="184" t="n">
        <f aca="false">D208/C208%</f>
        <v>94.4444444444444</v>
      </c>
      <c r="F208" s="178" t="n">
        <v>17</v>
      </c>
      <c r="G208" s="185" t="n">
        <f aca="false">F208/C208%</f>
        <v>94.4444444444444</v>
      </c>
      <c r="H208" s="179" t="n">
        <f aca="false">F208/D208%</f>
        <v>100</v>
      </c>
      <c r="I208" s="178"/>
      <c r="J208" s="117"/>
    </row>
    <row r="209" customFormat="false" ht="21.6" hidden="false" customHeight="true" outlineLevel="0" collapsed="false">
      <c r="A209" s="23" t="n">
        <v>167</v>
      </c>
      <c r="B209" s="177" t="s">
        <v>195</v>
      </c>
      <c r="C209" s="178" t="n">
        <v>19</v>
      </c>
      <c r="D209" s="178" t="n">
        <v>18</v>
      </c>
      <c r="E209" s="184" t="n">
        <f aca="false">D209/C209%</f>
        <v>94.7368421052632</v>
      </c>
      <c r="F209" s="178" t="n">
        <v>18</v>
      </c>
      <c r="G209" s="185" t="n">
        <f aca="false">F209/C209%</f>
        <v>94.7368421052632</v>
      </c>
      <c r="H209" s="179" t="n">
        <f aca="false">F209/D209%</f>
        <v>100</v>
      </c>
      <c r="I209" s="178"/>
      <c r="J209" s="117"/>
    </row>
    <row r="210" customFormat="false" ht="21.6" hidden="false" customHeight="true" outlineLevel="0" collapsed="false">
      <c r="A210" s="23" t="n">
        <v>168</v>
      </c>
      <c r="B210" s="177" t="s">
        <v>196</v>
      </c>
      <c r="C210" s="178" t="n">
        <v>16</v>
      </c>
      <c r="D210" s="178" t="n">
        <v>16</v>
      </c>
      <c r="E210" s="184" t="n">
        <f aca="false">D210/C210%</f>
        <v>100</v>
      </c>
      <c r="F210" s="178" t="n">
        <v>16</v>
      </c>
      <c r="G210" s="185" t="n">
        <f aca="false">F210/C210%</f>
        <v>100</v>
      </c>
      <c r="H210" s="179" t="n">
        <f aca="false">F210/D210%</f>
        <v>100</v>
      </c>
      <c r="I210" s="178"/>
      <c r="J210" s="117"/>
    </row>
    <row r="211" customFormat="false" ht="21.6" hidden="false" customHeight="true" outlineLevel="0" collapsed="false">
      <c r="A211" s="23" t="n">
        <v>169</v>
      </c>
      <c r="B211" s="177" t="s">
        <v>197</v>
      </c>
      <c r="C211" s="178" t="n">
        <v>16</v>
      </c>
      <c r="D211" s="178" t="n">
        <v>16</v>
      </c>
      <c r="E211" s="184" t="n">
        <f aca="false">D211/C211%</f>
        <v>100</v>
      </c>
      <c r="F211" s="178" t="n">
        <v>16</v>
      </c>
      <c r="G211" s="185" t="n">
        <f aca="false">F211/C211%</f>
        <v>100</v>
      </c>
      <c r="H211" s="179" t="n">
        <f aca="false">F211/D211%</f>
        <v>100</v>
      </c>
      <c r="I211" s="178"/>
      <c r="J211" s="117"/>
    </row>
    <row r="212" customFormat="false" ht="21.6" hidden="false" customHeight="true" outlineLevel="0" collapsed="false">
      <c r="A212" s="23" t="n">
        <v>170</v>
      </c>
      <c r="B212" s="177" t="s">
        <v>198</v>
      </c>
      <c r="C212" s="178" t="n">
        <v>19</v>
      </c>
      <c r="D212" s="178" t="n">
        <v>16</v>
      </c>
      <c r="E212" s="184" t="n">
        <f aca="false">D212/C212%</f>
        <v>84.2105263157895</v>
      </c>
      <c r="F212" s="178" t="n">
        <v>16</v>
      </c>
      <c r="G212" s="185" t="n">
        <f aca="false">F212/C212%</f>
        <v>84.2105263157895</v>
      </c>
      <c r="H212" s="179" t="n">
        <f aca="false">F212/D212%</f>
        <v>100</v>
      </c>
      <c r="I212" s="178"/>
      <c r="J212" s="117"/>
    </row>
    <row r="213" customFormat="false" ht="21.6" hidden="false" customHeight="true" outlineLevel="0" collapsed="false">
      <c r="A213" s="23" t="n">
        <v>171</v>
      </c>
      <c r="B213" s="177" t="s">
        <v>199</v>
      </c>
      <c r="C213" s="178" t="n">
        <v>17</v>
      </c>
      <c r="D213" s="178" t="n">
        <v>13</v>
      </c>
      <c r="E213" s="184" t="n">
        <f aca="false">D213/C213%</f>
        <v>76.4705882352941</v>
      </c>
      <c r="F213" s="178" t="n">
        <v>13</v>
      </c>
      <c r="G213" s="185" t="n">
        <f aca="false">F213/C213%</f>
        <v>76.4705882352941</v>
      </c>
      <c r="H213" s="179" t="n">
        <f aca="false">F213/D213%</f>
        <v>100</v>
      </c>
      <c r="I213" s="178"/>
      <c r="J213" s="117"/>
    </row>
    <row r="214" customFormat="false" ht="21.6" hidden="false" customHeight="true" outlineLevel="0" collapsed="false">
      <c r="A214" s="24"/>
      <c r="B214" s="175" t="s">
        <v>200</v>
      </c>
      <c r="C214" s="186"/>
      <c r="D214" s="186"/>
      <c r="E214" s="187"/>
      <c r="F214" s="186"/>
      <c r="G214" s="187"/>
      <c r="H214" s="173"/>
      <c r="I214" s="186"/>
      <c r="J214" s="117"/>
    </row>
    <row r="215" customFormat="false" ht="21.6" hidden="false" customHeight="true" outlineLevel="0" collapsed="false">
      <c r="A215" s="23" t="n">
        <v>172</v>
      </c>
      <c r="B215" s="188" t="s">
        <v>201</v>
      </c>
      <c r="C215" s="189" t="n">
        <v>20</v>
      </c>
      <c r="D215" s="189" t="n">
        <v>18</v>
      </c>
      <c r="E215" s="190" t="n">
        <f aca="false">D215/C215*100</f>
        <v>90</v>
      </c>
      <c r="F215" s="189" t="n">
        <v>18</v>
      </c>
      <c r="G215" s="190" t="n">
        <f aca="false">F215/C215%</f>
        <v>90</v>
      </c>
      <c r="H215" s="191" t="n">
        <f aca="false">F215/D215%</f>
        <v>100</v>
      </c>
      <c r="I215" s="192"/>
      <c r="J215" s="117"/>
    </row>
    <row r="216" customFormat="false" ht="21.6" hidden="false" customHeight="true" outlineLevel="0" collapsed="false">
      <c r="A216" s="23" t="n">
        <v>173</v>
      </c>
      <c r="B216" s="188" t="s">
        <v>202</v>
      </c>
      <c r="C216" s="189" t="n">
        <v>18</v>
      </c>
      <c r="D216" s="189" t="n">
        <v>15</v>
      </c>
      <c r="E216" s="190" t="n">
        <f aca="false">D216/C216*100</f>
        <v>83.3333333333333</v>
      </c>
      <c r="F216" s="189" t="n">
        <v>15</v>
      </c>
      <c r="G216" s="190" t="n">
        <f aca="false">F216/C216%</f>
        <v>83.3333333333333</v>
      </c>
      <c r="H216" s="191" t="n">
        <f aca="false">F216/D216%</f>
        <v>100</v>
      </c>
      <c r="I216" s="192"/>
      <c r="J216" s="117"/>
    </row>
    <row r="217" customFormat="false" ht="21.6" hidden="false" customHeight="true" outlineLevel="0" collapsed="false">
      <c r="A217" s="23" t="n">
        <v>174</v>
      </c>
      <c r="B217" s="188" t="s">
        <v>203</v>
      </c>
      <c r="C217" s="189" t="n">
        <v>17</v>
      </c>
      <c r="D217" s="189" t="n">
        <v>16</v>
      </c>
      <c r="E217" s="190" t="n">
        <f aca="false">D217/C217*100</f>
        <v>94.1176470588235</v>
      </c>
      <c r="F217" s="189" t="n">
        <v>16</v>
      </c>
      <c r="G217" s="190" t="n">
        <f aca="false">F217/C217%</f>
        <v>94.1176470588235</v>
      </c>
      <c r="H217" s="191" t="n">
        <f aca="false">F217/D217%</f>
        <v>100</v>
      </c>
      <c r="I217" s="192"/>
      <c r="J217" s="117"/>
    </row>
    <row r="218" customFormat="false" ht="21.6" hidden="false" customHeight="true" outlineLevel="0" collapsed="false">
      <c r="A218" s="23" t="n">
        <v>175</v>
      </c>
      <c r="B218" s="188" t="s">
        <v>204</v>
      </c>
      <c r="C218" s="189" t="n">
        <v>19</v>
      </c>
      <c r="D218" s="189" t="n">
        <v>15</v>
      </c>
      <c r="E218" s="190" t="n">
        <f aca="false">D218/C218*100</f>
        <v>78.9473684210526</v>
      </c>
      <c r="F218" s="189" t="n">
        <v>15</v>
      </c>
      <c r="G218" s="190" t="n">
        <f aca="false">F218/C218%</f>
        <v>78.9473684210526</v>
      </c>
      <c r="H218" s="191" t="n">
        <f aca="false">F218/D218%</f>
        <v>100</v>
      </c>
      <c r="I218" s="192"/>
      <c r="J218" s="117"/>
    </row>
    <row r="219" customFormat="false" ht="21.6" hidden="false" customHeight="true" outlineLevel="0" collapsed="false">
      <c r="A219" s="23" t="n">
        <v>176</v>
      </c>
      <c r="B219" s="188" t="s">
        <v>205</v>
      </c>
      <c r="C219" s="189" t="n">
        <v>18</v>
      </c>
      <c r="D219" s="189" t="n">
        <v>17</v>
      </c>
      <c r="E219" s="190" t="n">
        <f aca="false">D219/C219*100</f>
        <v>94.4444444444444</v>
      </c>
      <c r="F219" s="189" t="n">
        <v>17</v>
      </c>
      <c r="G219" s="190" t="n">
        <f aca="false">F219/C219%</f>
        <v>94.4444444444444</v>
      </c>
      <c r="H219" s="191" t="n">
        <f aca="false">F219/D219%</f>
        <v>100</v>
      </c>
      <c r="I219" s="192"/>
      <c r="J219" s="117"/>
    </row>
    <row r="220" customFormat="false" ht="21.6" hidden="false" customHeight="true" outlineLevel="0" collapsed="false">
      <c r="A220" s="23" t="n">
        <v>177</v>
      </c>
      <c r="B220" s="188" t="s">
        <v>206</v>
      </c>
      <c r="C220" s="189" t="n">
        <v>14</v>
      </c>
      <c r="D220" s="189" t="n">
        <v>13</v>
      </c>
      <c r="E220" s="190" t="n">
        <f aca="false">D220/C220*100</f>
        <v>92.8571428571429</v>
      </c>
      <c r="F220" s="189" t="n">
        <v>13</v>
      </c>
      <c r="G220" s="190" t="n">
        <f aca="false">F220/C220%</f>
        <v>92.8571428571429</v>
      </c>
      <c r="H220" s="191" t="n">
        <f aca="false">F220/D220%</f>
        <v>100</v>
      </c>
      <c r="I220" s="192"/>
      <c r="J220" s="117"/>
    </row>
    <row r="221" customFormat="false" ht="21.6" hidden="false" customHeight="true" outlineLevel="0" collapsed="false">
      <c r="A221" s="23" t="n">
        <v>178</v>
      </c>
      <c r="B221" s="188" t="s">
        <v>207</v>
      </c>
      <c r="C221" s="189" t="n">
        <v>18</v>
      </c>
      <c r="D221" s="189" t="n">
        <v>16</v>
      </c>
      <c r="E221" s="190" t="n">
        <f aca="false">D221/C221*100</f>
        <v>88.8888888888889</v>
      </c>
      <c r="F221" s="189" t="n">
        <v>16</v>
      </c>
      <c r="G221" s="190" t="n">
        <f aca="false">F221/C221%</f>
        <v>88.8888888888889</v>
      </c>
      <c r="H221" s="191" t="n">
        <f aca="false">F221/D221%</f>
        <v>100</v>
      </c>
      <c r="I221" s="192"/>
      <c r="J221" s="117"/>
    </row>
    <row r="222" customFormat="false" ht="21.6" hidden="false" customHeight="true" outlineLevel="0" collapsed="false">
      <c r="A222" s="23" t="n">
        <v>179</v>
      </c>
      <c r="B222" s="188" t="s">
        <v>208</v>
      </c>
      <c r="C222" s="189" t="n">
        <v>18</v>
      </c>
      <c r="D222" s="189" t="n">
        <v>15</v>
      </c>
      <c r="E222" s="190" t="n">
        <f aca="false">D222/C222*100</f>
        <v>83.3333333333333</v>
      </c>
      <c r="F222" s="189" t="n">
        <v>15</v>
      </c>
      <c r="G222" s="190" t="n">
        <f aca="false">F222/C222%</f>
        <v>83.3333333333333</v>
      </c>
      <c r="H222" s="191" t="n">
        <f aca="false">F222/D222%</f>
        <v>100</v>
      </c>
      <c r="I222" s="192"/>
      <c r="J222" s="117"/>
    </row>
    <row r="223" customFormat="false" ht="21.6" hidden="false" customHeight="true" outlineLevel="0" collapsed="false">
      <c r="A223" s="23" t="n">
        <v>180</v>
      </c>
      <c r="B223" s="188" t="s">
        <v>209</v>
      </c>
      <c r="C223" s="189" t="n">
        <v>19</v>
      </c>
      <c r="D223" s="189" t="n">
        <v>19</v>
      </c>
      <c r="E223" s="190" t="n">
        <f aca="false">D223/C223*100</f>
        <v>100</v>
      </c>
      <c r="F223" s="189" t="n">
        <v>17</v>
      </c>
      <c r="G223" s="190" t="n">
        <f aca="false">F223/C223%</f>
        <v>89.4736842105263</v>
      </c>
      <c r="H223" s="191" t="n">
        <f aca="false">F223/D223%</f>
        <v>89.4736842105263</v>
      </c>
      <c r="I223" s="192" t="n">
        <v>2</v>
      </c>
      <c r="J223" s="193" t="n">
        <f aca="false">I223/D223*100</f>
        <v>10.5263157894737</v>
      </c>
    </row>
    <row r="224" customFormat="false" ht="21.6" hidden="false" customHeight="true" outlineLevel="0" collapsed="false">
      <c r="A224" s="23" t="n">
        <v>181</v>
      </c>
      <c r="B224" s="188" t="s">
        <v>210</v>
      </c>
      <c r="C224" s="189" t="n">
        <v>21</v>
      </c>
      <c r="D224" s="189" t="n">
        <v>18</v>
      </c>
      <c r="E224" s="190" t="n">
        <f aca="false">D224/C224*100</f>
        <v>85.7142857142857</v>
      </c>
      <c r="F224" s="189" t="n">
        <v>18</v>
      </c>
      <c r="G224" s="190" t="n">
        <f aca="false">F224/C224%</f>
        <v>85.7142857142857</v>
      </c>
      <c r="H224" s="191" t="n">
        <f aca="false">F224/D224%</f>
        <v>100</v>
      </c>
      <c r="I224" s="192"/>
      <c r="J224" s="117"/>
    </row>
    <row r="225" customFormat="false" ht="21.6" hidden="false" customHeight="true" outlineLevel="0" collapsed="false">
      <c r="A225" s="23" t="n">
        <v>182</v>
      </c>
      <c r="B225" s="188" t="s">
        <v>211</v>
      </c>
      <c r="C225" s="189" t="n">
        <v>19</v>
      </c>
      <c r="D225" s="189" t="n">
        <v>15</v>
      </c>
      <c r="E225" s="190" t="n">
        <f aca="false">D225/C225*100</f>
        <v>78.9473684210526</v>
      </c>
      <c r="F225" s="189" t="n">
        <v>15</v>
      </c>
      <c r="G225" s="190" t="n">
        <f aca="false">F225/C225%</f>
        <v>78.9473684210526</v>
      </c>
      <c r="H225" s="191" t="n">
        <f aca="false">F225/D225%</f>
        <v>100</v>
      </c>
      <c r="I225" s="192"/>
      <c r="J225" s="117"/>
    </row>
    <row r="226" customFormat="false" ht="21.6" hidden="false" customHeight="true" outlineLevel="0" collapsed="false">
      <c r="A226" s="23" t="n">
        <v>183</v>
      </c>
      <c r="B226" s="188" t="s">
        <v>212</v>
      </c>
      <c r="C226" s="189" t="n">
        <v>16</v>
      </c>
      <c r="D226" s="189" t="n">
        <v>11</v>
      </c>
      <c r="E226" s="190" t="n">
        <f aca="false">D226/C226*100</f>
        <v>68.75</v>
      </c>
      <c r="F226" s="189" t="n">
        <v>11</v>
      </c>
      <c r="G226" s="190" t="n">
        <f aca="false">F226/C226%</f>
        <v>68.75</v>
      </c>
      <c r="H226" s="191" t="n">
        <f aca="false">F226/D226%</f>
        <v>100</v>
      </c>
      <c r="I226" s="192"/>
      <c r="J226" s="117"/>
    </row>
    <row r="227" customFormat="false" ht="21.6" hidden="false" customHeight="true" outlineLevel="0" collapsed="false">
      <c r="A227" s="23" t="n">
        <v>184</v>
      </c>
      <c r="B227" s="188" t="s">
        <v>213</v>
      </c>
      <c r="C227" s="189" t="n">
        <v>21</v>
      </c>
      <c r="D227" s="189" t="n">
        <v>19</v>
      </c>
      <c r="E227" s="190" t="n">
        <f aca="false">D227/C227*100</f>
        <v>90.4761904761905</v>
      </c>
      <c r="F227" s="189" t="n">
        <v>19</v>
      </c>
      <c r="G227" s="190" t="n">
        <f aca="false">F227/C227%</f>
        <v>90.4761904761905</v>
      </c>
      <c r="H227" s="191" t="n">
        <f aca="false">F227/D227%</f>
        <v>100</v>
      </c>
      <c r="I227" s="192"/>
      <c r="J227" s="117"/>
    </row>
    <row r="228" customFormat="false" ht="21.6" hidden="false" customHeight="true" outlineLevel="0" collapsed="false">
      <c r="A228" s="23" t="n">
        <v>185</v>
      </c>
      <c r="B228" s="188" t="s">
        <v>214</v>
      </c>
      <c r="C228" s="189" t="n">
        <v>18</v>
      </c>
      <c r="D228" s="189" t="n">
        <v>18</v>
      </c>
      <c r="E228" s="190" t="n">
        <f aca="false">D228/C228*100</f>
        <v>100</v>
      </c>
      <c r="F228" s="189" t="n">
        <v>18</v>
      </c>
      <c r="G228" s="190" t="n">
        <f aca="false">F228/C228%</f>
        <v>100</v>
      </c>
      <c r="H228" s="191" t="n">
        <f aca="false">F228/D228%</f>
        <v>100</v>
      </c>
      <c r="I228" s="192"/>
      <c r="J228" s="117"/>
    </row>
    <row r="229" customFormat="false" ht="21.6" hidden="false" customHeight="true" outlineLevel="0" collapsed="false">
      <c r="A229" s="23" t="n">
        <v>186</v>
      </c>
      <c r="B229" s="188" t="s">
        <v>215</v>
      </c>
      <c r="C229" s="189" t="n">
        <v>21</v>
      </c>
      <c r="D229" s="189" t="n">
        <v>18</v>
      </c>
      <c r="E229" s="190" t="n">
        <f aca="false">D229/C229*100</f>
        <v>85.7142857142857</v>
      </c>
      <c r="F229" s="189" t="n">
        <v>18</v>
      </c>
      <c r="G229" s="190" t="n">
        <f aca="false">F229/C229%</f>
        <v>85.7142857142857</v>
      </c>
      <c r="H229" s="191" t="n">
        <f aca="false">F229/D229%</f>
        <v>100</v>
      </c>
      <c r="I229" s="192"/>
      <c r="J229" s="117"/>
    </row>
    <row r="230" customFormat="false" ht="21.6" hidden="false" customHeight="true" outlineLevel="0" collapsed="false">
      <c r="A230" s="23" t="n">
        <v>187</v>
      </c>
      <c r="B230" s="188" t="s">
        <v>216</v>
      </c>
      <c r="C230" s="189" t="n">
        <v>20</v>
      </c>
      <c r="D230" s="189" t="n">
        <v>15</v>
      </c>
      <c r="E230" s="190" t="n">
        <f aca="false">D230/C230*100</f>
        <v>75</v>
      </c>
      <c r="F230" s="189" t="n">
        <v>15</v>
      </c>
      <c r="G230" s="190" t="n">
        <f aca="false">F230/C230%</f>
        <v>75</v>
      </c>
      <c r="H230" s="191" t="n">
        <f aca="false">F230/D230%</f>
        <v>100</v>
      </c>
      <c r="I230" s="192"/>
      <c r="J230" s="117"/>
    </row>
    <row r="231" customFormat="false" ht="21.6" hidden="false" customHeight="true" outlineLevel="0" collapsed="false">
      <c r="A231" s="23" t="n">
        <v>188</v>
      </c>
      <c r="B231" s="188" t="s">
        <v>217</v>
      </c>
      <c r="C231" s="189" t="n">
        <v>16</v>
      </c>
      <c r="D231" s="189" t="n">
        <v>14</v>
      </c>
      <c r="E231" s="190" t="n">
        <f aca="false">D231/C231*100</f>
        <v>87.5</v>
      </c>
      <c r="F231" s="189" t="n">
        <v>14</v>
      </c>
      <c r="G231" s="190" t="n">
        <f aca="false">F231/C231%</f>
        <v>87.5</v>
      </c>
      <c r="H231" s="191" t="n">
        <f aca="false">F231/D231%</f>
        <v>100</v>
      </c>
      <c r="I231" s="192"/>
      <c r="J231" s="117"/>
    </row>
    <row r="232" s="197" customFormat="true" ht="21.6" hidden="false" customHeight="true" outlineLevel="0" collapsed="false">
      <c r="A232" s="24"/>
      <c r="B232" s="49" t="s">
        <v>218</v>
      </c>
      <c r="C232" s="194"/>
      <c r="D232" s="194"/>
      <c r="E232" s="195"/>
      <c r="F232" s="194"/>
      <c r="G232" s="195"/>
      <c r="H232" s="173"/>
      <c r="I232" s="194"/>
      <c r="J232" s="196"/>
    </row>
    <row r="233" customFormat="false" ht="21.6" hidden="false" customHeight="true" outlineLevel="0" collapsed="false">
      <c r="A233" s="23" t="n">
        <v>189</v>
      </c>
      <c r="B233" s="177" t="s">
        <v>219</v>
      </c>
      <c r="C233" s="198" t="n">
        <v>18</v>
      </c>
      <c r="D233" s="198" t="n">
        <v>16</v>
      </c>
      <c r="E233" s="199" t="n">
        <f aca="false">D233/C233*100</f>
        <v>88.8888888888889</v>
      </c>
      <c r="F233" s="70" t="n">
        <v>16</v>
      </c>
      <c r="G233" s="200" t="n">
        <f aca="false">F233/C233*100</f>
        <v>88.8888888888889</v>
      </c>
      <c r="H233" s="191" t="n">
        <f aca="false">F233/D233*100</f>
        <v>100</v>
      </c>
      <c r="I233" s="192"/>
      <c r="J233" s="117"/>
    </row>
    <row r="234" customFormat="false" ht="21.6" hidden="false" customHeight="true" outlineLevel="0" collapsed="false">
      <c r="A234" s="23" t="n">
        <v>190</v>
      </c>
      <c r="B234" s="177" t="s">
        <v>220</v>
      </c>
      <c r="C234" s="117" t="n">
        <v>17</v>
      </c>
      <c r="D234" s="117" t="n">
        <v>15</v>
      </c>
      <c r="E234" s="199" t="n">
        <f aca="false">D234/C234*100</f>
        <v>88.2352941176471</v>
      </c>
      <c r="F234" s="166" t="n">
        <v>15</v>
      </c>
      <c r="G234" s="200" t="n">
        <f aca="false">F234/C234*100</f>
        <v>88.2352941176471</v>
      </c>
      <c r="H234" s="191" t="n">
        <f aca="false">F234/D234*100</f>
        <v>100</v>
      </c>
      <c r="I234" s="192"/>
      <c r="J234" s="117"/>
    </row>
    <row r="235" customFormat="false" ht="21.6" hidden="false" customHeight="true" outlineLevel="0" collapsed="false">
      <c r="A235" s="23" t="n">
        <v>191</v>
      </c>
      <c r="B235" s="201" t="s">
        <v>221</v>
      </c>
      <c r="C235" s="117" t="n">
        <v>17</v>
      </c>
      <c r="D235" s="117" t="n">
        <v>17</v>
      </c>
      <c r="E235" s="199" t="n">
        <f aca="false">D235/C235*100</f>
        <v>100</v>
      </c>
      <c r="F235" s="166" t="n">
        <v>17</v>
      </c>
      <c r="G235" s="200" t="n">
        <f aca="false">F235/C235*100</f>
        <v>100</v>
      </c>
      <c r="H235" s="191" t="n">
        <f aca="false">F235/D235*100</f>
        <v>100</v>
      </c>
      <c r="I235" s="192"/>
      <c r="J235" s="117"/>
    </row>
    <row r="236" customFormat="false" ht="21.6" hidden="false" customHeight="true" outlineLevel="0" collapsed="false">
      <c r="A236" s="23" t="n">
        <v>192</v>
      </c>
      <c r="B236" s="177" t="s">
        <v>222</v>
      </c>
      <c r="C236" s="198" t="n">
        <v>18</v>
      </c>
      <c r="D236" s="70" t="n">
        <v>15</v>
      </c>
      <c r="E236" s="199" t="n">
        <f aca="false">D236/C236*100</f>
        <v>83.3333333333333</v>
      </c>
      <c r="F236" s="70" t="n">
        <v>15</v>
      </c>
      <c r="G236" s="200" t="n">
        <f aca="false">F236/C236*100</f>
        <v>83.3333333333333</v>
      </c>
      <c r="H236" s="191" t="n">
        <f aca="false">F236/D236*100</f>
        <v>100</v>
      </c>
      <c r="I236" s="192"/>
      <c r="J236" s="117"/>
    </row>
    <row r="237" customFormat="false" ht="21.6" hidden="false" customHeight="true" outlineLevel="0" collapsed="false">
      <c r="A237" s="23" t="n">
        <v>193</v>
      </c>
      <c r="B237" s="177" t="s">
        <v>223</v>
      </c>
      <c r="C237" s="117" t="n">
        <v>18</v>
      </c>
      <c r="D237" s="117" t="n">
        <v>14</v>
      </c>
      <c r="E237" s="199" t="n">
        <f aca="false">D237/C237*100</f>
        <v>77.7777777777778</v>
      </c>
      <c r="F237" s="166" t="n">
        <v>14</v>
      </c>
      <c r="G237" s="200" t="n">
        <f aca="false">F237/C237*100</f>
        <v>77.7777777777778</v>
      </c>
      <c r="H237" s="191" t="n">
        <f aca="false">F237/D237*100</f>
        <v>100</v>
      </c>
      <c r="I237" s="192"/>
      <c r="J237" s="117"/>
    </row>
    <row r="238" customFormat="false" ht="21.6" hidden="false" customHeight="true" outlineLevel="0" collapsed="false">
      <c r="A238" s="23" t="n">
        <v>194</v>
      </c>
      <c r="B238" s="201" t="s">
        <v>224</v>
      </c>
      <c r="C238" s="117" t="n">
        <v>20</v>
      </c>
      <c r="D238" s="117" t="n">
        <v>20</v>
      </c>
      <c r="E238" s="199" t="n">
        <f aca="false">D238/C238*100</f>
        <v>100</v>
      </c>
      <c r="F238" s="166" t="n">
        <v>20</v>
      </c>
      <c r="G238" s="200" t="n">
        <f aca="false">F238/C238*100</f>
        <v>100</v>
      </c>
      <c r="H238" s="191" t="n">
        <f aca="false">F238/D238*100</f>
        <v>100</v>
      </c>
      <c r="I238" s="192"/>
      <c r="J238" s="117"/>
    </row>
    <row r="239" customFormat="false" ht="21.6" hidden="false" customHeight="true" outlineLevel="0" collapsed="false">
      <c r="A239" s="23" t="n">
        <v>195</v>
      </c>
      <c r="B239" s="177" t="s">
        <v>225</v>
      </c>
      <c r="C239" s="117" t="n">
        <v>19</v>
      </c>
      <c r="D239" s="117" t="n">
        <v>19</v>
      </c>
      <c r="E239" s="199" t="n">
        <f aca="false">D239/C239*100</f>
        <v>100</v>
      </c>
      <c r="F239" s="166" t="n">
        <v>19</v>
      </c>
      <c r="G239" s="200" t="n">
        <f aca="false">F239/C239*100</f>
        <v>100</v>
      </c>
      <c r="H239" s="191" t="n">
        <f aca="false">F239/D239*100</f>
        <v>100</v>
      </c>
      <c r="I239" s="192"/>
      <c r="J239" s="117"/>
    </row>
    <row r="240" customFormat="false" ht="21.6" hidden="false" customHeight="true" outlineLevel="0" collapsed="false">
      <c r="A240" s="23" t="n">
        <v>196</v>
      </c>
      <c r="B240" s="177" t="s">
        <v>226</v>
      </c>
      <c r="C240" s="117" t="n">
        <v>18</v>
      </c>
      <c r="D240" s="117" t="n">
        <v>18</v>
      </c>
      <c r="E240" s="199" t="n">
        <f aca="false">D240/C240*100</f>
        <v>100</v>
      </c>
      <c r="F240" s="166" t="n">
        <v>18</v>
      </c>
      <c r="G240" s="200" t="n">
        <f aca="false">F240/C240*100</f>
        <v>100</v>
      </c>
      <c r="H240" s="191" t="n">
        <f aca="false">F240/D240*100</f>
        <v>100</v>
      </c>
      <c r="I240" s="192"/>
      <c r="J240" s="117"/>
    </row>
    <row r="241" customFormat="false" ht="21.6" hidden="false" customHeight="true" outlineLevel="0" collapsed="false">
      <c r="A241" s="23" t="n">
        <v>197</v>
      </c>
      <c r="B241" s="201" t="s">
        <v>227</v>
      </c>
      <c r="C241" s="117" t="n">
        <v>21</v>
      </c>
      <c r="D241" s="117" t="n">
        <v>21</v>
      </c>
      <c r="E241" s="199" t="n">
        <f aca="false">D241/C241*100</f>
        <v>100</v>
      </c>
      <c r="F241" s="166" t="n">
        <v>21</v>
      </c>
      <c r="G241" s="200" t="n">
        <f aca="false">F241/C241*100</f>
        <v>100</v>
      </c>
      <c r="H241" s="191" t="n">
        <f aca="false">F241/D241*100</f>
        <v>100</v>
      </c>
      <c r="I241" s="192"/>
      <c r="J241" s="117"/>
    </row>
    <row r="242" customFormat="false" ht="21.6" hidden="false" customHeight="true" outlineLevel="0" collapsed="false">
      <c r="A242" s="23" t="n">
        <v>198</v>
      </c>
      <c r="B242" s="177" t="s">
        <v>228</v>
      </c>
      <c r="C242" s="117" t="n">
        <v>19</v>
      </c>
      <c r="D242" s="117" t="n">
        <v>17</v>
      </c>
      <c r="E242" s="199" t="n">
        <f aca="false">D242/C242*100</f>
        <v>89.4736842105263</v>
      </c>
      <c r="F242" s="166" t="n">
        <v>16</v>
      </c>
      <c r="G242" s="200" t="n">
        <f aca="false">F242/C242*100</f>
        <v>84.2105263157895</v>
      </c>
      <c r="H242" s="191" t="n">
        <f aca="false">F242/D242*100</f>
        <v>94.1176470588235</v>
      </c>
      <c r="I242" s="192" t="n">
        <f aca="false">D242-F242</f>
        <v>1</v>
      </c>
      <c r="J242" s="181" t="n">
        <f aca="false">I242/D242*100</f>
        <v>5.88235294117647</v>
      </c>
    </row>
    <row r="243" customFormat="false" ht="21.6" hidden="false" customHeight="true" outlineLevel="0" collapsed="false">
      <c r="A243" s="23" t="n">
        <v>199</v>
      </c>
      <c r="B243" s="177" t="s">
        <v>229</v>
      </c>
      <c r="C243" s="117" t="n">
        <v>18</v>
      </c>
      <c r="D243" s="117" t="n">
        <v>18</v>
      </c>
      <c r="E243" s="199" t="n">
        <f aca="false">D243/C243*100</f>
        <v>100</v>
      </c>
      <c r="F243" s="166" t="n">
        <v>18</v>
      </c>
      <c r="G243" s="200" t="n">
        <f aca="false">F243/C243*100</f>
        <v>100</v>
      </c>
      <c r="H243" s="191" t="n">
        <f aca="false">F243/D243*100</f>
        <v>100</v>
      </c>
      <c r="I243" s="192"/>
      <c r="J243" s="117"/>
    </row>
    <row r="244" customFormat="false" ht="21.6" hidden="false" customHeight="true" outlineLevel="0" collapsed="false">
      <c r="A244" s="23" t="n">
        <v>200</v>
      </c>
      <c r="B244" s="201" t="s">
        <v>230</v>
      </c>
      <c r="C244" s="117" t="n">
        <v>16</v>
      </c>
      <c r="D244" s="117" t="n">
        <v>16</v>
      </c>
      <c r="E244" s="199" t="n">
        <f aca="false">D244/C244*100</f>
        <v>100</v>
      </c>
      <c r="F244" s="166" t="n">
        <v>16</v>
      </c>
      <c r="G244" s="200" t="n">
        <f aca="false">F244/C244*100</f>
        <v>100</v>
      </c>
      <c r="H244" s="191" t="n">
        <f aca="false">F244/D244*100</f>
        <v>100</v>
      </c>
      <c r="I244" s="192"/>
      <c r="J244" s="117"/>
    </row>
    <row r="245" customFormat="false" ht="21.6" hidden="false" customHeight="true" outlineLevel="0" collapsed="false">
      <c r="A245" s="23" t="n">
        <v>201</v>
      </c>
      <c r="B245" s="177" t="s">
        <v>231</v>
      </c>
      <c r="C245" s="117" t="n">
        <v>16</v>
      </c>
      <c r="D245" s="117" t="n">
        <v>12</v>
      </c>
      <c r="E245" s="199" t="n">
        <f aca="false">D245/C245*100</f>
        <v>75</v>
      </c>
      <c r="F245" s="166" t="n">
        <v>12</v>
      </c>
      <c r="G245" s="200" t="n">
        <f aca="false">F245/C245*100</f>
        <v>75</v>
      </c>
      <c r="H245" s="191" t="n">
        <f aca="false">F245/D245*100</f>
        <v>100</v>
      </c>
      <c r="I245" s="192"/>
      <c r="J245" s="117"/>
    </row>
    <row r="246" customFormat="false" ht="21.6" hidden="false" customHeight="true" outlineLevel="0" collapsed="false">
      <c r="A246" s="24"/>
      <c r="B246" s="175" t="s">
        <v>232</v>
      </c>
      <c r="C246" s="172"/>
      <c r="D246" s="172"/>
      <c r="E246" s="202"/>
      <c r="F246" s="175"/>
      <c r="G246" s="173"/>
      <c r="H246" s="173"/>
      <c r="I246" s="175"/>
      <c r="J246" s="117"/>
    </row>
    <row r="247" customFormat="false" ht="21.6" hidden="false" customHeight="true" outlineLevel="0" collapsed="false">
      <c r="A247" s="23" t="n">
        <v>202</v>
      </c>
      <c r="B247" s="177" t="s">
        <v>233</v>
      </c>
      <c r="C247" s="177" t="n">
        <v>10</v>
      </c>
      <c r="D247" s="177" t="n">
        <v>9</v>
      </c>
      <c r="E247" s="191" t="n">
        <f aca="false">D247/C247*100</f>
        <v>90</v>
      </c>
      <c r="F247" s="177" t="n">
        <v>9</v>
      </c>
      <c r="G247" s="191" t="n">
        <f aca="false">F247/C247*100</f>
        <v>90</v>
      </c>
      <c r="H247" s="191" t="n">
        <f aca="false">F247/D247*100</f>
        <v>100</v>
      </c>
      <c r="I247" s="192"/>
      <c r="J247" s="117"/>
    </row>
    <row r="248" customFormat="false" ht="21.6" hidden="false" customHeight="true" outlineLevel="0" collapsed="false">
      <c r="A248" s="23" t="n">
        <v>203</v>
      </c>
      <c r="B248" s="177" t="s">
        <v>235</v>
      </c>
      <c r="C248" s="177" t="n">
        <v>19</v>
      </c>
      <c r="D248" s="177" t="n">
        <v>18</v>
      </c>
      <c r="E248" s="191" t="n">
        <f aca="false">D248/C248*100</f>
        <v>94.7368421052632</v>
      </c>
      <c r="F248" s="177" t="n">
        <v>18</v>
      </c>
      <c r="G248" s="191" t="n">
        <f aca="false">F248/C248*100</f>
        <v>94.7368421052632</v>
      </c>
      <c r="H248" s="191" t="n">
        <f aca="false">F248/D248*100</f>
        <v>100</v>
      </c>
      <c r="I248" s="192"/>
      <c r="J248" s="117"/>
    </row>
    <row r="249" customFormat="false" ht="21.6" hidden="false" customHeight="true" outlineLevel="0" collapsed="false">
      <c r="A249" s="23" t="n">
        <v>204</v>
      </c>
      <c r="B249" s="177" t="s">
        <v>237</v>
      </c>
      <c r="C249" s="177" t="n">
        <v>14</v>
      </c>
      <c r="D249" s="177" t="n">
        <v>13</v>
      </c>
      <c r="E249" s="191" t="n">
        <f aca="false">D249/C249*100</f>
        <v>92.8571428571429</v>
      </c>
      <c r="F249" s="177" t="n">
        <v>13</v>
      </c>
      <c r="G249" s="191" t="n">
        <f aca="false">F249/C249*100</f>
        <v>92.8571428571429</v>
      </c>
      <c r="H249" s="191" t="n">
        <f aca="false">F249/D249*100</f>
        <v>100</v>
      </c>
      <c r="I249" s="192"/>
      <c r="J249" s="117"/>
    </row>
    <row r="250" customFormat="false" ht="21.6" hidden="false" customHeight="true" outlineLevel="0" collapsed="false">
      <c r="A250" s="23" t="n">
        <v>205</v>
      </c>
      <c r="B250" s="177" t="s">
        <v>238</v>
      </c>
      <c r="C250" s="177" t="n">
        <v>16</v>
      </c>
      <c r="D250" s="177" t="n">
        <v>13</v>
      </c>
      <c r="E250" s="191" t="n">
        <f aca="false">D250/C250*100</f>
        <v>81.25</v>
      </c>
      <c r="F250" s="177" t="n">
        <v>13</v>
      </c>
      <c r="G250" s="191" t="n">
        <f aca="false">F250/C250*100</f>
        <v>81.25</v>
      </c>
      <c r="H250" s="191" t="n">
        <f aca="false">F250/D250*100</f>
        <v>100</v>
      </c>
      <c r="I250" s="192"/>
      <c r="J250" s="117"/>
    </row>
    <row r="251" customFormat="false" ht="21.6" hidden="false" customHeight="true" outlineLevel="0" collapsed="false">
      <c r="A251" s="23" t="n">
        <v>206</v>
      </c>
      <c r="B251" s="177" t="s">
        <v>240</v>
      </c>
      <c r="C251" s="177" t="n">
        <v>18</v>
      </c>
      <c r="D251" s="177" t="n">
        <v>16</v>
      </c>
      <c r="E251" s="191" t="n">
        <f aca="false">D251/C251*100</f>
        <v>88.8888888888889</v>
      </c>
      <c r="F251" s="177" t="n">
        <v>16</v>
      </c>
      <c r="G251" s="191" t="n">
        <f aca="false">F251/C251*100</f>
        <v>88.8888888888889</v>
      </c>
      <c r="H251" s="191" t="n">
        <f aca="false">F251/D251*100</f>
        <v>100</v>
      </c>
      <c r="I251" s="192"/>
      <c r="J251" s="117"/>
    </row>
    <row r="252" customFormat="false" ht="21.6" hidden="false" customHeight="true" outlineLevel="0" collapsed="false">
      <c r="A252" s="23" t="n">
        <v>207</v>
      </c>
      <c r="B252" s="177" t="s">
        <v>241</v>
      </c>
      <c r="C252" s="177" t="n">
        <v>17</v>
      </c>
      <c r="D252" s="177" t="n">
        <v>15</v>
      </c>
      <c r="E252" s="191" t="n">
        <f aca="false">D252/C252*100</f>
        <v>88.2352941176471</v>
      </c>
      <c r="F252" s="177" t="n">
        <v>15</v>
      </c>
      <c r="G252" s="191" t="n">
        <f aca="false">F252/C252*100</f>
        <v>88.2352941176471</v>
      </c>
      <c r="H252" s="191" t="n">
        <f aca="false">F252/D252*100</f>
        <v>100</v>
      </c>
      <c r="I252" s="192"/>
      <c r="J252" s="117"/>
    </row>
    <row r="253" customFormat="false" ht="21.6" hidden="false" customHeight="true" outlineLevel="0" collapsed="false">
      <c r="A253" s="23" t="n">
        <v>208</v>
      </c>
      <c r="B253" s="177" t="s">
        <v>243</v>
      </c>
      <c r="C253" s="177" t="n">
        <v>21</v>
      </c>
      <c r="D253" s="177" t="n">
        <v>20</v>
      </c>
      <c r="E253" s="191" t="n">
        <f aca="false">D253/C253*100</f>
        <v>95.2380952380952</v>
      </c>
      <c r="F253" s="177" t="n">
        <v>20</v>
      </c>
      <c r="G253" s="191" t="n">
        <f aca="false">F253/C253*100</f>
        <v>95.2380952380952</v>
      </c>
      <c r="H253" s="191" t="n">
        <f aca="false">F253/D253*100</f>
        <v>100</v>
      </c>
      <c r="I253" s="192"/>
      <c r="J253" s="117"/>
    </row>
    <row r="254" customFormat="false" ht="21.6" hidden="false" customHeight="true" outlineLevel="0" collapsed="false">
      <c r="A254" s="23" t="n">
        <v>209</v>
      </c>
      <c r="B254" s="177" t="s">
        <v>245</v>
      </c>
      <c r="C254" s="177" t="n">
        <v>15</v>
      </c>
      <c r="D254" s="177" t="n">
        <v>14</v>
      </c>
      <c r="E254" s="191" t="n">
        <f aca="false">D254/C254*100</f>
        <v>93.3333333333333</v>
      </c>
      <c r="F254" s="177" t="n">
        <v>14</v>
      </c>
      <c r="G254" s="191" t="n">
        <f aca="false">F254/C254*100</f>
        <v>93.3333333333333</v>
      </c>
      <c r="H254" s="191" t="n">
        <f aca="false">F254/D254*100</f>
        <v>100</v>
      </c>
      <c r="I254" s="192"/>
      <c r="J254" s="117"/>
    </row>
    <row r="255" customFormat="false" ht="21.6" hidden="false" customHeight="true" outlineLevel="0" collapsed="false">
      <c r="A255" s="23" t="n">
        <v>210</v>
      </c>
      <c r="B255" s="177" t="s">
        <v>247</v>
      </c>
      <c r="C255" s="177" t="n">
        <v>18</v>
      </c>
      <c r="D255" s="177" t="n">
        <v>15</v>
      </c>
      <c r="E255" s="191" t="n">
        <f aca="false">D255/C255*100</f>
        <v>83.3333333333333</v>
      </c>
      <c r="F255" s="177" t="n">
        <v>15</v>
      </c>
      <c r="G255" s="191" t="n">
        <f aca="false">F255/C255*100</f>
        <v>83.3333333333333</v>
      </c>
      <c r="H255" s="191" t="n">
        <f aca="false">F255/D255*100</f>
        <v>100</v>
      </c>
      <c r="I255" s="192"/>
      <c r="J255" s="117"/>
    </row>
    <row r="256" customFormat="false" ht="21.6" hidden="false" customHeight="true" outlineLevel="0" collapsed="false">
      <c r="A256" s="23" t="n">
        <v>211</v>
      </c>
      <c r="B256" s="177" t="s">
        <v>249</v>
      </c>
      <c r="C256" s="117" t="n">
        <v>15</v>
      </c>
      <c r="D256" s="117" t="n">
        <v>12</v>
      </c>
      <c r="E256" s="191" t="n">
        <f aca="false">D256/C256*100</f>
        <v>80</v>
      </c>
      <c r="F256" s="117" t="n">
        <v>12</v>
      </c>
      <c r="G256" s="191" t="n">
        <f aca="false">F256/C256*100</f>
        <v>80</v>
      </c>
      <c r="H256" s="191" t="n">
        <f aca="false">F256/D256*100</f>
        <v>100</v>
      </c>
      <c r="I256" s="192"/>
      <c r="J256" s="117"/>
    </row>
    <row r="257" customFormat="false" ht="21.6" hidden="false" customHeight="true" outlineLevel="0" collapsed="false">
      <c r="A257" s="23" t="n">
        <v>212</v>
      </c>
      <c r="B257" s="200" t="s">
        <v>407</v>
      </c>
      <c r="C257" s="117" t="n">
        <v>18</v>
      </c>
      <c r="D257" s="117" t="n">
        <v>18</v>
      </c>
      <c r="E257" s="191" t="n">
        <f aca="false">D257/C257*100</f>
        <v>100</v>
      </c>
      <c r="F257" s="117" t="n">
        <v>18</v>
      </c>
      <c r="G257" s="191" t="n">
        <f aca="false">F257/C257*100</f>
        <v>100</v>
      </c>
      <c r="H257" s="191" t="n">
        <f aca="false">F257/D257*100</f>
        <v>100</v>
      </c>
      <c r="I257" s="192"/>
      <c r="J257" s="117"/>
    </row>
    <row r="258" customFormat="false" ht="21.6" hidden="false" customHeight="true" outlineLevel="0" collapsed="false">
      <c r="A258" s="24"/>
      <c r="B258" s="175" t="s">
        <v>253</v>
      </c>
      <c r="C258" s="203"/>
      <c r="D258" s="203"/>
      <c r="E258" s="204"/>
      <c r="F258" s="172"/>
      <c r="G258" s="205"/>
      <c r="H258" s="173"/>
      <c r="I258" s="192"/>
      <c r="J258" s="117"/>
    </row>
    <row r="259" customFormat="false" ht="21.6" hidden="false" customHeight="true" outlineLevel="0" collapsed="false">
      <c r="A259" s="23" t="n">
        <v>213</v>
      </c>
      <c r="B259" s="206" t="s">
        <v>254</v>
      </c>
      <c r="C259" s="177" t="n">
        <v>18</v>
      </c>
      <c r="D259" s="177" t="n">
        <v>16</v>
      </c>
      <c r="E259" s="191" t="n">
        <f aca="false">D259/C259*100</f>
        <v>88.8888888888889</v>
      </c>
      <c r="F259" s="177" t="n">
        <v>16</v>
      </c>
      <c r="G259" s="191" t="n">
        <f aca="false">F259/C259*100</f>
        <v>88.8888888888889</v>
      </c>
      <c r="H259" s="191" t="n">
        <f aca="false">F259/D259*100</f>
        <v>100</v>
      </c>
      <c r="I259" s="192"/>
      <c r="J259" s="117"/>
    </row>
    <row r="260" customFormat="false" ht="21.6" hidden="false" customHeight="true" outlineLevel="0" collapsed="false">
      <c r="A260" s="23" t="n">
        <v>214</v>
      </c>
      <c r="B260" s="206" t="s">
        <v>255</v>
      </c>
      <c r="C260" s="178" t="n">
        <v>17</v>
      </c>
      <c r="D260" s="178" t="n">
        <v>16</v>
      </c>
      <c r="E260" s="191" t="n">
        <f aca="false">D260/C260*100</f>
        <v>94.1176470588235</v>
      </c>
      <c r="F260" s="178" t="n">
        <v>16</v>
      </c>
      <c r="G260" s="191" t="n">
        <f aca="false">F260/C260*100</f>
        <v>94.1176470588235</v>
      </c>
      <c r="H260" s="191" t="n">
        <f aca="false">F260/D260*100</f>
        <v>100</v>
      </c>
      <c r="I260" s="192"/>
      <c r="J260" s="117"/>
    </row>
    <row r="261" customFormat="false" ht="21.6" hidden="false" customHeight="true" outlineLevel="0" collapsed="false">
      <c r="A261" s="23" t="n">
        <v>215</v>
      </c>
      <c r="B261" s="206" t="s">
        <v>256</v>
      </c>
      <c r="C261" s="178" t="n">
        <v>20</v>
      </c>
      <c r="D261" s="178" t="n">
        <v>18</v>
      </c>
      <c r="E261" s="191" t="n">
        <f aca="false">D261/C261*100</f>
        <v>90</v>
      </c>
      <c r="F261" s="178" t="n">
        <v>18</v>
      </c>
      <c r="G261" s="191" t="n">
        <f aca="false">F261/C261*100</f>
        <v>90</v>
      </c>
      <c r="H261" s="191" t="n">
        <f aca="false">F261/D261*100</f>
        <v>100</v>
      </c>
      <c r="I261" s="192"/>
      <c r="J261" s="117"/>
    </row>
    <row r="262" customFormat="false" ht="21.6" hidden="false" customHeight="true" outlineLevel="0" collapsed="false">
      <c r="A262" s="23" t="n">
        <v>216</v>
      </c>
      <c r="B262" s="206" t="s">
        <v>257</v>
      </c>
      <c r="C262" s="178" t="n">
        <v>19</v>
      </c>
      <c r="D262" s="178" t="n">
        <v>17</v>
      </c>
      <c r="E262" s="191" t="n">
        <f aca="false">D262/C262*100</f>
        <v>89.4736842105263</v>
      </c>
      <c r="F262" s="178" t="n">
        <v>17</v>
      </c>
      <c r="G262" s="191" t="n">
        <f aca="false">F262/C262*100</f>
        <v>89.4736842105263</v>
      </c>
      <c r="H262" s="191" t="n">
        <f aca="false">F262/D262*100</f>
        <v>100</v>
      </c>
      <c r="I262" s="192"/>
      <c r="J262" s="117"/>
    </row>
    <row r="263" customFormat="false" ht="21.6" hidden="false" customHeight="true" outlineLevel="0" collapsed="false">
      <c r="A263" s="23" t="n">
        <v>217</v>
      </c>
      <c r="B263" s="206" t="s">
        <v>258</v>
      </c>
      <c r="C263" s="177" t="n">
        <v>15</v>
      </c>
      <c r="D263" s="177" t="n">
        <v>15</v>
      </c>
      <c r="E263" s="191" t="n">
        <f aca="false">D263/C263*100</f>
        <v>100</v>
      </c>
      <c r="F263" s="177" t="n">
        <v>15</v>
      </c>
      <c r="G263" s="191" t="n">
        <f aca="false">F263/C263*100</f>
        <v>100</v>
      </c>
      <c r="H263" s="191" t="n">
        <f aca="false">F263/D263*100</f>
        <v>100</v>
      </c>
      <c r="I263" s="192"/>
      <c r="J263" s="117"/>
    </row>
    <row r="264" customFormat="false" ht="21.6" hidden="false" customHeight="true" outlineLevel="0" collapsed="false">
      <c r="A264" s="23" t="n">
        <v>218</v>
      </c>
      <c r="B264" s="206" t="s">
        <v>259</v>
      </c>
      <c r="C264" s="178" t="n">
        <v>17</v>
      </c>
      <c r="D264" s="178" t="n">
        <v>15</v>
      </c>
      <c r="E264" s="191" t="n">
        <f aca="false">D264/C264*100</f>
        <v>88.2352941176471</v>
      </c>
      <c r="F264" s="178" t="n">
        <v>15</v>
      </c>
      <c r="G264" s="191" t="n">
        <f aca="false">F264/C264*100</f>
        <v>88.2352941176471</v>
      </c>
      <c r="H264" s="191" t="n">
        <f aca="false">F264/D264*100</f>
        <v>100</v>
      </c>
      <c r="I264" s="192"/>
      <c r="J264" s="117"/>
    </row>
    <row r="265" customFormat="false" ht="21.6" hidden="false" customHeight="true" outlineLevel="0" collapsed="false">
      <c r="A265" s="23" t="n">
        <v>219</v>
      </c>
      <c r="B265" s="206" t="s">
        <v>260</v>
      </c>
      <c r="C265" s="178" t="n">
        <v>19</v>
      </c>
      <c r="D265" s="178" t="n">
        <v>18</v>
      </c>
      <c r="E265" s="191" t="n">
        <f aca="false">D265/C265*100</f>
        <v>94.7368421052632</v>
      </c>
      <c r="F265" s="178" t="n">
        <v>18</v>
      </c>
      <c r="G265" s="191" t="n">
        <f aca="false">F265/C265*100</f>
        <v>94.7368421052632</v>
      </c>
      <c r="H265" s="191" t="n">
        <f aca="false">F265/D265*100</f>
        <v>100</v>
      </c>
      <c r="I265" s="192"/>
      <c r="J265" s="117"/>
    </row>
    <row r="266" customFormat="false" ht="21.6" hidden="false" customHeight="true" outlineLevel="0" collapsed="false">
      <c r="A266" s="23" t="n">
        <v>220</v>
      </c>
      <c r="B266" s="206" t="s">
        <v>261</v>
      </c>
      <c r="C266" s="177" t="n">
        <v>20</v>
      </c>
      <c r="D266" s="177" t="n">
        <v>17</v>
      </c>
      <c r="E266" s="191" t="n">
        <f aca="false">D266/C266*100</f>
        <v>85</v>
      </c>
      <c r="F266" s="177" t="n">
        <v>17</v>
      </c>
      <c r="G266" s="191" t="n">
        <f aca="false">F266/C266*100</f>
        <v>85</v>
      </c>
      <c r="H266" s="191" t="n">
        <f aca="false">F266/D266*100</f>
        <v>100</v>
      </c>
      <c r="I266" s="192"/>
      <c r="J266" s="117"/>
    </row>
    <row r="267" customFormat="false" ht="21.6" hidden="false" customHeight="true" outlineLevel="0" collapsed="false">
      <c r="A267" s="24"/>
      <c r="B267" s="175" t="s">
        <v>262</v>
      </c>
      <c r="C267" s="207"/>
      <c r="D267" s="207"/>
      <c r="E267" s="208"/>
      <c r="F267" s="182"/>
      <c r="G267" s="209"/>
      <c r="H267" s="173"/>
      <c r="I267" s="182"/>
      <c r="J267" s="117"/>
    </row>
    <row r="268" customFormat="false" ht="23.45" hidden="false" customHeight="true" outlineLevel="0" collapsed="false">
      <c r="A268" s="23" t="n">
        <v>221</v>
      </c>
      <c r="B268" s="37" t="s">
        <v>263</v>
      </c>
      <c r="C268" s="201" t="n">
        <v>18</v>
      </c>
      <c r="D268" s="201" t="n">
        <v>18</v>
      </c>
      <c r="E268" s="210" t="n">
        <f aca="false">D268/C268*100</f>
        <v>100</v>
      </c>
      <c r="F268" s="201" t="n">
        <v>18</v>
      </c>
      <c r="G268" s="211" t="n">
        <f aca="false">F268/C268*100</f>
        <v>100</v>
      </c>
      <c r="H268" s="212" t="n">
        <f aca="false">F268/D268*100</f>
        <v>100</v>
      </c>
      <c r="I268" s="201"/>
      <c r="J268" s="117"/>
    </row>
    <row r="269" customFormat="false" ht="23.45" hidden="false" customHeight="true" outlineLevel="0" collapsed="false">
      <c r="A269" s="23" t="n">
        <v>222</v>
      </c>
      <c r="B269" s="213" t="s">
        <v>264</v>
      </c>
      <c r="C269" s="214" t="n">
        <v>16</v>
      </c>
      <c r="D269" s="214" t="n">
        <v>14</v>
      </c>
      <c r="E269" s="215" t="n">
        <f aca="false">D269/C269*100</f>
        <v>87.5</v>
      </c>
      <c r="F269" s="214" t="n">
        <v>14</v>
      </c>
      <c r="G269" s="216" t="n">
        <f aca="false">F269/C269*100</f>
        <v>87.5</v>
      </c>
      <c r="H269" s="217" t="n">
        <f aca="false">F269/D269*100</f>
        <v>100</v>
      </c>
      <c r="I269" s="214"/>
      <c r="J269" s="117"/>
    </row>
    <row r="270" customFormat="false" ht="23.45" hidden="false" customHeight="true" outlineLevel="0" collapsed="false">
      <c r="A270" s="23" t="n">
        <v>223</v>
      </c>
      <c r="B270" s="37" t="s">
        <v>265</v>
      </c>
      <c r="C270" s="201" t="n">
        <v>14</v>
      </c>
      <c r="D270" s="201" t="n">
        <v>13</v>
      </c>
      <c r="E270" s="210" t="n">
        <f aca="false">D270/C270*100</f>
        <v>92.8571428571429</v>
      </c>
      <c r="F270" s="201" t="n">
        <v>13</v>
      </c>
      <c r="G270" s="211" t="n">
        <f aca="false">F270/C270*100</f>
        <v>92.8571428571429</v>
      </c>
      <c r="H270" s="212" t="n">
        <f aca="false">F270/D270*100</f>
        <v>100</v>
      </c>
      <c r="I270" s="201"/>
      <c r="J270" s="117"/>
    </row>
    <row r="271" customFormat="false" ht="23.45" hidden="false" customHeight="true" outlineLevel="0" collapsed="false">
      <c r="A271" s="23" t="n">
        <v>224</v>
      </c>
      <c r="B271" s="37" t="s">
        <v>266</v>
      </c>
      <c r="C271" s="218" t="n">
        <v>13</v>
      </c>
      <c r="D271" s="218" t="n">
        <v>12</v>
      </c>
      <c r="E271" s="210" t="n">
        <f aca="false">D271/C271*100</f>
        <v>92.3076923076923</v>
      </c>
      <c r="F271" s="218" t="n">
        <v>12</v>
      </c>
      <c r="G271" s="211" t="n">
        <f aca="false">F271/C271*100</f>
        <v>92.3076923076923</v>
      </c>
      <c r="H271" s="212" t="n">
        <f aca="false">F271/D271*100</f>
        <v>100</v>
      </c>
      <c r="I271" s="218"/>
      <c r="J271" s="117"/>
    </row>
    <row r="272" customFormat="false" ht="23.45" hidden="false" customHeight="true" outlineLevel="0" collapsed="false">
      <c r="A272" s="23" t="n">
        <v>225</v>
      </c>
      <c r="B272" s="37" t="s">
        <v>267</v>
      </c>
      <c r="C272" s="201" t="n">
        <v>16</v>
      </c>
      <c r="D272" s="201" t="n">
        <v>15</v>
      </c>
      <c r="E272" s="210" t="n">
        <f aca="false">D272/C272*100</f>
        <v>93.75</v>
      </c>
      <c r="F272" s="201" t="n">
        <v>15</v>
      </c>
      <c r="G272" s="211" t="n">
        <f aca="false">F272/C272*100</f>
        <v>93.75</v>
      </c>
      <c r="H272" s="212" t="n">
        <f aca="false">F272/D272*100</f>
        <v>100</v>
      </c>
      <c r="I272" s="201"/>
      <c r="J272" s="117"/>
    </row>
    <row r="273" customFormat="false" ht="23.45" hidden="false" customHeight="true" outlineLevel="0" collapsed="false">
      <c r="A273" s="23" t="n">
        <v>226</v>
      </c>
      <c r="B273" s="37" t="s">
        <v>268</v>
      </c>
      <c r="C273" s="218" t="n">
        <v>18</v>
      </c>
      <c r="D273" s="218" t="n">
        <v>16</v>
      </c>
      <c r="E273" s="210" t="n">
        <v>88.8888888888889</v>
      </c>
      <c r="F273" s="218" t="n">
        <v>16</v>
      </c>
      <c r="G273" s="211" t="n">
        <v>88.8888888888889</v>
      </c>
      <c r="H273" s="212" t="n">
        <v>100</v>
      </c>
      <c r="I273" s="218"/>
      <c r="J273" s="117"/>
    </row>
    <row r="274" customFormat="false" ht="23.45" hidden="false" customHeight="true" outlineLevel="0" collapsed="false">
      <c r="A274" s="23" t="n">
        <v>227</v>
      </c>
      <c r="B274" s="37" t="s">
        <v>269</v>
      </c>
      <c r="C274" s="219" t="n">
        <v>15</v>
      </c>
      <c r="D274" s="219" t="n">
        <v>12</v>
      </c>
      <c r="E274" s="210" t="n">
        <f aca="false">D274/C274*100</f>
        <v>80</v>
      </c>
      <c r="F274" s="219" t="n">
        <v>12</v>
      </c>
      <c r="G274" s="211" t="n">
        <f aca="false">F274/C274*100</f>
        <v>80</v>
      </c>
      <c r="H274" s="212" t="n">
        <f aca="false">F274/D274*100</f>
        <v>100</v>
      </c>
      <c r="I274" s="219"/>
      <c r="J274" s="117"/>
    </row>
    <row r="275" customFormat="false" ht="23.45" hidden="false" customHeight="true" outlineLevel="0" collapsed="false">
      <c r="A275" s="23" t="n">
        <v>228</v>
      </c>
      <c r="B275" s="37" t="s">
        <v>270</v>
      </c>
      <c r="C275" s="214" t="n">
        <v>18</v>
      </c>
      <c r="D275" s="214" t="n">
        <v>18</v>
      </c>
      <c r="E275" s="215" t="n">
        <f aca="false">D275/C275*100</f>
        <v>100</v>
      </c>
      <c r="F275" s="214" t="n">
        <v>18</v>
      </c>
      <c r="G275" s="216" t="n">
        <f aca="false">F275/C275*100</f>
        <v>100</v>
      </c>
      <c r="H275" s="217" t="n">
        <f aca="false">F275/D275*100</f>
        <v>100</v>
      </c>
      <c r="I275" s="214"/>
      <c r="J275" s="117"/>
    </row>
    <row r="276" customFormat="false" ht="23.45" hidden="false" customHeight="true" outlineLevel="0" collapsed="false">
      <c r="A276" s="23" t="n">
        <v>229</v>
      </c>
      <c r="B276" s="37" t="s">
        <v>271</v>
      </c>
      <c r="C276" s="201" t="n">
        <v>16</v>
      </c>
      <c r="D276" s="201" t="n">
        <v>15</v>
      </c>
      <c r="E276" s="210" t="n">
        <f aca="false">D276/C276*100</f>
        <v>93.75</v>
      </c>
      <c r="F276" s="201" t="n">
        <v>15</v>
      </c>
      <c r="G276" s="211" t="n">
        <f aca="false">F276/C276*100</f>
        <v>93.75</v>
      </c>
      <c r="H276" s="212" t="n">
        <f aca="false">F276/D276*100</f>
        <v>100</v>
      </c>
      <c r="I276" s="201"/>
      <c r="J276" s="117"/>
    </row>
    <row r="277" customFormat="false" ht="23.45" hidden="false" customHeight="true" outlineLevel="0" collapsed="false">
      <c r="A277" s="23" t="n">
        <v>230</v>
      </c>
      <c r="B277" s="37" t="s">
        <v>272</v>
      </c>
      <c r="C277" s="201" t="n">
        <v>19</v>
      </c>
      <c r="D277" s="201" t="n">
        <v>19</v>
      </c>
      <c r="E277" s="210" t="n">
        <v>100</v>
      </c>
      <c r="F277" s="201" t="n">
        <v>19</v>
      </c>
      <c r="G277" s="211" t="n">
        <v>100</v>
      </c>
      <c r="H277" s="212" t="n">
        <v>100</v>
      </c>
      <c r="I277" s="201"/>
      <c r="J277" s="117"/>
    </row>
    <row r="278" customFormat="false" ht="23.45" hidden="false" customHeight="true" outlineLevel="0" collapsed="false">
      <c r="A278" s="23" t="n">
        <v>231</v>
      </c>
      <c r="B278" s="37" t="s">
        <v>273</v>
      </c>
      <c r="C278" s="219" t="n">
        <v>18</v>
      </c>
      <c r="D278" s="219" t="n">
        <v>17</v>
      </c>
      <c r="E278" s="210" t="n">
        <f aca="false">D278/C278*100</f>
        <v>94.4444444444444</v>
      </c>
      <c r="F278" s="219" t="n">
        <v>17</v>
      </c>
      <c r="G278" s="211" t="n">
        <f aca="false">F278/C278*100</f>
        <v>94.4444444444444</v>
      </c>
      <c r="H278" s="212" t="n">
        <f aca="false">F278/D278*100</f>
        <v>100</v>
      </c>
      <c r="I278" s="219"/>
      <c r="J278" s="117"/>
    </row>
    <row r="279" customFormat="false" ht="23.45" hidden="false" customHeight="true" outlineLevel="0" collapsed="false">
      <c r="A279" s="23" t="n">
        <v>232</v>
      </c>
      <c r="B279" s="37" t="s">
        <v>274</v>
      </c>
      <c r="C279" s="220" t="n">
        <v>18</v>
      </c>
      <c r="D279" s="220" t="n">
        <v>14</v>
      </c>
      <c r="E279" s="220" t="n">
        <v>77.78</v>
      </c>
      <c r="F279" s="220" t="n">
        <v>14</v>
      </c>
      <c r="G279" s="220" t="n">
        <v>77.78</v>
      </c>
      <c r="H279" s="212" t="n">
        <f aca="false">F279/D279*100</f>
        <v>100</v>
      </c>
      <c r="I279" s="201"/>
      <c r="J279" s="117"/>
    </row>
    <row r="280" customFormat="false" ht="23.45" hidden="false" customHeight="true" outlineLevel="0" collapsed="false">
      <c r="A280" s="23" t="n">
        <v>233</v>
      </c>
      <c r="B280" s="37" t="s">
        <v>275</v>
      </c>
      <c r="C280" s="201" t="n">
        <v>20</v>
      </c>
      <c r="D280" s="201" t="n">
        <v>18</v>
      </c>
      <c r="E280" s="210" t="n">
        <f aca="false">D280/C280*100</f>
        <v>90</v>
      </c>
      <c r="F280" s="201" t="n">
        <v>18</v>
      </c>
      <c r="G280" s="211" t="n">
        <f aca="false">F280/C280*100</f>
        <v>90</v>
      </c>
      <c r="H280" s="212" t="n">
        <f aca="false">F280/D280*100</f>
        <v>100</v>
      </c>
      <c r="I280" s="201"/>
      <c r="J280" s="117"/>
    </row>
    <row r="281" customFormat="false" ht="23.45" hidden="false" customHeight="true" outlineLevel="0" collapsed="false">
      <c r="A281" s="23" t="n">
        <v>234</v>
      </c>
      <c r="B281" s="37" t="s">
        <v>276</v>
      </c>
      <c r="C281" s="201" t="n">
        <v>17</v>
      </c>
      <c r="D281" s="201" t="n">
        <v>16</v>
      </c>
      <c r="E281" s="210" t="n">
        <f aca="false">D281/C281*100</f>
        <v>94.1176470588235</v>
      </c>
      <c r="F281" s="201" t="n">
        <v>16</v>
      </c>
      <c r="G281" s="211" t="n">
        <f aca="false">F281/C281*100</f>
        <v>94.1176470588235</v>
      </c>
      <c r="H281" s="212" t="n">
        <f aca="false">F281/D281*100</f>
        <v>100</v>
      </c>
      <c r="I281" s="201"/>
      <c r="J281" s="117"/>
    </row>
    <row r="282" customFormat="false" ht="24" hidden="false" customHeight="true" outlineLevel="0" collapsed="false">
      <c r="A282" s="23" t="n">
        <v>235</v>
      </c>
      <c r="B282" s="37" t="s">
        <v>277</v>
      </c>
      <c r="C282" s="201" t="n">
        <v>19</v>
      </c>
      <c r="D282" s="201" t="n">
        <v>17</v>
      </c>
      <c r="E282" s="210" t="n">
        <f aca="false">D282/C282*100</f>
        <v>89.4736842105263</v>
      </c>
      <c r="F282" s="201" t="n">
        <v>17</v>
      </c>
      <c r="G282" s="211" t="n">
        <f aca="false">F282/C282*100</f>
        <v>89.4736842105263</v>
      </c>
      <c r="H282" s="212" t="n">
        <f aca="false">F282/D282*100</f>
        <v>100</v>
      </c>
      <c r="I282" s="201"/>
      <c r="J282" s="117"/>
    </row>
    <row r="283" customFormat="false" ht="24" hidden="false" customHeight="true" outlineLevel="0" collapsed="false">
      <c r="A283" s="23" t="n">
        <v>236</v>
      </c>
      <c r="B283" s="37" t="s">
        <v>278</v>
      </c>
      <c r="C283" s="218" t="n">
        <v>24</v>
      </c>
      <c r="D283" s="218" t="n">
        <v>23</v>
      </c>
      <c r="E283" s="210" t="n">
        <f aca="false">D283/C283*100</f>
        <v>95.8333333333333</v>
      </c>
      <c r="F283" s="218" t="n">
        <v>23</v>
      </c>
      <c r="G283" s="211" t="n">
        <f aca="false">F283/C283*100</f>
        <v>95.8333333333333</v>
      </c>
      <c r="H283" s="212" t="n">
        <f aca="false">F283/D283*100</f>
        <v>100</v>
      </c>
      <c r="I283" s="218"/>
      <c r="J283" s="117"/>
    </row>
    <row r="284" customFormat="false" ht="24" hidden="false" customHeight="true" outlineLevel="0" collapsed="false">
      <c r="A284" s="23" t="n">
        <v>237</v>
      </c>
      <c r="B284" s="37" t="s">
        <v>279</v>
      </c>
      <c r="C284" s="201" t="n">
        <v>19</v>
      </c>
      <c r="D284" s="201" t="n">
        <v>18</v>
      </c>
      <c r="E284" s="210" t="n">
        <f aca="false">D284/C284*100</f>
        <v>94.7368421052632</v>
      </c>
      <c r="F284" s="201" t="n">
        <v>18</v>
      </c>
      <c r="G284" s="211" t="n">
        <f aca="false">F284/C284*100</f>
        <v>94.7368421052632</v>
      </c>
      <c r="H284" s="212" t="n">
        <f aca="false">F284/D284*100</f>
        <v>100</v>
      </c>
      <c r="I284" s="201"/>
      <c r="J284" s="117"/>
    </row>
    <row r="285" customFormat="false" ht="24" hidden="false" customHeight="true" outlineLevel="0" collapsed="false">
      <c r="A285" s="23" t="n">
        <v>238</v>
      </c>
      <c r="B285" s="37" t="s">
        <v>280</v>
      </c>
      <c r="C285" s="219" t="n">
        <v>21</v>
      </c>
      <c r="D285" s="219" t="n">
        <v>18</v>
      </c>
      <c r="E285" s="210" t="n">
        <f aca="false">D285/C285*100</f>
        <v>85.7142857142857</v>
      </c>
      <c r="F285" s="219" t="n">
        <v>18</v>
      </c>
      <c r="G285" s="211" t="n">
        <f aca="false">F285/C285*100</f>
        <v>85.7142857142857</v>
      </c>
      <c r="H285" s="212" t="n">
        <f aca="false">F285/D285*100</f>
        <v>100</v>
      </c>
      <c r="I285" s="219"/>
      <c r="J285" s="117"/>
    </row>
    <row r="286" customFormat="false" ht="24" hidden="false" customHeight="true" outlineLevel="0" collapsed="false">
      <c r="A286" s="23" t="n">
        <v>239</v>
      </c>
      <c r="B286" s="37" t="s">
        <v>281</v>
      </c>
      <c r="C286" s="201" t="n">
        <v>16</v>
      </c>
      <c r="D286" s="201" t="n">
        <v>14</v>
      </c>
      <c r="E286" s="210" t="n">
        <f aca="false">D286/C286*100</f>
        <v>87.5</v>
      </c>
      <c r="F286" s="201" t="n">
        <v>14</v>
      </c>
      <c r="G286" s="211" t="n">
        <f aca="false">F286/C286*100</f>
        <v>87.5</v>
      </c>
      <c r="H286" s="212" t="n">
        <f aca="false">F286/D286*100</f>
        <v>100</v>
      </c>
      <c r="I286" s="201"/>
      <c r="J286" s="117"/>
    </row>
    <row r="287" customFormat="false" ht="21.6" hidden="false" customHeight="true" outlineLevel="0" collapsed="false">
      <c r="A287" s="24"/>
      <c r="B287" s="49" t="s">
        <v>282</v>
      </c>
      <c r="C287" s="172"/>
      <c r="D287" s="172"/>
      <c r="E287" s="173"/>
      <c r="F287" s="172"/>
      <c r="G287" s="187"/>
      <c r="H287" s="173"/>
      <c r="I287" s="175"/>
      <c r="J287" s="117"/>
    </row>
    <row r="288" s="222" customFormat="true" ht="21.6" hidden="false" customHeight="true" outlineLevel="0" collapsed="false">
      <c r="A288" s="23" t="n">
        <v>240</v>
      </c>
      <c r="B288" s="56" t="s">
        <v>77</v>
      </c>
      <c r="C288" s="201" t="n">
        <v>20</v>
      </c>
      <c r="D288" s="201" t="n">
        <v>17</v>
      </c>
      <c r="E288" s="212" t="n">
        <f aca="false">D288/C288%</f>
        <v>85</v>
      </c>
      <c r="F288" s="201" t="n">
        <v>17</v>
      </c>
      <c r="G288" s="212" t="n">
        <f aca="false">F288/C288%</f>
        <v>85</v>
      </c>
      <c r="H288" s="212" t="n">
        <f aca="false">F288/D288%</f>
        <v>100</v>
      </c>
      <c r="I288" s="201"/>
      <c r="J288" s="221"/>
    </row>
    <row r="289" s="222" customFormat="true" ht="21.6" hidden="false" customHeight="true" outlineLevel="0" collapsed="false">
      <c r="A289" s="23" t="n">
        <v>241</v>
      </c>
      <c r="B289" s="56" t="s">
        <v>283</v>
      </c>
      <c r="C289" s="214" t="n">
        <v>17</v>
      </c>
      <c r="D289" s="214" t="n">
        <v>17</v>
      </c>
      <c r="E289" s="212" t="n">
        <f aca="false">D289/C289%</f>
        <v>100</v>
      </c>
      <c r="F289" s="214" t="n">
        <v>17</v>
      </c>
      <c r="G289" s="212" t="n">
        <f aca="false">F289/C289%</f>
        <v>100</v>
      </c>
      <c r="H289" s="212" t="n">
        <f aca="false">F289/D289%</f>
        <v>100</v>
      </c>
      <c r="I289" s="214"/>
      <c r="J289" s="221"/>
    </row>
    <row r="290" s="222" customFormat="true" ht="21.6" hidden="false" customHeight="true" outlineLevel="0" collapsed="false">
      <c r="A290" s="23" t="n">
        <v>242</v>
      </c>
      <c r="B290" s="56" t="s">
        <v>284</v>
      </c>
      <c r="C290" s="201" t="n">
        <v>16</v>
      </c>
      <c r="D290" s="201" t="n">
        <v>15</v>
      </c>
      <c r="E290" s="212" t="n">
        <f aca="false">D290/C290%</f>
        <v>93.75</v>
      </c>
      <c r="F290" s="201" t="n">
        <v>15</v>
      </c>
      <c r="G290" s="212" t="n">
        <f aca="false">F290/C290%</f>
        <v>93.75</v>
      </c>
      <c r="H290" s="212" t="n">
        <f aca="false">F290/D290%</f>
        <v>100</v>
      </c>
      <c r="I290" s="201"/>
      <c r="J290" s="221"/>
    </row>
    <row r="291" s="222" customFormat="true" ht="21.6" hidden="false" customHeight="true" outlineLevel="0" collapsed="false">
      <c r="A291" s="23" t="n">
        <v>243</v>
      </c>
      <c r="B291" s="56" t="s">
        <v>285</v>
      </c>
      <c r="C291" s="201" t="n">
        <v>19</v>
      </c>
      <c r="D291" s="201" t="n">
        <v>19</v>
      </c>
      <c r="E291" s="212" t="n">
        <f aca="false">D291/C291%</f>
        <v>100</v>
      </c>
      <c r="F291" s="201" t="n">
        <v>19</v>
      </c>
      <c r="G291" s="212" t="n">
        <f aca="false">F291/C291%</f>
        <v>100</v>
      </c>
      <c r="H291" s="212" t="n">
        <f aca="false">F291/D291%</f>
        <v>100</v>
      </c>
      <c r="I291" s="223"/>
      <c r="J291" s="221"/>
    </row>
    <row r="292" s="222" customFormat="true" ht="21.6" hidden="false" customHeight="true" outlineLevel="0" collapsed="false">
      <c r="A292" s="23" t="n">
        <v>244</v>
      </c>
      <c r="B292" s="56" t="s">
        <v>286</v>
      </c>
      <c r="C292" s="214" t="n">
        <v>16</v>
      </c>
      <c r="D292" s="214" t="n">
        <v>14</v>
      </c>
      <c r="E292" s="212" t="n">
        <f aca="false">D292/C292%</f>
        <v>87.5</v>
      </c>
      <c r="F292" s="214" t="n">
        <v>14</v>
      </c>
      <c r="G292" s="212" t="n">
        <f aca="false">F292/C292%</f>
        <v>87.5</v>
      </c>
      <c r="H292" s="212" t="n">
        <f aca="false">F292/D292%</f>
        <v>100</v>
      </c>
      <c r="I292" s="214"/>
      <c r="J292" s="221"/>
    </row>
    <row r="293" s="222" customFormat="true" ht="21.6" hidden="false" customHeight="true" outlineLevel="0" collapsed="false">
      <c r="A293" s="23" t="n">
        <v>245</v>
      </c>
      <c r="B293" s="37" t="s">
        <v>287</v>
      </c>
      <c r="C293" s="201" t="n">
        <v>16</v>
      </c>
      <c r="D293" s="201" t="n">
        <v>14</v>
      </c>
      <c r="E293" s="212" t="n">
        <f aca="false">D293/C293%</f>
        <v>87.5</v>
      </c>
      <c r="F293" s="201" t="n">
        <v>14</v>
      </c>
      <c r="G293" s="212" t="n">
        <f aca="false">F293/C293%</f>
        <v>87.5</v>
      </c>
      <c r="H293" s="212" t="n">
        <f aca="false">F293/D293%</f>
        <v>100</v>
      </c>
      <c r="I293" s="201"/>
      <c r="J293" s="221"/>
    </row>
    <row r="294" s="222" customFormat="true" ht="21.6" hidden="false" customHeight="true" outlineLevel="0" collapsed="false">
      <c r="A294" s="23" t="n">
        <v>246</v>
      </c>
      <c r="B294" s="56" t="s">
        <v>288</v>
      </c>
      <c r="C294" s="201" t="n">
        <v>16</v>
      </c>
      <c r="D294" s="201" t="n">
        <v>14</v>
      </c>
      <c r="E294" s="212" t="n">
        <f aca="false">D294/C294%</f>
        <v>87.5</v>
      </c>
      <c r="F294" s="201" t="n">
        <v>14</v>
      </c>
      <c r="G294" s="212" t="n">
        <f aca="false">F294/C294%</f>
        <v>87.5</v>
      </c>
      <c r="H294" s="212" t="n">
        <f aca="false">F294/D294%</f>
        <v>100</v>
      </c>
      <c r="I294" s="177"/>
      <c r="J294" s="221"/>
    </row>
    <row r="295" s="222" customFormat="true" ht="21.6" hidden="false" customHeight="true" outlineLevel="0" collapsed="false">
      <c r="A295" s="23" t="n">
        <v>247</v>
      </c>
      <c r="B295" s="56" t="s">
        <v>289</v>
      </c>
      <c r="C295" s="201" t="n">
        <v>18</v>
      </c>
      <c r="D295" s="201" t="n">
        <v>16</v>
      </c>
      <c r="E295" s="212" t="n">
        <f aca="false">D295/C295%</f>
        <v>88.8888888888889</v>
      </c>
      <c r="F295" s="201" t="n">
        <v>16</v>
      </c>
      <c r="G295" s="212" t="n">
        <f aca="false">F295/C295%</f>
        <v>88.8888888888889</v>
      </c>
      <c r="H295" s="212" t="n">
        <f aca="false">F295/D295%</f>
        <v>100</v>
      </c>
      <c r="I295" s="201"/>
      <c r="J295" s="221"/>
    </row>
    <row r="296" s="222" customFormat="true" ht="21.6" hidden="false" customHeight="true" outlineLevel="0" collapsed="false">
      <c r="A296" s="23" t="n">
        <v>248</v>
      </c>
      <c r="B296" s="56" t="s">
        <v>290</v>
      </c>
      <c r="C296" s="201" t="n">
        <v>17</v>
      </c>
      <c r="D296" s="201" t="n">
        <v>16</v>
      </c>
      <c r="E296" s="212" t="n">
        <f aca="false">D296/C296%</f>
        <v>94.1176470588235</v>
      </c>
      <c r="F296" s="201" t="n">
        <v>16</v>
      </c>
      <c r="G296" s="212" t="n">
        <f aca="false">F296/C296%</f>
        <v>94.1176470588235</v>
      </c>
      <c r="H296" s="212" t="n">
        <f aca="false">F296/D296%</f>
        <v>100</v>
      </c>
      <c r="I296" s="201"/>
      <c r="J296" s="221"/>
    </row>
    <row r="297" s="222" customFormat="true" ht="21.6" hidden="false" customHeight="true" outlineLevel="0" collapsed="false">
      <c r="A297" s="23" t="n">
        <v>249</v>
      </c>
      <c r="B297" s="56" t="s">
        <v>291</v>
      </c>
      <c r="C297" s="224" t="n">
        <v>18</v>
      </c>
      <c r="D297" s="177" t="n">
        <v>17</v>
      </c>
      <c r="E297" s="212" t="n">
        <f aca="false">D297/C297%</f>
        <v>94.4444444444444</v>
      </c>
      <c r="F297" s="177" t="n">
        <v>17</v>
      </c>
      <c r="G297" s="212" t="n">
        <f aca="false">F297/C297%</f>
        <v>94.4444444444444</v>
      </c>
      <c r="H297" s="212" t="n">
        <f aca="false">F297/D297%</f>
        <v>100</v>
      </c>
      <c r="I297" s="177"/>
      <c r="J297" s="221"/>
    </row>
    <row r="298" s="222" customFormat="true" ht="21.6" hidden="false" customHeight="true" outlineLevel="0" collapsed="false">
      <c r="A298" s="23" t="n">
        <v>250</v>
      </c>
      <c r="B298" s="56" t="s">
        <v>292</v>
      </c>
      <c r="C298" s="201" t="n">
        <v>19</v>
      </c>
      <c r="D298" s="201" t="n">
        <v>17</v>
      </c>
      <c r="E298" s="212" t="n">
        <f aca="false">D298/C298%</f>
        <v>89.4736842105263</v>
      </c>
      <c r="F298" s="201" t="n">
        <v>17</v>
      </c>
      <c r="G298" s="212" t="n">
        <f aca="false">F298/C298%</f>
        <v>89.4736842105263</v>
      </c>
      <c r="H298" s="212" t="n">
        <f aca="false">F298/D298%</f>
        <v>100</v>
      </c>
      <c r="I298" s="201"/>
      <c r="J298" s="221"/>
    </row>
    <row r="299" s="222" customFormat="true" ht="21.6" hidden="false" customHeight="true" outlineLevel="0" collapsed="false">
      <c r="A299" s="23" t="n">
        <v>251</v>
      </c>
      <c r="B299" s="56" t="s">
        <v>293</v>
      </c>
      <c r="C299" s="201" t="n">
        <v>19</v>
      </c>
      <c r="D299" s="201" t="n">
        <v>17</v>
      </c>
      <c r="E299" s="212" t="n">
        <f aca="false">D299/C299%</f>
        <v>89.4736842105263</v>
      </c>
      <c r="F299" s="201" t="n">
        <v>17</v>
      </c>
      <c r="G299" s="212" t="n">
        <f aca="false">F299/C299%</f>
        <v>89.4736842105263</v>
      </c>
      <c r="H299" s="212" t="n">
        <f aca="false">F299/D299%</f>
        <v>100</v>
      </c>
      <c r="I299" s="201"/>
      <c r="J299" s="221"/>
    </row>
    <row r="300" s="222" customFormat="true" ht="21.6" hidden="false" customHeight="true" outlineLevel="0" collapsed="false">
      <c r="A300" s="23" t="n">
        <v>252</v>
      </c>
      <c r="B300" s="56" t="s">
        <v>294</v>
      </c>
      <c r="C300" s="201" t="n">
        <v>26</v>
      </c>
      <c r="D300" s="201" t="n">
        <v>23</v>
      </c>
      <c r="E300" s="212" t="n">
        <f aca="false">D300/C300%</f>
        <v>88.4615384615385</v>
      </c>
      <c r="F300" s="201" t="n">
        <v>23</v>
      </c>
      <c r="G300" s="212" t="n">
        <f aca="false">F300/C300%</f>
        <v>88.4615384615385</v>
      </c>
      <c r="H300" s="212" t="n">
        <f aca="false">F300/D300%</f>
        <v>100</v>
      </c>
      <c r="I300" s="201"/>
      <c r="J300" s="221"/>
    </row>
    <row r="301" s="222" customFormat="true" ht="21.6" hidden="false" customHeight="true" outlineLevel="0" collapsed="false">
      <c r="A301" s="23" t="n">
        <v>253</v>
      </c>
      <c r="B301" s="56" t="s">
        <v>295</v>
      </c>
      <c r="C301" s="214" t="n">
        <v>19</v>
      </c>
      <c r="D301" s="214" t="n">
        <v>17</v>
      </c>
      <c r="E301" s="212" t="n">
        <f aca="false">D301/C301%</f>
        <v>89.4736842105263</v>
      </c>
      <c r="F301" s="214" t="n">
        <v>17</v>
      </c>
      <c r="G301" s="212" t="n">
        <f aca="false">F301/C301%</f>
        <v>89.4736842105263</v>
      </c>
      <c r="H301" s="212" t="n">
        <f aca="false">F301/D301%</f>
        <v>100</v>
      </c>
      <c r="I301" s="201"/>
      <c r="J301" s="221"/>
    </row>
    <row r="302" s="222" customFormat="true" ht="21.6" hidden="false" customHeight="true" outlineLevel="0" collapsed="false">
      <c r="A302" s="23" t="n">
        <v>254</v>
      </c>
      <c r="B302" s="56" t="s">
        <v>296</v>
      </c>
      <c r="C302" s="201" t="n">
        <v>26</v>
      </c>
      <c r="D302" s="201" t="n">
        <v>24</v>
      </c>
      <c r="E302" s="212" t="n">
        <f aca="false">D302/C302%</f>
        <v>92.3076923076923</v>
      </c>
      <c r="F302" s="201" t="n">
        <v>24</v>
      </c>
      <c r="G302" s="212" t="n">
        <f aca="false">F302/C302%</f>
        <v>92.3076923076923</v>
      </c>
      <c r="H302" s="212" t="n">
        <f aca="false">F302/D302%</f>
        <v>100</v>
      </c>
      <c r="I302" s="201"/>
      <c r="J302" s="221"/>
    </row>
    <row r="303" s="222" customFormat="true" ht="21.6" hidden="false" customHeight="true" outlineLevel="0" collapsed="false">
      <c r="A303" s="23" t="n">
        <v>255</v>
      </c>
      <c r="B303" s="56" t="s">
        <v>297</v>
      </c>
      <c r="C303" s="214" t="n">
        <v>23</v>
      </c>
      <c r="D303" s="214" t="n">
        <v>21</v>
      </c>
      <c r="E303" s="212" t="n">
        <f aca="false">D303/C303%</f>
        <v>91.304347826087</v>
      </c>
      <c r="F303" s="214" t="n">
        <v>21</v>
      </c>
      <c r="G303" s="212" t="n">
        <f aca="false">F303/C303%</f>
        <v>91.304347826087</v>
      </c>
      <c r="H303" s="212" t="n">
        <f aca="false">F303/D303%</f>
        <v>100</v>
      </c>
      <c r="I303" s="214"/>
      <c r="J303" s="221"/>
    </row>
    <row r="304" s="222" customFormat="true" ht="21.6" hidden="false" customHeight="true" outlineLevel="0" collapsed="false">
      <c r="A304" s="23" t="n">
        <v>256</v>
      </c>
      <c r="B304" s="56" t="s">
        <v>298</v>
      </c>
      <c r="C304" s="201" t="n">
        <v>17</v>
      </c>
      <c r="D304" s="201" t="n">
        <v>12</v>
      </c>
      <c r="E304" s="212" t="n">
        <f aca="false">D304/C304%</f>
        <v>70.5882352941176</v>
      </c>
      <c r="F304" s="201" t="n">
        <v>12</v>
      </c>
      <c r="G304" s="212" t="n">
        <f aca="false">F304/C304%</f>
        <v>70.5882352941176</v>
      </c>
      <c r="H304" s="212" t="n">
        <f aca="false">F304/D304%</f>
        <v>100</v>
      </c>
      <c r="I304" s="201"/>
      <c r="J304" s="221"/>
    </row>
    <row r="305" s="222" customFormat="true" ht="21.6" hidden="false" customHeight="true" outlineLevel="0" collapsed="false">
      <c r="A305" s="23" t="n">
        <v>257</v>
      </c>
      <c r="B305" s="56" t="s">
        <v>299</v>
      </c>
      <c r="C305" s="177" t="n">
        <v>21</v>
      </c>
      <c r="D305" s="177" t="n">
        <v>16</v>
      </c>
      <c r="E305" s="212" t="n">
        <f aca="false">D305/C305%</f>
        <v>76.1904761904762</v>
      </c>
      <c r="F305" s="177" t="n">
        <v>16</v>
      </c>
      <c r="G305" s="212" t="n">
        <f aca="false">F305/C305%</f>
        <v>76.1904761904762</v>
      </c>
      <c r="H305" s="212" t="n">
        <f aca="false">F305/D305%</f>
        <v>100</v>
      </c>
      <c r="I305" s="177"/>
      <c r="J305" s="221"/>
    </row>
    <row r="306" s="222" customFormat="true" ht="21.6" hidden="false" customHeight="true" outlineLevel="0" collapsed="false">
      <c r="A306" s="23" t="n">
        <v>258</v>
      </c>
      <c r="B306" s="37" t="s">
        <v>300</v>
      </c>
      <c r="C306" s="201" t="n">
        <v>16</v>
      </c>
      <c r="D306" s="201" t="n">
        <v>16</v>
      </c>
      <c r="E306" s="212" t="n">
        <f aca="false">D306/C306%</f>
        <v>100</v>
      </c>
      <c r="F306" s="201" t="n">
        <v>16</v>
      </c>
      <c r="G306" s="212" t="n">
        <f aca="false">F306/C306%</f>
        <v>100</v>
      </c>
      <c r="H306" s="212" t="n">
        <f aca="false">F306/D306%</f>
        <v>100</v>
      </c>
      <c r="I306" s="201"/>
      <c r="J306" s="221"/>
    </row>
    <row r="307" s="222" customFormat="true" ht="21.6" hidden="false" customHeight="true" outlineLevel="0" collapsed="false">
      <c r="A307" s="23" t="n">
        <v>259</v>
      </c>
      <c r="B307" s="56" t="s">
        <v>301</v>
      </c>
      <c r="C307" s="177" t="n">
        <v>20</v>
      </c>
      <c r="D307" s="177" t="n">
        <v>19</v>
      </c>
      <c r="E307" s="212" t="n">
        <f aca="false">D307/C307%</f>
        <v>95</v>
      </c>
      <c r="F307" s="177" t="n">
        <v>19</v>
      </c>
      <c r="G307" s="212" t="n">
        <f aca="false">F307/C307%</f>
        <v>95</v>
      </c>
      <c r="H307" s="212" t="n">
        <f aca="false">F307/D307%</f>
        <v>100</v>
      </c>
      <c r="I307" s="177"/>
      <c r="J307" s="221"/>
    </row>
    <row r="308" s="222" customFormat="true" ht="21.6" hidden="false" customHeight="true" outlineLevel="0" collapsed="false">
      <c r="A308" s="23" t="n">
        <v>260</v>
      </c>
      <c r="B308" s="56" t="s">
        <v>302</v>
      </c>
      <c r="C308" s="225" t="n">
        <v>18</v>
      </c>
      <c r="D308" s="225" t="n">
        <v>18</v>
      </c>
      <c r="E308" s="212" t="n">
        <f aca="false">D308/C308%</f>
        <v>100</v>
      </c>
      <c r="F308" s="225" t="n">
        <v>18</v>
      </c>
      <c r="G308" s="212" t="n">
        <f aca="false">F308/C308%</f>
        <v>100</v>
      </c>
      <c r="H308" s="212" t="n">
        <f aca="false">F308/D308%</f>
        <v>100</v>
      </c>
      <c r="I308" s="225"/>
      <c r="J308" s="221"/>
    </row>
    <row r="309" s="222" customFormat="true" ht="21.6" hidden="false" customHeight="true" outlineLevel="0" collapsed="false">
      <c r="A309" s="23" t="n">
        <v>261</v>
      </c>
      <c r="B309" s="56" t="s">
        <v>303</v>
      </c>
      <c r="C309" s="201" t="n">
        <v>23</v>
      </c>
      <c r="D309" s="201" t="n">
        <v>20</v>
      </c>
      <c r="E309" s="212" t="n">
        <f aca="false">D309/C309%</f>
        <v>86.9565217391304</v>
      </c>
      <c r="F309" s="201" t="n">
        <v>20</v>
      </c>
      <c r="G309" s="212" t="n">
        <f aca="false">F309/C309%</f>
        <v>86.9565217391304</v>
      </c>
      <c r="H309" s="212" t="n">
        <f aca="false">F309/D309%</f>
        <v>100</v>
      </c>
      <c r="I309" s="201"/>
      <c r="J309" s="221"/>
    </row>
    <row r="310" s="222" customFormat="true" ht="21.6" hidden="false" customHeight="true" outlineLevel="0" collapsed="false">
      <c r="A310" s="23" t="n">
        <v>262</v>
      </c>
      <c r="B310" s="226" t="s">
        <v>304</v>
      </c>
      <c r="C310" s="227" t="n">
        <v>24</v>
      </c>
      <c r="D310" s="227" t="n">
        <v>24</v>
      </c>
      <c r="E310" s="228" t="n">
        <f aca="false">D310/C310%</f>
        <v>100</v>
      </c>
      <c r="F310" s="177" t="n">
        <v>24</v>
      </c>
      <c r="G310" s="212" t="n">
        <f aca="false">F310/C310%</f>
        <v>100</v>
      </c>
      <c r="H310" s="212" t="n">
        <f aca="false">F310/D310%</f>
        <v>100</v>
      </c>
      <c r="I310" s="177"/>
      <c r="J310" s="221"/>
    </row>
    <row r="311" customFormat="false" ht="21.6" hidden="false" customHeight="true" outlineLevel="0" collapsed="false">
      <c r="A311" s="24"/>
      <c r="B311" s="175" t="s">
        <v>305</v>
      </c>
      <c r="C311" s="172"/>
      <c r="D311" s="172"/>
      <c r="E311" s="205"/>
      <c r="F311" s="172"/>
      <c r="G311" s="205"/>
      <c r="H311" s="173"/>
      <c r="I311" s="172"/>
      <c r="J311" s="117"/>
    </row>
    <row r="312" customFormat="false" ht="21.6" hidden="false" customHeight="true" outlineLevel="0" collapsed="false">
      <c r="A312" s="23" t="n">
        <v>263</v>
      </c>
      <c r="B312" s="177" t="s">
        <v>306</v>
      </c>
      <c r="C312" s="198" t="n">
        <v>17</v>
      </c>
      <c r="D312" s="198" t="n">
        <v>12</v>
      </c>
      <c r="E312" s="200" t="n">
        <f aca="false">D312*100/C312</f>
        <v>70.5882352941177</v>
      </c>
      <c r="F312" s="198" t="n">
        <v>12</v>
      </c>
      <c r="G312" s="71" t="n">
        <f aca="false">F312*100/C312</f>
        <v>70.5882352941177</v>
      </c>
      <c r="H312" s="191" t="n">
        <f aca="false">F312*100/D312</f>
        <v>100</v>
      </c>
      <c r="I312" s="214"/>
      <c r="J312" s="117"/>
    </row>
    <row r="313" customFormat="false" ht="21.6" hidden="false" customHeight="true" outlineLevel="0" collapsed="false">
      <c r="A313" s="23" t="n">
        <v>264</v>
      </c>
      <c r="B313" s="177" t="s">
        <v>307</v>
      </c>
      <c r="C313" s="198" t="n">
        <v>17</v>
      </c>
      <c r="D313" s="198" t="n">
        <v>17</v>
      </c>
      <c r="E313" s="200" t="n">
        <f aca="false">D313*100/C313</f>
        <v>100</v>
      </c>
      <c r="F313" s="198" t="n">
        <v>17</v>
      </c>
      <c r="G313" s="71" t="n">
        <f aca="false">F313*100/C313</f>
        <v>100</v>
      </c>
      <c r="H313" s="191" t="n">
        <f aca="false">F313*100/D313</f>
        <v>100</v>
      </c>
      <c r="I313" s="214"/>
      <c r="J313" s="117"/>
    </row>
    <row r="314" customFormat="false" ht="21.6" hidden="false" customHeight="true" outlineLevel="0" collapsed="false">
      <c r="A314" s="23" t="n">
        <v>265</v>
      </c>
      <c r="B314" s="229" t="s">
        <v>308</v>
      </c>
      <c r="C314" s="198" t="n">
        <v>16</v>
      </c>
      <c r="D314" s="198" t="n">
        <v>16</v>
      </c>
      <c r="E314" s="200" t="n">
        <f aca="false">D314*100/C314</f>
        <v>100</v>
      </c>
      <c r="F314" s="198" t="n">
        <v>15</v>
      </c>
      <c r="G314" s="71" t="n">
        <f aca="false">F314*100/C314</f>
        <v>93.75</v>
      </c>
      <c r="H314" s="191" t="n">
        <f aca="false">F314*100/D314</f>
        <v>93.75</v>
      </c>
      <c r="I314" s="214" t="n">
        <v>1</v>
      </c>
      <c r="J314" s="193" t="n">
        <f aca="false">I314/D314*100</f>
        <v>6.25</v>
      </c>
    </row>
    <row r="315" customFormat="false" ht="21.6" hidden="false" customHeight="true" outlineLevel="0" collapsed="false">
      <c r="A315" s="23" t="n">
        <v>266</v>
      </c>
      <c r="B315" s="177" t="s">
        <v>309</v>
      </c>
      <c r="C315" s="198" t="n">
        <v>19</v>
      </c>
      <c r="D315" s="198" t="n">
        <v>18</v>
      </c>
      <c r="E315" s="200" t="n">
        <f aca="false">D315*100/C315</f>
        <v>94.7368421052632</v>
      </c>
      <c r="F315" s="198" t="n">
        <v>18</v>
      </c>
      <c r="G315" s="71" t="n">
        <f aca="false">F315*100/C315</f>
        <v>94.7368421052632</v>
      </c>
      <c r="H315" s="191" t="n">
        <f aca="false">F315*100/D315</f>
        <v>100</v>
      </c>
      <c r="I315" s="214"/>
      <c r="J315" s="117"/>
    </row>
    <row r="316" customFormat="false" ht="21.6" hidden="false" customHeight="true" outlineLevel="0" collapsed="false">
      <c r="A316" s="23" t="n">
        <v>267</v>
      </c>
      <c r="B316" s="177" t="s">
        <v>310</v>
      </c>
      <c r="C316" s="198" t="n">
        <v>16</v>
      </c>
      <c r="D316" s="198" t="n">
        <v>12</v>
      </c>
      <c r="E316" s="200" t="n">
        <f aca="false">D316*100/C316</f>
        <v>75</v>
      </c>
      <c r="F316" s="198" t="n">
        <v>12</v>
      </c>
      <c r="G316" s="71" t="n">
        <f aca="false">F316*100/C316</f>
        <v>75</v>
      </c>
      <c r="H316" s="191" t="n">
        <f aca="false">F316*100/D316</f>
        <v>100</v>
      </c>
      <c r="I316" s="214"/>
      <c r="J316" s="117"/>
    </row>
    <row r="317" customFormat="false" ht="21.6" hidden="false" customHeight="true" outlineLevel="0" collapsed="false">
      <c r="A317" s="23" t="n">
        <v>268</v>
      </c>
      <c r="B317" s="229" t="s">
        <v>311</v>
      </c>
      <c r="C317" s="198" t="n">
        <v>20</v>
      </c>
      <c r="D317" s="198" t="n">
        <v>16</v>
      </c>
      <c r="E317" s="200" t="n">
        <f aca="false">D317*100/C317</f>
        <v>80</v>
      </c>
      <c r="F317" s="198" t="n">
        <v>16</v>
      </c>
      <c r="G317" s="71" t="n">
        <f aca="false">F317*100/C317</f>
        <v>80</v>
      </c>
      <c r="H317" s="191" t="n">
        <f aca="false">F317*100/D317</f>
        <v>100</v>
      </c>
      <c r="I317" s="214"/>
      <c r="J317" s="117"/>
    </row>
    <row r="318" customFormat="false" ht="21.6" hidden="false" customHeight="true" outlineLevel="0" collapsed="false">
      <c r="A318" s="23" t="n">
        <v>269</v>
      </c>
      <c r="B318" s="177" t="s">
        <v>312</v>
      </c>
      <c r="C318" s="198" t="n">
        <v>21</v>
      </c>
      <c r="D318" s="198" t="n">
        <v>21</v>
      </c>
      <c r="E318" s="200" t="n">
        <f aca="false">D318*100/C318</f>
        <v>100</v>
      </c>
      <c r="F318" s="198" t="n">
        <v>21</v>
      </c>
      <c r="G318" s="71" t="n">
        <f aca="false">F318*100/C318</f>
        <v>100</v>
      </c>
      <c r="H318" s="191" t="n">
        <f aca="false">F318*100/D318</f>
        <v>100</v>
      </c>
      <c r="I318" s="214"/>
      <c r="J318" s="117"/>
    </row>
    <row r="319" customFormat="false" ht="21.6" hidden="false" customHeight="true" outlineLevel="0" collapsed="false">
      <c r="A319" s="23" t="n">
        <v>270</v>
      </c>
      <c r="B319" s="229" t="s">
        <v>313</v>
      </c>
      <c r="C319" s="198" t="n">
        <v>19</v>
      </c>
      <c r="D319" s="198" t="n">
        <v>19</v>
      </c>
      <c r="E319" s="200" t="n">
        <f aca="false">D319*100/C319</f>
        <v>100</v>
      </c>
      <c r="F319" s="198" t="n">
        <v>19</v>
      </c>
      <c r="G319" s="71" t="n">
        <f aca="false">F319*100/C319</f>
        <v>100</v>
      </c>
      <c r="H319" s="191" t="n">
        <f aca="false">F319*100/D319</f>
        <v>100</v>
      </c>
      <c r="I319" s="214"/>
      <c r="J319" s="117"/>
    </row>
    <row r="320" customFormat="false" ht="21.6" hidden="false" customHeight="true" outlineLevel="0" collapsed="false">
      <c r="A320" s="23" t="n">
        <v>271</v>
      </c>
      <c r="B320" s="229" t="s">
        <v>314</v>
      </c>
      <c r="C320" s="198" t="n">
        <v>12</v>
      </c>
      <c r="D320" s="198" t="n">
        <v>12</v>
      </c>
      <c r="E320" s="200" t="n">
        <f aca="false">D320*100/C320</f>
        <v>100</v>
      </c>
      <c r="F320" s="198" t="n">
        <v>12</v>
      </c>
      <c r="G320" s="71" t="n">
        <f aca="false">F320*100/C320</f>
        <v>100</v>
      </c>
      <c r="H320" s="191" t="n">
        <f aca="false">F320*100/D320</f>
        <v>100</v>
      </c>
      <c r="I320" s="214"/>
      <c r="J320" s="117"/>
    </row>
    <row r="321" customFormat="false" ht="21.6" hidden="false" customHeight="true" outlineLevel="0" collapsed="false">
      <c r="A321" s="23" t="n">
        <v>272</v>
      </c>
      <c r="B321" s="229" t="s">
        <v>315</v>
      </c>
      <c r="C321" s="198" t="n">
        <v>21</v>
      </c>
      <c r="D321" s="198" t="n">
        <v>21</v>
      </c>
      <c r="E321" s="200" t="n">
        <f aca="false">D321*100/C321</f>
        <v>100</v>
      </c>
      <c r="F321" s="198" t="n">
        <v>21</v>
      </c>
      <c r="G321" s="71" t="n">
        <f aca="false">F321*100/C321</f>
        <v>100</v>
      </c>
      <c r="H321" s="191" t="n">
        <f aca="false">F321*100/D321</f>
        <v>100</v>
      </c>
      <c r="I321" s="214"/>
      <c r="J321" s="117"/>
    </row>
    <row r="322" customFormat="false" ht="21.6" hidden="false" customHeight="true" outlineLevel="0" collapsed="false">
      <c r="A322" s="23" t="n">
        <v>273</v>
      </c>
      <c r="B322" s="229" t="s">
        <v>316</v>
      </c>
      <c r="C322" s="198" t="n">
        <v>17</v>
      </c>
      <c r="D322" s="198" t="n">
        <v>15</v>
      </c>
      <c r="E322" s="200" t="n">
        <f aca="false">D322*100/C322</f>
        <v>88.2352941176471</v>
      </c>
      <c r="F322" s="198" t="n">
        <v>15</v>
      </c>
      <c r="G322" s="71" t="n">
        <f aca="false">F322*100/C322</f>
        <v>88.2352941176471</v>
      </c>
      <c r="H322" s="191" t="n">
        <f aca="false">F322*100/D322</f>
        <v>100</v>
      </c>
      <c r="I322" s="214"/>
      <c r="J322" s="117"/>
    </row>
    <row r="323" customFormat="false" ht="21.6" hidden="false" customHeight="true" outlineLevel="0" collapsed="false">
      <c r="A323" s="23" t="n">
        <v>274</v>
      </c>
      <c r="B323" s="229" t="s">
        <v>317</v>
      </c>
      <c r="C323" s="198" t="n">
        <v>17</v>
      </c>
      <c r="D323" s="198" t="n">
        <v>17</v>
      </c>
      <c r="E323" s="200" t="n">
        <f aca="false">D323*100/C323</f>
        <v>100</v>
      </c>
      <c r="F323" s="198" t="n">
        <v>17</v>
      </c>
      <c r="G323" s="71" t="n">
        <f aca="false">F323*100/C323</f>
        <v>100</v>
      </c>
      <c r="H323" s="191" t="n">
        <f aca="false">F323*100/D323</f>
        <v>100</v>
      </c>
      <c r="I323" s="214"/>
      <c r="J323" s="117"/>
    </row>
    <row r="324" customFormat="false" ht="21.6" hidden="false" customHeight="true" outlineLevel="0" collapsed="false">
      <c r="A324" s="23" t="n">
        <v>275</v>
      </c>
      <c r="B324" s="229" t="s">
        <v>318</v>
      </c>
      <c r="C324" s="198" t="n">
        <v>15</v>
      </c>
      <c r="D324" s="198" t="n">
        <v>13</v>
      </c>
      <c r="E324" s="200" t="n">
        <f aca="false">D324*100/C324</f>
        <v>86.6666666666667</v>
      </c>
      <c r="F324" s="198" t="n">
        <v>13</v>
      </c>
      <c r="G324" s="71" t="n">
        <f aca="false">F324*100/C324</f>
        <v>86.6666666666667</v>
      </c>
      <c r="H324" s="191" t="n">
        <f aca="false">F324*100/D324</f>
        <v>100</v>
      </c>
      <c r="I324" s="214"/>
      <c r="J324" s="117"/>
    </row>
    <row r="325" customFormat="false" ht="21.6" hidden="false" customHeight="true" outlineLevel="0" collapsed="false">
      <c r="A325" s="23" t="n">
        <v>276</v>
      </c>
      <c r="B325" s="230" t="s">
        <v>319</v>
      </c>
      <c r="C325" s="231" t="n">
        <v>16</v>
      </c>
      <c r="D325" s="231" t="n">
        <v>16</v>
      </c>
      <c r="E325" s="232" t="n">
        <f aca="false">D325*100/C325</f>
        <v>100</v>
      </c>
      <c r="F325" s="231" t="n">
        <v>16</v>
      </c>
      <c r="G325" s="233" t="n">
        <f aca="false">F325*100/C325</f>
        <v>100</v>
      </c>
      <c r="H325" s="234" t="n">
        <f aca="false">F325*100/D325</f>
        <v>100</v>
      </c>
      <c r="I325" s="214"/>
      <c r="J325" s="117"/>
    </row>
    <row r="326" customFormat="false" ht="21.6" hidden="false" customHeight="true" outlineLevel="0" collapsed="false">
      <c r="A326" s="24"/>
      <c r="B326" s="175" t="s">
        <v>321</v>
      </c>
      <c r="C326" s="172"/>
      <c r="D326" s="172"/>
      <c r="E326" s="173"/>
      <c r="F326" s="172"/>
      <c r="G326" s="173"/>
      <c r="H326" s="173"/>
      <c r="I326" s="175"/>
      <c r="J326" s="117"/>
    </row>
    <row r="327" customFormat="false" ht="21.6" hidden="false" customHeight="true" outlineLevel="0" collapsed="false">
      <c r="A327" s="23" t="n">
        <v>277</v>
      </c>
      <c r="B327" s="206" t="s">
        <v>322</v>
      </c>
      <c r="C327" s="235" t="n">
        <v>17</v>
      </c>
      <c r="D327" s="235" t="n">
        <v>15</v>
      </c>
      <c r="E327" s="236" t="n">
        <f aca="false">D327/C327*100</f>
        <v>88.2352941176471</v>
      </c>
      <c r="F327" s="235" t="n">
        <v>15</v>
      </c>
      <c r="G327" s="236" t="n">
        <f aca="false">F327/C327*100</f>
        <v>88.2352941176471</v>
      </c>
      <c r="H327" s="236" t="n">
        <f aca="false">F327/D327*100</f>
        <v>100</v>
      </c>
      <c r="I327" s="235"/>
      <c r="J327" s="117"/>
    </row>
    <row r="328" customFormat="false" ht="21.6" hidden="false" customHeight="true" outlineLevel="0" collapsed="false">
      <c r="A328" s="23" t="n">
        <v>278</v>
      </c>
      <c r="B328" s="206" t="s">
        <v>323</v>
      </c>
      <c r="C328" s="235" t="n">
        <v>13</v>
      </c>
      <c r="D328" s="235" t="n">
        <v>12</v>
      </c>
      <c r="E328" s="236" t="n">
        <f aca="false">D328/C328*100</f>
        <v>92.3076923076923</v>
      </c>
      <c r="F328" s="235" t="n">
        <v>12</v>
      </c>
      <c r="G328" s="236" t="n">
        <f aca="false">F328/C328*100</f>
        <v>92.3076923076923</v>
      </c>
      <c r="H328" s="236" t="n">
        <f aca="false">F328/D328*100</f>
        <v>100</v>
      </c>
      <c r="I328" s="235"/>
      <c r="J328" s="117"/>
    </row>
    <row r="329" customFormat="false" ht="21.6" hidden="false" customHeight="true" outlineLevel="0" collapsed="false">
      <c r="A329" s="23" t="n">
        <v>279</v>
      </c>
      <c r="B329" s="206" t="s">
        <v>324</v>
      </c>
      <c r="C329" s="235" t="n">
        <v>18</v>
      </c>
      <c r="D329" s="235" t="n">
        <v>16</v>
      </c>
      <c r="E329" s="236" t="n">
        <f aca="false">D329/C329*100</f>
        <v>88.8888888888889</v>
      </c>
      <c r="F329" s="235" t="n">
        <v>16</v>
      </c>
      <c r="G329" s="236" t="n">
        <f aca="false">F329/C329*100</f>
        <v>88.8888888888889</v>
      </c>
      <c r="H329" s="236" t="n">
        <f aca="false">F329/D329*100</f>
        <v>100</v>
      </c>
      <c r="I329" s="235"/>
      <c r="J329" s="117"/>
    </row>
    <row r="330" customFormat="false" ht="21.6" hidden="false" customHeight="true" outlineLevel="0" collapsed="false">
      <c r="A330" s="23" t="n">
        <v>280</v>
      </c>
      <c r="B330" s="206" t="s">
        <v>325</v>
      </c>
      <c r="C330" s="235" t="n">
        <v>18</v>
      </c>
      <c r="D330" s="235" t="n">
        <v>17</v>
      </c>
      <c r="E330" s="236" t="n">
        <f aca="false">D330/C330*100</f>
        <v>94.4444444444444</v>
      </c>
      <c r="F330" s="235" t="n">
        <v>17</v>
      </c>
      <c r="G330" s="236" t="n">
        <f aca="false">F330/C330*100</f>
        <v>94.4444444444444</v>
      </c>
      <c r="H330" s="236" t="n">
        <f aca="false">F330/D330*100</f>
        <v>100</v>
      </c>
      <c r="I330" s="235"/>
      <c r="J330" s="117"/>
    </row>
    <row r="331" customFormat="false" ht="21.6" hidden="false" customHeight="true" outlineLevel="0" collapsed="false">
      <c r="A331" s="23" t="n">
        <v>281</v>
      </c>
      <c r="B331" s="206" t="s">
        <v>326</v>
      </c>
      <c r="C331" s="235" t="n">
        <v>17</v>
      </c>
      <c r="D331" s="235" t="n">
        <v>17</v>
      </c>
      <c r="E331" s="236" t="n">
        <f aca="false">D331/C331*100</f>
        <v>100</v>
      </c>
      <c r="F331" s="235" t="n">
        <v>17</v>
      </c>
      <c r="G331" s="236" t="n">
        <f aca="false">F331/C331*100</f>
        <v>100</v>
      </c>
      <c r="H331" s="236" t="n">
        <f aca="false">F331/D331*100</f>
        <v>100</v>
      </c>
      <c r="I331" s="235"/>
      <c r="J331" s="117"/>
    </row>
    <row r="332" customFormat="false" ht="21.6" hidden="false" customHeight="true" outlineLevel="0" collapsed="false">
      <c r="A332" s="23" t="n">
        <v>282</v>
      </c>
      <c r="B332" s="206" t="s">
        <v>327</v>
      </c>
      <c r="C332" s="235" t="n">
        <v>15</v>
      </c>
      <c r="D332" s="235" t="n">
        <v>15</v>
      </c>
      <c r="E332" s="236" t="n">
        <f aca="false">D332/C332*100</f>
        <v>100</v>
      </c>
      <c r="F332" s="235" t="n">
        <v>15</v>
      </c>
      <c r="G332" s="236" t="n">
        <f aca="false">F332/C332*100</f>
        <v>100</v>
      </c>
      <c r="H332" s="236" t="n">
        <f aca="false">F332/D332*100</f>
        <v>100</v>
      </c>
      <c r="I332" s="235"/>
      <c r="J332" s="117"/>
    </row>
    <row r="333" customFormat="false" ht="21.6" hidden="false" customHeight="true" outlineLevel="0" collapsed="false">
      <c r="A333" s="23" t="n">
        <v>283</v>
      </c>
      <c r="B333" s="206" t="s">
        <v>328</v>
      </c>
      <c r="C333" s="235" t="n">
        <v>13</v>
      </c>
      <c r="D333" s="235" t="n">
        <v>13</v>
      </c>
      <c r="E333" s="236" t="n">
        <f aca="false">D333/C333*100</f>
        <v>100</v>
      </c>
      <c r="F333" s="235" t="n">
        <v>13</v>
      </c>
      <c r="G333" s="236" t="n">
        <f aca="false">F333/C333*100</f>
        <v>100</v>
      </c>
      <c r="H333" s="236" t="n">
        <f aca="false">F333/D333*100</f>
        <v>100</v>
      </c>
      <c r="I333" s="235"/>
      <c r="J333" s="117"/>
    </row>
    <row r="334" customFormat="false" ht="21.6" hidden="false" customHeight="true" outlineLevel="0" collapsed="false">
      <c r="A334" s="23" t="n">
        <v>284</v>
      </c>
      <c r="B334" s="206" t="s">
        <v>329</v>
      </c>
      <c r="C334" s="235" t="n">
        <v>17</v>
      </c>
      <c r="D334" s="235" t="n">
        <v>14</v>
      </c>
      <c r="E334" s="236" t="n">
        <f aca="false">D334/C334*100</f>
        <v>82.3529411764706</v>
      </c>
      <c r="F334" s="235" t="n">
        <v>14</v>
      </c>
      <c r="G334" s="236" t="n">
        <f aca="false">F334/C334*100</f>
        <v>82.3529411764706</v>
      </c>
      <c r="H334" s="236" t="n">
        <f aca="false">F334/D334*100</f>
        <v>100</v>
      </c>
      <c r="I334" s="235"/>
      <c r="J334" s="117"/>
    </row>
    <row r="335" customFormat="false" ht="21.6" hidden="false" customHeight="true" outlineLevel="0" collapsed="false">
      <c r="A335" s="23" t="n">
        <v>285</v>
      </c>
      <c r="B335" s="206" t="s">
        <v>96</v>
      </c>
      <c r="C335" s="235" t="n">
        <v>16</v>
      </c>
      <c r="D335" s="235" t="n">
        <v>13</v>
      </c>
      <c r="E335" s="236" t="n">
        <f aca="false">D335/C335*100</f>
        <v>81.25</v>
      </c>
      <c r="F335" s="235" t="n">
        <v>13</v>
      </c>
      <c r="G335" s="236" t="n">
        <f aca="false">F335/C335*100</f>
        <v>81.25</v>
      </c>
      <c r="H335" s="236" t="n">
        <f aca="false">F335/D335*100</f>
        <v>100</v>
      </c>
      <c r="I335" s="235"/>
      <c r="J335" s="117"/>
    </row>
    <row r="336" customFormat="false" ht="21.6" hidden="false" customHeight="true" outlineLevel="0" collapsed="false">
      <c r="A336" s="23" t="n">
        <v>286</v>
      </c>
      <c r="B336" s="206" t="s">
        <v>330</v>
      </c>
      <c r="C336" s="235" t="n">
        <v>15</v>
      </c>
      <c r="D336" s="235" t="n">
        <v>15</v>
      </c>
      <c r="E336" s="236" t="n">
        <f aca="false">D336/C336*100</f>
        <v>100</v>
      </c>
      <c r="F336" s="235" t="n">
        <v>15</v>
      </c>
      <c r="G336" s="236" t="n">
        <f aca="false">F336/C336*100</f>
        <v>100</v>
      </c>
      <c r="H336" s="236" t="n">
        <f aca="false">F336/D336*100</f>
        <v>100</v>
      </c>
      <c r="I336" s="235"/>
      <c r="J336" s="117"/>
    </row>
    <row r="337" customFormat="false" ht="21.6" hidden="false" customHeight="true" outlineLevel="0" collapsed="false">
      <c r="A337" s="23" t="n">
        <v>287</v>
      </c>
      <c r="B337" s="206" t="s">
        <v>331</v>
      </c>
      <c r="C337" s="235" t="n">
        <v>13</v>
      </c>
      <c r="D337" s="235" t="n">
        <v>13</v>
      </c>
      <c r="E337" s="236" t="n">
        <f aca="false">D337/C337*100</f>
        <v>100</v>
      </c>
      <c r="F337" s="235" t="n">
        <v>13</v>
      </c>
      <c r="G337" s="236" t="n">
        <f aca="false">F337/C337*100</f>
        <v>100</v>
      </c>
      <c r="H337" s="236" t="n">
        <f aca="false">F337/D337*100</f>
        <v>100</v>
      </c>
      <c r="I337" s="235"/>
      <c r="J337" s="117"/>
    </row>
    <row r="338" customFormat="false" ht="21.6" hidden="false" customHeight="true" outlineLevel="0" collapsed="false">
      <c r="A338" s="23" t="n">
        <v>288</v>
      </c>
      <c r="B338" s="206" t="s">
        <v>332</v>
      </c>
      <c r="C338" s="235" t="n">
        <v>17</v>
      </c>
      <c r="D338" s="235" t="n">
        <v>15</v>
      </c>
      <c r="E338" s="236" t="n">
        <f aca="false">D338/C338*100</f>
        <v>88.2352941176471</v>
      </c>
      <c r="F338" s="235" t="n">
        <v>15</v>
      </c>
      <c r="G338" s="236" t="n">
        <f aca="false">F338/C338*100</f>
        <v>88.2352941176471</v>
      </c>
      <c r="H338" s="236" t="n">
        <f aca="false">F338/D338*100</f>
        <v>100</v>
      </c>
      <c r="I338" s="235"/>
      <c r="J338" s="117"/>
    </row>
    <row r="339" customFormat="false" ht="21.6" hidden="false" customHeight="true" outlineLevel="0" collapsed="false">
      <c r="A339" s="23" t="n">
        <v>289</v>
      </c>
      <c r="B339" s="206" t="s">
        <v>333</v>
      </c>
      <c r="C339" s="235" t="n">
        <v>16</v>
      </c>
      <c r="D339" s="235" t="n">
        <v>16</v>
      </c>
      <c r="E339" s="236" t="n">
        <f aca="false">D339/C339*100</f>
        <v>100</v>
      </c>
      <c r="F339" s="235" t="n">
        <v>16</v>
      </c>
      <c r="G339" s="236" t="n">
        <f aca="false">F339/C339*100</f>
        <v>100</v>
      </c>
      <c r="H339" s="236" t="n">
        <f aca="false">F339/D339*100</f>
        <v>100</v>
      </c>
      <c r="I339" s="235"/>
      <c r="J339" s="117"/>
    </row>
    <row r="340" customFormat="false" ht="21.6" hidden="false" customHeight="true" outlineLevel="0" collapsed="false">
      <c r="A340" s="23" t="n">
        <v>290</v>
      </c>
      <c r="B340" s="206" t="s">
        <v>334</v>
      </c>
      <c r="C340" s="235" t="n">
        <v>13</v>
      </c>
      <c r="D340" s="235" t="n">
        <v>12</v>
      </c>
      <c r="E340" s="236" t="n">
        <f aca="false">D340/C340*100</f>
        <v>92.3076923076923</v>
      </c>
      <c r="F340" s="235" t="n">
        <v>12</v>
      </c>
      <c r="G340" s="236" t="n">
        <f aca="false">F340/C340*100</f>
        <v>92.3076923076923</v>
      </c>
      <c r="H340" s="236" t="n">
        <f aca="false">F340/D340*100</f>
        <v>100</v>
      </c>
      <c r="I340" s="235"/>
      <c r="J340" s="117"/>
    </row>
    <row r="341" customFormat="false" ht="21.6" hidden="false" customHeight="true" outlineLevel="0" collapsed="false">
      <c r="A341" s="23" t="n">
        <v>291</v>
      </c>
      <c r="B341" s="206" t="s">
        <v>335</v>
      </c>
      <c r="C341" s="235" t="n">
        <v>15</v>
      </c>
      <c r="D341" s="235" t="n">
        <v>15</v>
      </c>
      <c r="E341" s="236" t="n">
        <f aca="false">D341/C341*100</f>
        <v>100</v>
      </c>
      <c r="F341" s="235" t="n">
        <v>15</v>
      </c>
      <c r="G341" s="236" t="n">
        <f aca="false">F341/C341*100</f>
        <v>100</v>
      </c>
      <c r="H341" s="236" t="n">
        <f aca="false">F341/D341*100</f>
        <v>100</v>
      </c>
      <c r="I341" s="235"/>
      <c r="J341" s="117"/>
    </row>
    <row r="342" customFormat="false" ht="21.6" hidden="false" customHeight="true" outlineLevel="0" collapsed="false">
      <c r="A342" s="23" t="n">
        <v>292</v>
      </c>
      <c r="B342" s="206" t="s">
        <v>336</v>
      </c>
      <c r="C342" s="235" t="n">
        <v>10</v>
      </c>
      <c r="D342" s="235" t="n">
        <v>10</v>
      </c>
      <c r="E342" s="236" t="n">
        <f aca="false">D342/C342*100</f>
        <v>100</v>
      </c>
      <c r="F342" s="235" t="n">
        <v>10</v>
      </c>
      <c r="G342" s="236" t="n">
        <f aca="false">F342/C342*100</f>
        <v>100</v>
      </c>
      <c r="H342" s="236" t="n">
        <f aca="false">F342/D342*100</f>
        <v>100</v>
      </c>
      <c r="I342" s="235"/>
      <c r="J342" s="117"/>
    </row>
    <row r="343" customFormat="false" ht="21.6" hidden="false" customHeight="true" outlineLevel="0" collapsed="false">
      <c r="A343" s="23" t="n">
        <v>293</v>
      </c>
      <c r="B343" s="206" t="s">
        <v>337</v>
      </c>
      <c r="C343" s="235" t="n">
        <v>14</v>
      </c>
      <c r="D343" s="235" t="n">
        <v>13</v>
      </c>
      <c r="E343" s="236" t="n">
        <f aca="false">D343/C343*100</f>
        <v>92.8571428571429</v>
      </c>
      <c r="F343" s="235" t="n">
        <v>13</v>
      </c>
      <c r="G343" s="236" t="n">
        <f aca="false">F343/C343*100</f>
        <v>92.8571428571429</v>
      </c>
      <c r="H343" s="236" t="n">
        <f aca="false">F343/D343*100</f>
        <v>100</v>
      </c>
      <c r="I343" s="235"/>
      <c r="J343" s="117"/>
    </row>
    <row r="344" customFormat="false" ht="21.6" hidden="false" customHeight="true" outlineLevel="0" collapsed="false">
      <c r="A344" s="23" t="n">
        <v>294</v>
      </c>
      <c r="B344" s="206" t="s">
        <v>338</v>
      </c>
      <c r="C344" s="235" t="n">
        <v>16</v>
      </c>
      <c r="D344" s="235" t="n">
        <v>15</v>
      </c>
      <c r="E344" s="236" t="n">
        <f aca="false">D344/C344*100</f>
        <v>93.75</v>
      </c>
      <c r="F344" s="235" t="n">
        <v>15</v>
      </c>
      <c r="G344" s="236" t="n">
        <f aca="false">F344/C344*100</f>
        <v>93.75</v>
      </c>
      <c r="H344" s="236" t="n">
        <f aca="false">F344/D344*100</f>
        <v>100</v>
      </c>
      <c r="I344" s="235"/>
      <c r="J344" s="117"/>
    </row>
    <row r="345" customFormat="false" ht="21.6" hidden="false" customHeight="true" outlineLevel="0" collapsed="false">
      <c r="A345" s="23" t="n">
        <v>295</v>
      </c>
      <c r="B345" s="206" t="s">
        <v>339</v>
      </c>
      <c r="C345" s="235" t="n">
        <v>13</v>
      </c>
      <c r="D345" s="235" t="n">
        <v>11</v>
      </c>
      <c r="E345" s="236" t="n">
        <f aca="false">D345/C345*100</f>
        <v>84.6153846153846</v>
      </c>
      <c r="F345" s="235" t="n">
        <v>11</v>
      </c>
      <c r="G345" s="236" t="n">
        <f aca="false">F345/C345*100</f>
        <v>84.6153846153846</v>
      </c>
      <c r="H345" s="236" t="n">
        <f aca="false">F345/D345*100</f>
        <v>100</v>
      </c>
      <c r="I345" s="235"/>
      <c r="J345" s="117"/>
    </row>
    <row r="346" customFormat="false" ht="21.6" hidden="false" customHeight="true" outlineLevel="0" collapsed="false">
      <c r="A346" s="23" t="n">
        <v>296</v>
      </c>
      <c r="B346" s="206" t="s">
        <v>340</v>
      </c>
      <c r="C346" s="235" t="n">
        <v>18</v>
      </c>
      <c r="D346" s="235" t="n">
        <v>16</v>
      </c>
      <c r="E346" s="236" t="n">
        <f aca="false">D346/C346*100</f>
        <v>88.8888888888889</v>
      </c>
      <c r="F346" s="235" t="n">
        <v>16</v>
      </c>
      <c r="G346" s="236" t="n">
        <f aca="false">F346/C346*100</f>
        <v>88.8888888888889</v>
      </c>
      <c r="H346" s="236" t="n">
        <f aca="false">F346/D346*100</f>
        <v>100</v>
      </c>
      <c r="I346" s="235"/>
      <c r="J346" s="117"/>
    </row>
    <row r="347" customFormat="false" ht="21.6" hidden="false" customHeight="true" outlineLevel="0" collapsed="false">
      <c r="A347" s="23" t="n">
        <v>297</v>
      </c>
      <c r="B347" s="206" t="s">
        <v>341</v>
      </c>
      <c r="C347" s="235" t="n">
        <v>14</v>
      </c>
      <c r="D347" s="235" t="n">
        <v>14</v>
      </c>
      <c r="E347" s="236" t="n">
        <f aca="false">D347/C347*100</f>
        <v>100</v>
      </c>
      <c r="F347" s="235" t="n">
        <v>14</v>
      </c>
      <c r="G347" s="236" t="n">
        <f aca="false">F347/C347*100</f>
        <v>100</v>
      </c>
      <c r="H347" s="236" t="n">
        <f aca="false">F347/D347*100</f>
        <v>100</v>
      </c>
      <c r="I347" s="235"/>
      <c r="J347" s="117"/>
    </row>
    <row r="348" customFormat="false" ht="21.6" hidden="false" customHeight="true" outlineLevel="0" collapsed="false">
      <c r="A348" s="23" t="n">
        <v>298</v>
      </c>
      <c r="B348" s="206" t="s">
        <v>342</v>
      </c>
      <c r="C348" s="235" t="n">
        <v>9</v>
      </c>
      <c r="D348" s="235" t="n">
        <v>9</v>
      </c>
      <c r="E348" s="236" t="n">
        <f aca="false">D348/C348*100</f>
        <v>100</v>
      </c>
      <c r="F348" s="235" t="n">
        <v>9</v>
      </c>
      <c r="G348" s="236" t="n">
        <f aca="false">F348/C348*100</f>
        <v>100</v>
      </c>
      <c r="H348" s="236" t="n">
        <f aca="false">F348/D348*100</f>
        <v>100</v>
      </c>
      <c r="I348" s="235"/>
      <c r="J348" s="117"/>
    </row>
    <row r="349" customFormat="false" ht="21.6" hidden="false" customHeight="true" outlineLevel="0" collapsed="false">
      <c r="A349" s="23" t="n">
        <v>299</v>
      </c>
      <c r="B349" s="206" t="s">
        <v>343</v>
      </c>
      <c r="C349" s="235" t="n">
        <v>16</v>
      </c>
      <c r="D349" s="235" t="n">
        <v>16</v>
      </c>
      <c r="E349" s="236" t="n">
        <f aca="false">D349/C349*100</f>
        <v>100</v>
      </c>
      <c r="F349" s="235" t="n">
        <v>16</v>
      </c>
      <c r="G349" s="236" t="n">
        <f aca="false">F349/C349*100</f>
        <v>100</v>
      </c>
      <c r="H349" s="236" t="n">
        <f aca="false">F349/D349*100</f>
        <v>100</v>
      </c>
      <c r="I349" s="235"/>
      <c r="J349" s="117"/>
    </row>
    <row r="350" customFormat="false" ht="21.6" hidden="false" customHeight="true" outlineLevel="0" collapsed="false">
      <c r="A350" s="23" t="n">
        <v>300</v>
      </c>
      <c r="B350" s="206" t="s">
        <v>344</v>
      </c>
      <c r="C350" s="235" t="n">
        <v>12</v>
      </c>
      <c r="D350" s="235" t="n">
        <v>12</v>
      </c>
      <c r="E350" s="236" t="n">
        <f aca="false">D350/C350*100</f>
        <v>100</v>
      </c>
      <c r="F350" s="235" t="n">
        <v>12</v>
      </c>
      <c r="G350" s="236" t="n">
        <f aca="false">F350/C350*100</f>
        <v>100</v>
      </c>
      <c r="H350" s="236" t="n">
        <f aca="false">F350/D350*100</f>
        <v>100</v>
      </c>
      <c r="I350" s="235"/>
      <c r="J350" s="117"/>
    </row>
    <row r="351" customFormat="false" ht="21.6" hidden="false" customHeight="true" outlineLevel="0" collapsed="false">
      <c r="A351" s="24"/>
      <c r="B351" s="175" t="s">
        <v>345</v>
      </c>
      <c r="C351" s="194"/>
      <c r="D351" s="194"/>
      <c r="E351" s="237"/>
      <c r="F351" s="194"/>
      <c r="G351" s="238"/>
      <c r="H351" s="173"/>
      <c r="I351" s="239"/>
      <c r="J351" s="117"/>
    </row>
    <row r="352" customFormat="false" ht="21.6" hidden="false" customHeight="true" outlineLevel="0" collapsed="false">
      <c r="A352" s="23" t="n">
        <v>1</v>
      </c>
      <c r="B352" s="225" t="s">
        <v>408</v>
      </c>
      <c r="C352" s="240" t="n">
        <v>19</v>
      </c>
      <c r="D352" s="240" t="n">
        <v>19</v>
      </c>
      <c r="E352" s="185" t="n">
        <f aca="false">D352/C352*100</f>
        <v>100</v>
      </c>
      <c r="F352" s="225" t="n">
        <v>19</v>
      </c>
      <c r="G352" s="241" t="n">
        <f aca="false">F352/C352*100</f>
        <v>100</v>
      </c>
      <c r="H352" s="185" t="n">
        <f aca="false">F352/D352*100</f>
        <v>100</v>
      </c>
      <c r="I352" s="225"/>
      <c r="J352" s="117"/>
    </row>
    <row r="353" customFormat="false" ht="21.6" hidden="false" customHeight="true" outlineLevel="0" collapsed="false">
      <c r="A353" s="23" t="n">
        <v>2</v>
      </c>
      <c r="B353" s="225" t="s">
        <v>409</v>
      </c>
      <c r="C353" s="225" t="n">
        <v>9</v>
      </c>
      <c r="D353" s="225" t="n">
        <v>9</v>
      </c>
      <c r="E353" s="185" t="n">
        <f aca="false">D353/C353*100</f>
        <v>100</v>
      </c>
      <c r="F353" s="225" t="n">
        <v>9</v>
      </c>
      <c r="G353" s="241" t="n">
        <f aca="false">F353/C353*100</f>
        <v>100</v>
      </c>
      <c r="H353" s="185" t="n">
        <f aca="false">F353/D353*100</f>
        <v>100</v>
      </c>
      <c r="I353" s="225"/>
      <c r="J353" s="117"/>
    </row>
    <row r="354" customFormat="false" ht="21.6" hidden="false" customHeight="true" outlineLevel="0" collapsed="false">
      <c r="A354" s="23" t="n">
        <v>303</v>
      </c>
      <c r="B354" s="225" t="s">
        <v>410</v>
      </c>
      <c r="C354" s="225" t="n">
        <v>15</v>
      </c>
      <c r="D354" s="225" t="n">
        <v>15</v>
      </c>
      <c r="E354" s="185" t="n">
        <f aca="false">D354/C354*100</f>
        <v>100</v>
      </c>
      <c r="F354" s="225" t="n">
        <v>15</v>
      </c>
      <c r="G354" s="241" t="n">
        <f aca="false">F354/C354*100</f>
        <v>100</v>
      </c>
      <c r="H354" s="185" t="n">
        <f aca="false">F354/D354*100</f>
        <v>100</v>
      </c>
      <c r="I354" s="225"/>
      <c r="J354" s="117"/>
    </row>
    <row r="355" customFormat="false" ht="21.6" hidden="false" customHeight="true" outlineLevel="0" collapsed="false">
      <c r="A355" s="23" t="n">
        <v>304</v>
      </c>
      <c r="B355" s="225" t="s">
        <v>411</v>
      </c>
      <c r="C355" s="242" t="n">
        <v>16</v>
      </c>
      <c r="D355" s="242" t="n">
        <v>15</v>
      </c>
      <c r="E355" s="185" t="n">
        <f aca="false">D355/C355*100</f>
        <v>93.75</v>
      </c>
      <c r="F355" s="225" t="n">
        <v>15</v>
      </c>
      <c r="G355" s="241" t="n">
        <f aca="false">F355/C355*100</f>
        <v>93.75</v>
      </c>
      <c r="H355" s="185" t="n">
        <f aca="false">F355/D355*100</f>
        <v>100</v>
      </c>
      <c r="I355" s="225"/>
      <c r="J355" s="117"/>
    </row>
    <row r="356" customFormat="false" ht="21.6" hidden="false" customHeight="true" outlineLevel="0" collapsed="false">
      <c r="A356" s="23" t="n">
        <v>305</v>
      </c>
      <c r="B356" s="225" t="s">
        <v>412</v>
      </c>
      <c r="C356" s="225" t="n">
        <v>15</v>
      </c>
      <c r="D356" s="225" t="n">
        <v>15</v>
      </c>
      <c r="E356" s="185" t="n">
        <f aca="false">D356/C356*100</f>
        <v>100</v>
      </c>
      <c r="F356" s="225" t="n">
        <v>15</v>
      </c>
      <c r="G356" s="241" t="n">
        <f aca="false">F356/C356*100</f>
        <v>100</v>
      </c>
      <c r="H356" s="185" t="n">
        <f aca="false">F356/D356*100</f>
        <v>100</v>
      </c>
      <c r="I356" s="225"/>
      <c r="J356" s="117"/>
    </row>
    <row r="357" customFormat="false" ht="21.6" hidden="false" customHeight="true" outlineLevel="0" collapsed="false">
      <c r="A357" s="23" t="n">
        <v>306</v>
      </c>
      <c r="B357" s="243" t="s">
        <v>413</v>
      </c>
      <c r="C357" s="240" t="n">
        <v>15</v>
      </c>
      <c r="D357" s="240" t="n">
        <v>10</v>
      </c>
      <c r="E357" s="185" t="n">
        <f aca="false">D357/C357*100</f>
        <v>66.6666666666667</v>
      </c>
      <c r="F357" s="225" t="n">
        <v>10</v>
      </c>
      <c r="G357" s="241" t="n">
        <f aca="false">F357/C357*100</f>
        <v>66.6666666666667</v>
      </c>
      <c r="H357" s="185" t="n">
        <f aca="false">F357/D357*100</f>
        <v>100</v>
      </c>
      <c r="I357" s="225"/>
      <c r="J357" s="117"/>
    </row>
    <row r="358" customFormat="false" ht="21.6" hidden="false" customHeight="true" outlineLevel="0" collapsed="false">
      <c r="A358" s="23" t="n">
        <v>307</v>
      </c>
      <c r="B358" s="243" t="s">
        <v>414</v>
      </c>
      <c r="C358" s="240" t="n">
        <v>15</v>
      </c>
      <c r="D358" s="240" t="n">
        <v>13</v>
      </c>
      <c r="E358" s="185" t="n">
        <f aca="false">D358/C358*100</f>
        <v>86.6666666666667</v>
      </c>
      <c r="F358" s="225" t="n">
        <v>13</v>
      </c>
      <c r="G358" s="241" t="n">
        <f aca="false">F358/C358*100</f>
        <v>86.6666666666667</v>
      </c>
      <c r="H358" s="185" t="n">
        <f aca="false">F358/D358*100</f>
        <v>100</v>
      </c>
      <c r="I358" s="225"/>
      <c r="J358" s="117"/>
    </row>
    <row r="359" customFormat="false" ht="21.6" hidden="false" customHeight="true" outlineLevel="0" collapsed="false">
      <c r="A359" s="23" t="n">
        <v>308</v>
      </c>
      <c r="B359" s="243" t="s">
        <v>415</v>
      </c>
      <c r="C359" s="225" t="n">
        <v>15</v>
      </c>
      <c r="D359" s="225" t="n">
        <v>14</v>
      </c>
      <c r="E359" s="185" t="n">
        <f aca="false">D359/C359*100</f>
        <v>93.3333333333333</v>
      </c>
      <c r="F359" s="225" t="n">
        <v>14</v>
      </c>
      <c r="G359" s="241" t="n">
        <f aca="false">F359/C359*100</f>
        <v>93.3333333333333</v>
      </c>
      <c r="H359" s="185" t="n">
        <f aca="false">F359/D359*100</f>
        <v>100</v>
      </c>
      <c r="I359" s="225"/>
      <c r="J359" s="117"/>
    </row>
    <row r="360" customFormat="false" ht="21.6" hidden="false" customHeight="true" outlineLevel="0" collapsed="false">
      <c r="A360" s="23" t="n">
        <v>309</v>
      </c>
      <c r="B360" s="243" t="s">
        <v>416</v>
      </c>
      <c r="C360" s="225" t="n">
        <v>17</v>
      </c>
      <c r="D360" s="225" t="n">
        <v>13</v>
      </c>
      <c r="E360" s="185" t="n">
        <f aca="false">D360/C360*100</f>
        <v>76.4705882352941</v>
      </c>
      <c r="F360" s="225" t="n">
        <v>13</v>
      </c>
      <c r="G360" s="241" t="n">
        <f aca="false">F360/C360*100</f>
        <v>76.4705882352941</v>
      </c>
      <c r="H360" s="185" t="n">
        <f aca="false">F360/D360*100</f>
        <v>100</v>
      </c>
      <c r="I360" s="225"/>
      <c r="J360" s="117"/>
    </row>
    <row r="361" customFormat="false" ht="21.6" hidden="false" customHeight="true" outlineLevel="0" collapsed="false">
      <c r="A361" s="23" t="n">
        <v>310</v>
      </c>
      <c r="B361" s="243" t="s">
        <v>417</v>
      </c>
      <c r="C361" s="225" t="n">
        <v>17</v>
      </c>
      <c r="D361" s="225" t="n">
        <v>15</v>
      </c>
      <c r="E361" s="185" t="n">
        <f aca="false">D361/C361*100</f>
        <v>88.2352941176471</v>
      </c>
      <c r="F361" s="225" t="n">
        <v>15</v>
      </c>
      <c r="G361" s="241" t="n">
        <f aca="false">F361/C361*100</f>
        <v>88.2352941176471</v>
      </c>
      <c r="H361" s="185" t="n">
        <f aca="false">F361/D361*100</f>
        <v>100</v>
      </c>
      <c r="I361" s="225"/>
      <c r="J361" s="117"/>
    </row>
    <row r="362" customFormat="false" ht="21.6" hidden="false" customHeight="true" outlineLevel="0" collapsed="false">
      <c r="A362" s="23" t="n">
        <v>311</v>
      </c>
      <c r="B362" s="243" t="s">
        <v>418</v>
      </c>
      <c r="C362" s="242" t="n">
        <v>19</v>
      </c>
      <c r="D362" s="242" t="n">
        <v>18</v>
      </c>
      <c r="E362" s="185" t="n">
        <f aca="false">D362/C362*100</f>
        <v>94.7368421052632</v>
      </c>
      <c r="F362" s="225" t="n">
        <v>18</v>
      </c>
      <c r="G362" s="241" t="n">
        <f aca="false">F362/C362*100</f>
        <v>94.7368421052632</v>
      </c>
      <c r="H362" s="185" t="n">
        <f aca="false">F362/D362*100</f>
        <v>100</v>
      </c>
      <c r="I362" s="225"/>
      <c r="J362" s="117"/>
    </row>
    <row r="363" customFormat="false" ht="21.6" hidden="false" customHeight="true" outlineLevel="0" collapsed="false">
      <c r="A363" s="23" t="n">
        <v>312</v>
      </c>
      <c r="B363" s="243" t="s">
        <v>419</v>
      </c>
      <c r="C363" s="225" t="n">
        <v>19</v>
      </c>
      <c r="D363" s="225" t="n">
        <v>16</v>
      </c>
      <c r="E363" s="185" t="n">
        <f aca="false">D363/C363*100</f>
        <v>84.2105263157895</v>
      </c>
      <c r="F363" s="225" t="n">
        <v>15</v>
      </c>
      <c r="G363" s="241" t="n">
        <f aca="false">F363/C363*100</f>
        <v>78.9473684210526</v>
      </c>
      <c r="H363" s="185" t="n">
        <f aca="false">F363/D363*100</f>
        <v>93.75</v>
      </c>
      <c r="I363" s="225" t="n">
        <v>1</v>
      </c>
      <c r="J363" s="117" t="n">
        <f aca="false">I363/D363*100</f>
        <v>6.25</v>
      </c>
    </row>
    <row r="364" customFormat="false" ht="21.6" hidden="false" customHeight="true" outlineLevel="0" collapsed="false">
      <c r="A364" s="23" t="n">
        <v>313</v>
      </c>
      <c r="B364" s="243" t="s">
        <v>420</v>
      </c>
      <c r="C364" s="244" t="n">
        <v>16</v>
      </c>
      <c r="D364" s="244" t="n">
        <v>14</v>
      </c>
      <c r="E364" s="185" t="n">
        <f aca="false">D364/C364*100</f>
        <v>87.5</v>
      </c>
      <c r="F364" s="225" t="n">
        <v>12</v>
      </c>
      <c r="G364" s="241" t="n">
        <f aca="false">F364/C364*100</f>
        <v>75</v>
      </c>
      <c r="H364" s="185" t="n">
        <f aca="false">F364/D364*100</f>
        <v>85.7142857142857</v>
      </c>
      <c r="I364" s="225" t="n">
        <v>2</v>
      </c>
      <c r="J364" s="181" t="n">
        <f aca="false">I364/D364*100</f>
        <v>14.2857142857143</v>
      </c>
    </row>
    <row r="365" customFormat="false" ht="21.6" hidden="false" customHeight="true" outlineLevel="0" collapsed="false">
      <c r="A365" s="23" t="n">
        <v>314</v>
      </c>
      <c r="B365" s="243" t="s">
        <v>421</v>
      </c>
      <c r="C365" s="225" t="n">
        <v>15</v>
      </c>
      <c r="D365" s="225" t="n">
        <v>14</v>
      </c>
      <c r="E365" s="185" t="n">
        <f aca="false">D365/C365*100</f>
        <v>93.3333333333333</v>
      </c>
      <c r="F365" s="225" t="n">
        <v>14</v>
      </c>
      <c r="G365" s="241" t="n">
        <f aca="false">F365/C365*100</f>
        <v>93.3333333333333</v>
      </c>
      <c r="H365" s="185" t="n">
        <f aca="false">F365/D365*100</f>
        <v>100</v>
      </c>
      <c r="I365" s="225"/>
      <c r="J365" s="117"/>
    </row>
    <row r="366" customFormat="false" ht="21.6" hidden="false" customHeight="true" outlineLevel="0" collapsed="false">
      <c r="A366" s="23" t="n">
        <v>315</v>
      </c>
      <c r="B366" s="243" t="s">
        <v>422</v>
      </c>
      <c r="C366" s="225" t="n">
        <v>17</v>
      </c>
      <c r="D366" s="225" t="n">
        <v>17</v>
      </c>
      <c r="E366" s="185" t="n">
        <f aca="false">D366/C366*100</f>
        <v>100</v>
      </c>
      <c r="F366" s="225" t="n">
        <v>17</v>
      </c>
      <c r="G366" s="241" t="n">
        <f aca="false">F366/C366*100</f>
        <v>100</v>
      </c>
      <c r="H366" s="185" t="n">
        <f aca="false">F366/D366*100</f>
        <v>100</v>
      </c>
      <c r="I366" s="225"/>
      <c r="J366" s="117"/>
    </row>
    <row r="367" customFormat="false" ht="21.6" hidden="false" customHeight="true" outlineLevel="0" collapsed="false">
      <c r="A367" s="23" t="n">
        <v>316</v>
      </c>
      <c r="B367" s="243" t="s">
        <v>423</v>
      </c>
      <c r="C367" s="244" t="n">
        <v>17</v>
      </c>
      <c r="D367" s="244" t="n">
        <v>17</v>
      </c>
      <c r="E367" s="185" t="n">
        <f aca="false">D367/C367*100</f>
        <v>100</v>
      </c>
      <c r="F367" s="225" t="n">
        <v>17</v>
      </c>
      <c r="G367" s="241" t="n">
        <f aca="false">F367/C367*100</f>
        <v>100</v>
      </c>
      <c r="H367" s="185" t="n">
        <f aca="false">F367/D367*100</f>
        <v>100</v>
      </c>
      <c r="I367" s="225"/>
      <c r="J367" s="117"/>
    </row>
    <row r="368" customFormat="false" ht="21.6" hidden="false" customHeight="true" outlineLevel="0" collapsed="false">
      <c r="A368" s="23" t="n">
        <v>317</v>
      </c>
      <c r="B368" s="243" t="s">
        <v>424</v>
      </c>
      <c r="C368" s="240" t="n">
        <v>16</v>
      </c>
      <c r="D368" s="240" t="n">
        <v>16</v>
      </c>
      <c r="E368" s="185" t="n">
        <f aca="false">D368/C368*100</f>
        <v>100</v>
      </c>
      <c r="F368" s="225" t="n">
        <v>16</v>
      </c>
      <c r="G368" s="241" t="n">
        <f aca="false">F368/C368*100</f>
        <v>100</v>
      </c>
      <c r="H368" s="185" t="n">
        <f aca="false">F368/D368*100</f>
        <v>100</v>
      </c>
      <c r="I368" s="225"/>
      <c r="J368" s="117"/>
    </row>
  </sheetData>
  <mergeCells count="15">
    <mergeCell ref="A1:B1"/>
    <mergeCell ref="J1:K1"/>
    <mergeCell ref="B3:J3"/>
    <mergeCell ref="B4:J4"/>
    <mergeCell ref="B5:C5"/>
    <mergeCell ref="H6:J6"/>
    <mergeCell ref="A7:A9"/>
    <mergeCell ref="B7:B9"/>
    <mergeCell ref="C7:E7"/>
    <mergeCell ref="F7:J7"/>
    <mergeCell ref="C8:C9"/>
    <mergeCell ref="D8:D9"/>
    <mergeCell ref="E8:E9"/>
    <mergeCell ref="F8:H8"/>
    <mergeCell ref="I8:J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01:12Z</dcterms:created>
  <dc:creator>Leader</dc:creator>
  <dc:description/>
  <dc:language>en-US</dc:language>
  <cp:lastModifiedBy>Dell</cp:lastModifiedBy>
  <cp:lastPrinted>2025-05-06T15:00:07Z</cp:lastPrinted>
  <dcterms:modified xsi:type="dcterms:W3CDTF">2025-05-06T15:08:23Z</dcterms:modified>
  <cp:revision>0</cp:revision>
  <dc:subject/>
  <dc:title/>
</cp:coreProperties>
</file>